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2" uniqueCount="4194">
  <si>
    <r>
      <rPr>
        <b val="true"/>
        <sz val="14"/>
        <rFont val="Noto Sans"/>
        <family val="2"/>
      </rPr>
      <t xml:space="preserve">武汉大学出版社</t>
    </r>
    <r>
      <rPr>
        <b val="true"/>
        <sz val="14"/>
        <rFont val="宋体"/>
        <family val="0"/>
        <charset val="134"/>
      </rPr>
      <t xml:space="preserve">2022</t>
    </r>
    <r>
      <rPr>
        <b val="true"/>
        <sz val="14"/>
        <rFont val="Noto Sans"/>
        <family val="2"/>
      </rPr>
      <t xml:space="preserve">全年新书（共</t>
    </r>
    <r>
      <rPr>
        <b val="true"/>
        <sz val="14"/>
        <rFont val="宋体"/>
        <family val="0"/>
        <charset val="134"/>
      </rPr>
      <t xml:space="preserve">506</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2624-1</t>
  </si>
  <si>
    <t xml:space="preserve">现代物流概论（第二版）</t>
  </si>
  <si>
    <r>
      <rPr>
        <sz val="10"/>
        <rFont val="宋体"/>
        <family val="0"/>
        <charset val="134"/>
      </rPr>
      <t xml:space="preserve">21</t>
    </r>
    <r>
      <rPr>
        <sz val="10"/>
        <rFont val="Noto Sans"/>
        <family val="2"/>
      </rPr>
      <t xml:space="preserve">世纪经济学管理学系列教材</t>
    </r>
  </si>
  <si>
    <t xml:space="preserve">海峰、谭颖 主编</t>
  </si>
  <si>
    <r>
      <rPr>
        <sz val="10"/>
        <rFont val="Noto Sans"/>
        <family val="2"/>
      </rPr>
      <t xml:space="preserve">【</t>
    </r>
    <r>
      <rPr>
        <sz val="10"/>
        <rFont val="宋体"/>
        <family val="0"/>
        <charset val="134"/>
      </rPr>
      <t xml:space="preserve">1</t>
    </r>
    <r>
      <rPr>
        <sz val="10"/>
        <rFont val="Noto Sans"/>
        <family val="2"/>
      </rPr>
      <t xml:space="preserve">】海峰</t>
    </r>
    <r>
      <rPr>
        <sz val="10"/>
        <rFont val="宋体"/>
        <family val="0"/>
        <charset val="134"/>
      </rPr>
      <t xml:space="preserve">:</t>
    </r>
    <r>
      <rPr>
        <sz val="10"/>
        <rFont val="Noto Sans"/>
        <family val="2"/>
      </rPr>
      <t xml:space="preserve">男，管理学博士，理论经济学博士后，武汉大学经济与管理学院教授，博士生导师，中国物流学会副会长，中国物流与采购联合会及全国物流标准化技术委员会“物流师职业认证专家委员会”委员。
【</t>
    </r>
    <r>
      <rPr>
        <sz val="10"/>
        <rFont val="宋体"/>
        <family val="0"/>
        <charset val="134"/>
      </rPr>
      <t xml:space="preserve">2</t>
    </r>
    <r>
      <rPr>
        <sz val="10"/>
        <rFont val="Noto Sans"/>
        <family val="2"/>
      </rPr>
      <t xml:space="preserve">】谭颖</t>
    </r>
    <r>
      <rPr>
        <sz val="10"/>
        <rFont val="宋体"/>
        <family val="0"/>
        <charset val="134"/>
      </rPr>
      <t xml:space="preserve">:</t>
    </r>
    <r>
      <rPr>
        <sz val="10"/>
        <rFont val="Noto Sans"/>
        <family val="2"/>
      </rPr>
      <t xml:space="preserve">女，</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生，副教授，武汉东湖学院教师，武汉大学博士研究生，主要从事物流与供应链管理研究，现为湖北省现代物流发展促进会专家委员会委员。公开发表物流类学术论文</t>
    </r>
    <r>
      <rPr>
        <sz val="10"/>
        <rFont val="宋体"/>
        <family val="0"/>
        <charset val="134"/>
      </rPr>
      <t xml:space="preserve">20</t>
    </r>
    <r>
      <rPr>
        <sz val="10"/>
        <rFont val="Noto Sans"/>
        <family val="2"/>
      </rPr>
      <t xml:space="preserve">余篇，主持省社科基金、省厅级、校级项目</t>
    </r>
    <r>
      <rPr>
        <sz val="10"/>
        <rFont val="宋体"/>
        <family val="0"/>
        <charset val="134"/>
      </rPr>
      <t xml:space="preserve">6</t>
    </r>
    <r>
      <rPr>
        <sz val="10"/>
        <rFont val="Noto Sans"/>
        <family val="2"/>
      </rPr>
      <t xml:space="preserve">项，出版著作、教材</t>
    </r>
    <r>
      <rPr>
        <sz val="10"/>
        <rFont val="宋体"/>
        <family val="0"/>
        <charset val="134"/>
      </rPr>
      <t xml:space="preserve">4</t>
    </r>
    <r>
      <rPr>
        <sz val="10"/>
        <rFont val="Noto Sans"/>
        <family val="2"/>
      </rPr>
      <t xml:space="preserve">部，主讲《物流管理概论》《物流管理案例分析》《物流技术与应用》《生产与运作管理》等课程。</t>
    </r>
  </si>
  <si>
    <t xml:space="preserve">武汉</t>
  </si>
  <si>
    <t xml:space="preserve">武汉大学出版社</t>
  </si>
  <si>
    <t xml:space="preserve">787*1092</t>
  </si>
  <si>
    <r>
      <rPr>
        <sz val="10"/>
        <rFont val="Noto Sans"/>
        <family val="2"/>
      </rPr>
      <t xml:space="preserve">本书是作者在近</t>
    </r>
    <r>
      <rPr>
        <sz val="10"/>
        <rFont val="宋体"/>
        <family val="0"/>
        <charset val="134"/>
      </rPr>
      <t xml:space="preserve">20</t>
    </r>
    <r>
      <rPr>
        <sz val="10"/>
        <rFont val="Noto Sans"/>
        <family val="2"/>
      </rPr>
      <t xml:space="preserve">年对本科生、研究生讲授的物流管理学课程进行精炼总结的基础上，结合本科生、研究生的学习特点，展望物流管理学科发展的趋势以及物流产业未来的企业组织形态而进行编撰修订的教材。本教材是在原教材《物流管理学》基础上修改更新了全部内容，新增了物流企业管理和物流产业二篇内容。全书是以物流、物流管理、物流企业管理、物流产业这一从微观物流活动到宏观物流产业发展为教材编纂主线和内在逻辑展开的。全书分为四大篇：物流学概论，物流管理，物流企业管理，物流产业。
</t>
    </r>
  </si>
  <si>
    <t xml:space="preserve">高校物流相关专业师生</t>
  </si>
  <si>
    <t xml:space="preserve">F252</t>
  </si>
  <si>
    <t xml:space="preserve">经济</t>
  </si>
  <si>
    <r>
      <rPr>
        <sz val="10"/>
        <rFont val="Noto Sans"/>
        <family val="2"/>
      </rPr>
      <t xml:space="preserve">物流</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6241</t>
  </si>
  <si>
    <t xml:space="preserve">26cm</t>
  </si>
  <si>
    <t xml:space="preserve">978-7-307-22227-4</t>
  </si>
  <si>
    <t xml:space="preserve">工程经济学（第四版）</t>
  </si>
  <si>
    <r>
      <rPr>
        <sz val="10"/>
        <rFont val="宋体"/>
        <family val="0"/>
        <charset val="134"/>
      </rPr>
      <t xml:space="preserve">21</t>
    </r>
    <r>
      <rPr>
        <sz val="10"/>
        <rFont val="Noto Sans"/>
        <family val="2"/>
      </rPr>
      <t xml:space="preserve">世纪工程管理学系列教材</t>
    </r>
  </si>
  <si>
    <t xml:space="preserve">陆菊春 主编；程鸿群、徐莉 副主编</t>
  </si>
  <si>
    <r>
      <rPr>
        <sz val="10"/>
        <rFont val="Noto Sans"/>
        <family val="2"/>
      </rPr>
      <t xml:space="preserve">陆菊春，女，生于</t>
    </r>
    <r>
      <rPr>
        <sz val="10"/>
        <rFont val="宋体"/>
        <family val="0"/>
        <charset val="134"/>
      </rPr>
      <t xml:space="preserve">1970</t>
    </r>
    <r>
      <rPr>
        <sz val="10"/>
        <rFont val="Noto Sans"/>
        <family val="2"/>
      </rPr>
      <t xml:space="preserve">年</t>
    </r>
    <r>
      <rPr>
        <sz val="10"/>
        <rFont val="宋体"/>
        <family val="0"/>
        <charset val="134"/>
      </rPr>
      <t xml:space="preserve">2</t>
    </r>
    <r>
      <rPr>
        <sz val="10"/>
        <rFont val="Noto Sans"/>
        <family val="2"/>
      </rPr>
      <t xml:space="preserve">月，汉族，浙江余姚人，中共党员，副教授，博士，武汉大学经济与管理学院副教授。陆菊春副教授从事教学、科研工作十多年。先后承担的主要课程有：《运筹学》、《工程经济》、《应用统计学》、《投资项目可行性分析》、《项目管理软件及案例分析》等。已指导毕业硕士研究生、工程硕士、高校师资等十多名。
</t>
    </r>
  </si>
  <si>
    <t xml:space="preserve">16</t>
  </si>
  <si>
    <t xml:space="preserve">21.75</t>
  </si>
  <si>
    <t xml:space="preserve">513</t>
  </si>
  <si>
    <t xml:space="preserve">1</t>
  </si>
  <si>
    <t xml:space="preserve">本书是工程经济学教材。主要内容包括绪论，现金流量的构成，资金时间价值与等值计算，经济效果评价指标，不同方案的评价方法，不确定性分析，融资方式与融资成本，项目的财务评价、国民经济评价，项目后评价，设备磨损的补偿及技术经济分析，投资方案综合评价等。本书注重理论与方法的系统性，突出基本理论与方法，反映最新理论发展，强调知识的新颖性，加强实际分析和应用能力的训练与培养。本书从创新创业的角度阐述作为一门学科或专业的互联网金融，或者简单称之为“互联网金融学”的基本内容。本书介绍互联网金融学的基本内容及其相关问题，包括互联网金融的基本概念、形成与发展的过程，主要特征，以及相关的创新与创业案例等，同时还说明互联网金融的技术基础、数据分析方法以及区块链技术的基本内容，同时阐述互联网商业模式，然后在上述基本概念和相关技术与方法基础之上，阐述互联网金融的主要内容，互联网金融的商业模式，以及互联网金融兴起后与传统金融机构、传统货币政策和传统金融监管等方面的关系。</t>
  </si>
  <si>
    <t xml:space="preserve">高校工程经济学相关专业师生</t>
  </si>
  <si>
    <t xml:space="preserve">F062.4</t>
  </si>
  <si>
    <r>
      <rPr>
        <sz val="10"/>
        <rFont val="Noto Sans"/>
        <family val="2"/>
      </rPr>
      <t xml:space="preserve">工程经济学</t>
    </r>
    <r>
      <rPr>
        <sz val="10"/>
        <rFont val="Arial"/>
        <family val="2"/>
      </rPr>
      <t xml:space="preserve">-</t>
    </r>
    <r>
      <rPr>
        <sz val="10"/>
        <rFont val="Noto Sans"/>
        <family val="2"/>
      </rPr>
      <t xml:space="preserve">高等学校</t>
    </r>
    <r>
      <rPr>
        <sz val="10"/>
        <rFont val="Arial"/>
        <family val="2"/>
      </rPr>
      <t xml:space="preserve">-</t>
    </r>
    <r>
      <rPr>
        <sz val="10"/>
        <rFont val="Noto Sans"/>
        <family val="2"/>
      </rPr>
      <t xml:space="preserve">教材</t>
    </r>
  </si>
  <si>
    <t xml:space="preserve">9787307222274</t>
  </si>
  <si>
    <t xml:space="preserve">978-7-307-22864-1</t>
  </si>
  <si>
    <t xml:space="preserve">投资项目评估实务与案例</t>
  </si>
  <si>
    <t xml:space="preserve">高校经管类应用与创新规划教材</t>
  </si>
  <si>
    <t xml:space="preserve">郑敏华、肖丹桂、毛莹、吴磊 编著</t>
  </si>
  <si>
    <r>
      <rPr>
        <sz val="10"/>
        <color rgb="FF000000"/>
        <rFont val="Noto Sans"/>
        <family val="2"/>
      </rPr>
      <t xml:space="preserve">郑敏华，硕士，教授，硕士生导师。</t>
    </r>
    <r>
      <rPr>
        <sz val="10"/>
        <color rgb="FF000000"/>
        <rFont val="Arial"/>
        <family val="2"/>
      </rPr>
      <t xml:space="preserve">1988</t>
    </r>
    <r>
      <rPr>
        <sz val="10"/>
        <color rgb="FF000000"/>
        <rFont val="Noto Sans"/>
        <family val="2"/>
      </rPr>
      <t xml:space="preserve">年本科毕业于中南财经大学，获经济学学士学位；</t>
    </r>
    <r>
      <rPr>
        <sz val="10"/>
        <color rgb="FF000000"/>
        <rFont val="Arial"/>
        <family val="2"/>
      </rPr>
      <t xml:space="preserve">2003</t>
    </r>
    <r>
      <rPr>
        <sz val="10"/>
        <color rgb="FF000000"/>
        <rFont val="Noto Sans"/>
        <family val="2"/>
      </rPr>
      <t xml:space="preserve">年毕业于中南财经政法大学，获经济学硕士学位。研究方向为投资经济管理、投资项目管理。</t>
    </r>
  </si>
  <si>
    <t xml:space="preserve">投资项目评估是一项综合性、操作性极强的工作，是进行投资项目决策的前提和依据，越来越受到社会各界的广泛关注和重视。无论是国家主管部门，还是金融机构和企业单位，在投资决策前，都需要进行严格的技术经济评价论证，以提高投资效益。本书在对相关投资理论介绍的基础上，重点对资信评估、市场预测、生产规模的确定、建设生产条件分析、技术评价、投资估算及资金筹措、财务效益、国民经济效益、不确定性分析等的评价内容和评价方法作了具体介绍，以便高校经济学专业的学生及相关研究人士了解项目评估的基本理论和操作方法，科学评价项目，实现预期的效益。本书理论与实例相结合，观点新颖，论述深入，具有一定的出版意义。</t>
  </si>
  <si>
    <t xml:space="preserve">高校经管类相关专业师生</t>
  </si>
  <si>
    <t xml:space="preserve">F830.59</t>
  </si>
  <si>
    <r>
      <rPr>
        <sz val="10"/>
        <rFont val="Noto Sans"/>
        <family val="2"/>
      </rPr>
      <t xml:space="preserve">投资项目</t>
    </r>
    <r>
      <rPr>
        <sz val="10"/>
        <rFont val="宋体"/>
        <family val="0"/>
        <charset val="134"/>
      </rPr>
      <t xml:space="preserve">-</t>
    </r>
    <r>
      <rPr>
        <sz val="10"/>
        <rFont val="Noto Sans"/>
        <family val="2"/>
      </rPr>
      <t xml:space="preserve">项目评价</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8641</t>
  </si>
  <si>
    <t xml:space="preserve">978-7-307-22773-6</t>
  </si>
  <si>
    <r>
      <rPr>
        <sz val="10"/>
        <rFont val="宋体"/>
        <family val="0"/>
        <charset val="134"/>
      </rPr>
      <t xml:space="preserve">21</t>
    </r>
    <r>
      <rPr>
        <sz val="10"/>
        <rFont val="Noto Sans"/>
        <family val="2"/>
      </rPr>
      <t xml:space="preserve">世纪国际商务规则</t>
    </r>
  </si>
  <si>
    <t xml:space="preserve">高等院校贸易经济“十四五”规划教材</t>
  </si>
  <si>
    <t xml:space="preserve">杨艳红 编著</t>
  </si>
  <si>
    <r>
      <rPr>
        <sz val="10"/>
        <rFont val="Noto Sans"/>
        <family val="2"/>
      </rPr>
      <t xml:space="preserve">杨艳红，中南财经政法大学经济学院副教授，博士，主要研究领域是国际经济学与国际经贸规则体系，发表学术论文</t>
    </r>
    <r>
      <rPr>
        <sz val="10"/>
        <rFont val="宋体"/>
        <family val="0"/>
        <charset val="134"/>
      </rPr>
      <t xml:space="preserve">30</t>
    </r>
    <r>
      <rPr>
        <sz val="10"/>
        <rFont val="Noto Sans"/>
        <family val="2"/>
      </rPr>
      <t xml:space="preserve">余篇，出版专著</t>
    </r>
    <r>
      <rPr>
        <sz val="10"/>
        <rFont val="宋体"/>
        <family val="0"/>
        <charset val="134"/>
      </rPr>
      <t xml:space="preserve">1</t>
    </r>
    <r>
      <rPr>
        <sz val="10"/>
        <rFont val="Noto Sans"/>
        <family val="2"/>
      </rPr>
      <t xml:space="preserve">部。</t>
    </r>
  </si>
  <si>
    <r>
      <rPr>
        <sz val="10"/>
        <rFont val="宋体"/>
        <family val="0"/>
        <charset val="134"/>
      </rPr>
      <t xml:space="preserve">“21</t>
    </r>
    <r>
      <rPr>
        <sz val="10"/>
        <rFont val="Noto Sans"/>
        <family val="2"/>
      </rPr>
      <t xml:space="preserve">世纪国际商务规则”，是指规范或约束与贸易有关的更广泛领域的规则，它不仅包括除传统货物贸易规则外的服务贸易、投资、知识产权等领域的条款，而且包括一些非传统自由贸易协定条款，如劳工、环境标准、国有企业等横向条款，这对现有的国际经贸格局必然产生深远的影响。中国要继续扩大开放，不断向全球价值链高端攀升，更深度嵌入全球价值链中来加速产业结构升级，实现我国经济的高质量发展，有必要了解</t>
    </r>
    <r>
      <rPr>
        <sz val="10"/>
        <rFont val="宋体"/>
        <family val="0"/>
        <charset val="134"/>
      </rPr>
      <t xml:space="preserve">21</t>
    </r>
    <r>
      <rPr>
        <sz val="10"/>
        <rFont val="Noto Sans"/>
        <family val="2"/>
      </rPr>
      <t xml:space="preserve">世纪国际商务规则的动向和内容、分析其对发展中国家的影响。中国应及时完善国内经济体制、政策和做法，这将有利于我国积极参与国际商务新规则的制定，代表广大发展中国家的利益，在全球治理中发出中国声音，赢得对外开放和国际竞争的主动权。
    本书内容包括：全球价值链和区域贸易协定；</t>
    </r>
    <r>
      <rPr>
        <sz val="10"/>
        <rFont val="宋体"/>
        <family val="0"/>
        <charset val="134"/>
      </rPr>
      <t xml:space="preserve">21</t>
    </r>
    <r>
      <rPr>
        <sz val="10"/>
        <rFont val="Noto Sans"/>
        <family val="2"/>
      </rPr>
      <t xml:space="preserve">世纪贸易政策的内在要求与发展中国家的贸易发展战略；原产地新规则、服务贸易新规则、知识产权保护新规则、国际投资新规则、国际竞争新规则、数字贸易国际规则、环境保护与劳工标准。本书侧重于从发展中国家经济发展的角度来介绍和分析</t>
    </r>
    <r>
      <rPr>
        <sz val="10"/>
        <rFont val="宋体"/>
        <family val="0"/>
        <charset val="134"/>
      </rPr>
      <t xml:space="preserve">21</t>
    </r>
    <r>
      <rPr>
        <sz val="10"/>
        <rFont val="Noto Sans"/>
        <family val="2"/>
      </rPr>
      <t xml:space="preserve">世纪贸易投资等新商务规则，强调最新的贸易政策和贸易协定对经济和社会发展的影响，体现了贸易、经济学、法律与政策等学科的交融。
</t>
    </r>
  </si>
  <si>
    <t xml:space="preserve">高校贸易经济相关专业师生</t>
  </si>
  <si>
    <t xml:space="preserve">F740</t>
  </si>
  <si>
    <r>
      <rPr>
        <sz val="10"/>
        <rFont val="Noto Sans"/>
        <family val="2"/>
      </rPr>
      <t xml:space="preserve">国际商务</t>
    </r>
    <r>
      <rPr>
        <sz val="10"/>
        <rFont val="宋体"/>
        <family val="0"/>
        <charset val="134"/>
      </rPr>
      <t xml:space="preserve">-</t>
    </r>
    <r>
      <rPr>
        <sz val="10"/>
        <rFont val="Noto Sans"/>
        <family val="2"/>
      </rPr>
      <t xml:space="preserve">规则</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7736</t>
  </si>
  <si>
    <t xml:space="preserve">978-7-307-23057-6</t>
  </si>
  <si>
    <t xml:space="preserve">商务谈判</t>
  </si>
  <si>
    <t xml:space="preserve">高等学校经管类专业应用型本科系列教材</t>
  </si>
  <si>
    <t xml:space="preserve">罗丽琼，李莹 主编；文鹏 顾问</t>
  </si>
  <si>
    <r>
      <rPr>
        <sz val="10"/>
        <color rgb="FF000000"/>
        <rFont val="Noto Sans"/>
        <family val="2"/>
      </rPr>
      <t xml:space="preserve">罗丽琼，副教授，法国卡昂大学微观经济学建模及企业管理双硕士学位，中西部高等学校青年骨干教师国内访问学者。主编教材</t>
    </r>
    <r>
      <rPr>
        <sz val="10"/>
        <color rgb="FF000000"/>
        <rFont val="Arial"/>
        <family val="2"/>
      </rPr>
      <t xml:space="preserve">2</t>
    </r>
    <r>
      <rPr>
        <sz val="10"/>
        <color rgb="FF000000"/>
        <rFont val="Noto Sans"/>
        <family val="2"/>
      </rPr>
      <t xml:space="preserve">部，出版专著</t>
    </r>
    <r>
      <rPr>
        <sz val="10"/>
        <color rgb="FF000000"/>
        <rFont val="Arial"/>
        <family val="2"/>
      </rPr>
      <t xml:space="preserve">2</t>
    </r>
    <r>
      <rPr>
        <sz val="10"/>
        <color rgb="FF000000"/>
        <rFont val="Noto Sans"/>
        <family val="2"/>
      </rPr>
      <t xml:space="preserve">部。在《领导科学》等杂志发表论文</t>
    </r>
    <r>
      <rPr>
        <sz val="10"/>
        <color rgb="FF000000"/>
        <rFont val="Arial"/>
        <family val="2"/>
      </rPr>
      <t xml:space="preserve">10</t>
    </r>
    <r>
      <rPr>
        <sz val="10"/>
        <color rgb="FF000000"/>
        <rFont val="Noto Sans"/>
        <family val="2"/>
      </rPr>
      <t xml:space="preserve">余篇。主持校级、省级课题</t>
    </r>
    <r>
      <rPr>
        <sz val="10"/>
        <color rgb="FF000000"/>
        <rFont val="Arial"/>
        <family val="2"/>
      </rPr>
      <t xml:space="preserve">5</t>
    </r>
    <r>
      <rPr>
        <sz val="10"/>
        <color rgb="FF000000"/>
        <rFont val="Noto Sans"/>
        <family val="2"/>
      </rPr>
      <t xml:space="preserve">项。</t>
    </r>
  </si>
  <si>
    <r>
      <rPr>
        <sz val="10"/>
        <color rgb="FF000000"/>
        <rFont val="Noto Sans"/>
        <family val="2"/>
      </rPr>
      <t xml:space="preserve">本书是一本研究商务谈判的教材。本书在内容编写上突出“理论</t>
    </r>
    <r>
      <rPr>
        <sz val="10"/>
        <color rgb="FF000000"/>
        <rFont val="Arial"/>
        <family val="2"/>
      </rPr>
      <t xml:space="preserve">+</t>
    </r>
    <r>
      <rPr>
        <sz val="10"/>
        <color rgb="FF000000"/>
        <rFont val="Noto Sans"/>
        <family val="2"/>
      </rPr>
      <t xml:space="preserve">实践”的特色，紧密结合当前国内外的贸易发展态势，配合最新的谈判理论和经典谈判案例，详细阐述了商务谈判的理论与实践问题。
书稿的理论部分系统阐释了谈判产生的起源、作用，商务谈判的类型、原则、评价标准，商务谈判策略以及不同国家商务谈判人员的谈判风格；实践部分主要包括商务谈判的准备、开局阶段、价格、讨价还价、让步、僵局处理、签约以及商务谈判礼仪。</t>
    </r>
  </si>
  <si>
    <t xml:space="preserve">F715.4</t>
  </si>
  <si>
    <r>
      <rPr>
        <sz val="10"/>
        <rFont val="Noto Sans"/>
        <family val="2"/>
      </rPr>
      <t xml:space="preserve">商务谈判</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0576</t>
  </si>
  <si>
    <t xml:space="preserve">978-7-307-22364-6</t>
  </si>
  <si>
    <t xml:space="preserve">开放式基金绩效评价理论与实务</t>
  </si>
  <si>
    <t xml:space="preserve">彭伟 主编</t>
  </si>
  <si>
    <r>
      <rPr>
        <sz val="10"/>
        <rFont val="Noto Sans"/>
        <family val="2"/>
      </rPr>
      <t xml:space="preserve">彭伟，中南财经政法大学金融学院教师，华中科技大学经济学院博士，研究方向为金融风险管理，参与国家自然科学基金，国家社会科学基金，在《中国管理科学》《系统工程理论与实践》《管理工程学报》《系统管理学报》发表</t>
    </r>
    <r>
      <rPr>
        <sz val="10"/>
        <rFont val="Arial"/>
        <family val="2"/>
      </rPr>
      <t xml:space="preserve">6</t>
    </r>
    <r>
      <rPr>
        <sz val="10"/>
        <rFont val="Noto Sans"/>
        <family val="2"/>
      </rPr>
      <t xml:space="preserve">篇文章，在</t>
    </r>
    <r>
      <rPr>
        <sz val="10"/>
        <rFont val="Arial"/>
        <family val="2"/>
      </rPr>
      <t xml:space="preserve">Economic Modeling,International review of  economic finance</t>
    </r>
    <r>
      <rPr>
        <sz val="10"/>
        <rFont val="Noto Sans"/>
        <family val="2"/>
      </rPr>
      <t xml:space="preserve">发表</t>
    </r>
    <r>
      <rPr>
        <sz val="10"/>
        <rFont val="Arial"/>
        <family val="2"/>
      </rPr>
      <t xml:space="preserve">3</t>
    </r>
    <r>
      <rPr>
        <sz val="10"/>
        <rFont val="Noto Sans"/>
        <family val="2"/>
      </rPr>
      <t xml:space="preserve">篇文章。</t>
    </r>
  </si>
  <si>
    <t xml:space="preserve">720*1000</t>
  </si>
  <si>
    <r>
      <rPr>
        <sz val="10"/>
        <rFont val="Noto Sans"/>
        <family val="2"/>
      </rPr>
      <t xml:space="preserve">本书对开放式基金评价的作用和重要性进行阐述：一是形成有效的激励机制，培养优秀的基金管理人。二是基金绩效评价对投资金者的参考意见。三是对监管部门的意义。希望通过普及开放式基金绩效评价的相关知识，来满足不同投资者和监管部门的需求，促进开放式基金市场的繁荣。本书是关于开放式基金绩效评价理论与实际操作的教材，供金融学专业本科生使用。全书在介绍基金评价体系的基础上，选取开放式基金市场上规模较大，运营时间较长的</t>
    </r>
    <r>
      <rPr>
        <sz val="10"/>
        <rFont val="宋体"/>
        <family val="0"/>
        <charset val="134"/>
      </rPr>
      <t xml:space="preserve">29</t>
    </r>
    <r>
      <rPr>
        <sz val="10"/>
        <rFont val="Noto Sans"/>
        <family val="2"/>
      </rPr>
      <t xml:space="preserve">只基金进行实证分析，主要运用平均收益率、特雷诺指数、夏普指数等评价基金收益，指导学生运用</t>
    </r>
    <r>
      <rPr>
        <sz val="10"/>
        <rFont val="宋体"/>
        <family val="0"/>
        <charset val="134"/>
      </rPr>
      <t xml:space="preserve">T-M</t>
    </r>
    <r>
      <rPr>
        <sz val="10"/>
        <rFont val="Noto Sans"/>
        <family val="2"/>
      </rPr>
      <t xml:space="preserve">和</t>
    </r>
    <r>
      <rPr>
        <sz val="10"/>
        <rFont val="宋体"/>
        <family val="0"/>
        <charset val="134"/>
      </rPr>
      <t xml:space="preserve">H-M</t>
    </r>
    <r>
      <rPr>
        <sz val="10"/>
        <rFont val="Noto Sans"/>
        <family val="2"/>
      </rPr>
      <t xml:space="preserve">评价基金经理人的选股择时能力。</t>
    </r>
  </si>
  <si>
    <t xml:space="preserve">高校金融学相关专业师生</t>
  </si>
  <si>
    <t xml:space="preserve">F832.51</t>
  </si>
  <si>
    <r>
      <rPr>
        <sz val="10"/>
        <rFont val="Noto Sans"/>
        <family val="2"/>
      </rPr>
      <t xml:space="preserve">投资基金</t>
    </r>
    <r>
      <rPr>
        <sz val="10"/>
        <rFont val="宋体"/>
        <family val="0"/>
        <charset val="134"/>
      </rPr>
      <t xml:space="preserve">-</t>
    </r>
    <r>
      <rPr>
        <sz val="10"/>
        <rFont val="Noto Sans"/>
        <family val="2"/>
      </rPr>
      <t xml:space="preserve">经济评价</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646</t>
  </si>
  <si>
    <t xml:space="preserve">24cm</t>
  </si>
  <si>
    <t xml:space="preserve">978-7-307-23055-2</t>
  </si>
  <si>
    <t xml:space="preserve">审计学原理</t>
  </si>
  <si>
    <t xml:space="preserve">高等学校审计学专业系列教材</t>
  </si>
  <si>
    <t xml:space="preserve">党夏宁 主编</t>
  </si>
  <si>
    <r>
      <rPr>
        <sz val="10"/>
        <color rgb="FF000000"/>
        <rFont val="Noto Sans"/>
        <family val="2"/>
      </rPr>
      <t xml:space="preserve">党夏宁，女，教授，博士后，硕士生导师，</t>
    </r>
    <r>
      <rPr>
        <sz val="10"/>
        <color rgb="FF000000"/>
        <rFont val="宋体"/>
        <family val="0"/>
        <charset val="134"/>
      </rPr>
      <t xml:space="preserve">2014-2015</t>
    </r>
    <r>
      <rPr>
        <sz val="10"/>
        <color rgb="FF000000"/>
        <rFont val="Noto Sans"/>
        <family val="2"/>
      </rPr>
      <t xml:space="preserve">年在美国佐治亚州大学作访问学者。主讲“审计学原理”“审计理论与法规</t>
    </r>
    <r>
      <rPr>
        <sz val="10"/>
        <color rgb="FF000000"/>
        <rFont val="宋体"/>
        <family val="0"/>
        <charset val="134"/>
      </rPr>
      <t xml:space="preserve">'"</t>
    </r>
    <r>
      <rPr>
        <sz val="10"/>
        <color rgb="FF000000"/>
        <rFont val="Noto Sans"/>
        <family val="2"/>
      </rPr>
      <t xml:space="preserve">财务分析“会计学原理”和“财务管理”等课程，主持完成国家社科项目</t>
    </r>
    <r>
      <rPr>
        <sz val="10"/>
        <color rgb="FF000000"/>
        <rFont val="宋体"/>
        <family val="0"/>
        <charset val="134"/>
      </rPr>
      <t xml:space="preserve">1</t>
    </r>
    <r>
      <rPr>
        <sz val="10"/>
        <color rgb="FF000000"/>
        <rFont val="Noto Sans"/>
        <family val="2"/>
      </rPr>
      <t xml:space="preserve">项，博士后基金项目</t>
    </r>
    <r>
      <rPr>
        <sz val="10"/>
        <color rgb="FF000000"/>
        <rFont val="宋体"/>
        <family val="0"/>
        <charset val="134"/>
      </rPr>
      <t xml:space="preserve">1</t>
    </r>
    <r>
      <rPr>
        <sz val="10"/>
        <color rgb="FF000000"/>
        <rFont val="Noto Sans"/>
        <family val="2"/>
      </rPr>
      <t xml:space="preserve">项，省部级项目</t>
    </r>
    <r>
      <rPr>
        <sz val="10"/>
        <color rgb="FF000000"/>
        <rFont val="宋体"/>
        <family val="0"/>
        <charset val="134"/>
      </rPr>
      <t xml:space="preserve">7</t>
    </r>
    <r>
      <rPr>
        <sz val="10"/>
        <color rgb="FF000000"/>
        <rFont val="Noto Sans"/>
        <family val="2"/>
      </rPr>
      <t xml:space="preserve">项，校级教改项目</t>
    </r>
    <r>
      <rPr>
        <sz val="10"/>
        <color rgb="FF000000"/>
        <rFont val="宋体"/>
        <family val="0"/>
        <charset val="134"/>
      </rPr>
      <t xml:space="preserve">1</t>
    </r>
    <r>
      <rPr>
        <sz val="10"/>
        <color rgb="FF000000"/>
        <rFont val="Noto Sans"/>
        <family val="2"/>
      </rPr>
      <t xml:space="preserve">项；出版专著</t>
    </r>
    <r>
      <rPr>
        <sz val="10"/>
        <color rgb="FF000000"/>
        <rFont val="宋体"/>
        <family val="0"/>
        <charset val="134"/>
      </rPr>
      <t xml:space="preserve">2</t>
    </r>
    <r>
      <rPr>
        <sz val="10"/>
        <color rgb="FF000000"/>
        <rFont val="Noto Sans"/>
        <family val="2"/>
      </rPr>
      <t xml:space="preserve">部，发表学术论</t>
    </r>
    <r>
      <rPr>
        <sz val="10"/>
        <color rgb="FF000000"/>
        <rFont val="宋体"/>
        <family val="0"/>
        <charset val="134"/>
      </rPr>
      <t xml:space="preserve">30</t>
    </r>
    <r>
      <rPr>
        <sz val="10"/>
        <color rgb="FF000000"/>
        <rFont val="Noto Sans"/>
        <family val="2"/>
      </rPr>
      <t xml:space="preserve">余篇。科研能力较强，教学经验丰富。</t>
    </r>
  </si>
  <si>
    <r>
      <rPr>
        <sz val="10"/>
        <color rgb="FF000000"/>
        <rFont val="Noto Sans"/>
        <family val="2"/>
      </rPr>
      <t xml:space="preserve">本教材共</t>
    </r>
    <r>
      <rPr>
        <sz val="10"/>
        <color rgb="FF000000"/>
        <rFont val="宋体"/>
        <family val="0"/>
        <charset val="134"/>
      </rPr>
      <t xml:space="preserve">9</t>
    </r>
    <r>
      <rPr>
        <sz val="10"/>
        <color rgb="FF000000"/>
        <rFont val="Noto Sans"/>
        <family val="2"/>
      </rPr>
      <t xml:space="preserve">章内容，循序渐进论述了审计学的基础理论、法律法规、程序规则、方法技术和审计管理。本书在结构设计中增加了审计需求理论、审计环境理论和审计管理理论三个部分。同时，本书在每章之前设置了学习目标、重点难点、引导案例，以便于学生了解本章主要知识点、难点和重点内容，并通过案例让学生进入模拟情境，课后设置复习思考题和参考文献。《审计学原理》以学习目标、重点与难点、引导案例为框架，以现代审计理论和方法程序为基本结构，以审计发展的需要为目标，全面介绍了审计的理论和方法。内容包括审计论概述、审计计划、审计抽样方法、审计工作底稿、风险应对等部分。</t>
    </r>
  </si>
  <si>
    <t xml:space="preserve">高校审计学相关专业师生</t>
  </si>
  <si>
    <t xml:space="preserve">F239.0</t>
  </si>
  <si>
    <r>
      <rPr>
        <sz val="10"/>
        <rFont val="Noto Sans"/>
        <family val="2"/>
      </rPr>
      <t xml:space="preserve">审计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0552</t>
  </si>
  <si>
    <t xml:space="preserve">978-7-307-22930-3</t>
  </si>
  <si>
    <t xml:space="preserve">高级宏观经济学讲义</t>
  </si>
  <si>
    <r>
      <rPr>
        <sz val="10"/>
        <rFont val="Noto Sans"/>
        <family val="2"/>
      </rPr>
      <t xml:space="preserve">研究生经济学系列教材</t>
    </r>
    <r>
      <rPr>
        <sz val="10"/>
        <rFont val="宋体"/>
        <family val="0"/>
        <charset val="134"/>
      </rPr>
      <t xml:space="preserve">/</t>
    </r>
    <r>
      <rPr>
        <sz val="10"/>
        <rFont val="Noto Sans"/>
        <family val="2"/>
      </rPr>
      <t xml:space="preserve">丛书主编：肖德</t>
    </r>
  </si>
  <si>
    <t xml:space="preserve">沈佳斌，陆剑 编著</t>
  </si>
  <si>
    <t xml:space="preserve">沈佳斌副教授，师从谭崇台教授并获得武汉大学经济学博士学位，在湖北大学商学院从事宏观经济学的教学及科研工作期间，深受学生好评，多次被评为优秀教师。陆剑副教授，师从唐朱昌教授并获得复旦大学经济学博士学位，在湖北大学商学院从事宏观经济学的教学及科研工作，期间在《世界经济》等核心期刊上发表学术论文十数篇。</t>
  </si>
  <si>
    <r>
      <rPr>
        <sz val="10"/>
        <color rgb="FF000000"/>
        <rFont val="Noto Sans"/>
        <family val="2"/>
      </rPr>
      <t xml:space="preserve">本书是一本面向硕士研究生的入门级高级宏观经济学讲义，涉及宏观经济学主要模型的构建和求解两方面的内容。在宏观经济学模型构建部分，本书深入浅出地介绍了宏观经济研究中的主流模型，索洛模型，拉姆齐模型，叠代增长模型，内生增长模型，真实经济周期模型和新凯恩斯模型；在宏观经济学模型的求解部分，本书详细介绍了如何通过对数线性化及</t>
    </r>
    <r>
      <rPr>
        <sz val="10"/>
        <color rgb="FF000000"/>
        <rFont val="宋体"/>
        <family val="0"/>
        <charset val="134"/>
      </rPr>
      <t xml:space="preserve">BK</t>
    </r>
    <r>
      <rPr>
        <sz val="10"/>
        <color rgb="FF000000"/>
        <rFont val="Noto Sans"/>
        <family val="2"/>
      </rPr>
      <t xml:space="preserve">方法数值求解主流宏观模型，如何完成状态空间表示，并给出了相应代码。高级宏观经济学是一门研究宏观经济变量间动态关系的学科。本书是一本面向硕士研究生的入门级高级宏观经济学讲义，涉及宏观经济学主要模型的构建和求解两方面的内容。</t>
    </r>
  </si>
  <si>
    <t xml:space="preserve">高校宏观经济学相关专业研究生</t>
  </si>
  <si>
    <t xml:space="preserve">F015</t>
  </si>
  <si>
    <r>
      <rPr>
        <sz val="10"/>
        <rFont val="Noto Sans"/>
        <family val="2"/>
      </rPr>
      <t xml:space="preserve">宏观经济学</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教材</t>
    </r>
  </si>
  <si>
    <t xml:space="preserve">9787307229303</t>
  </si>
  <si>
    <t xml:space="preserve">978-7-307-22101-7</t>
  </si>
  <si>
    <t xml:space="preserve">营销传播文案写作</t>
  </si>
  <si>
    <t xml:space="preserve">广告与新媒体系列教材</t>
  </si>
  <si>
    <t xml:space="preserve">阮卫 编著</t>
  </si>
  <si>
    <r>
      <rPr>
        <sz val="10"/>
        <rFont val="Noto Sans"/>
        <family val="2"/>
      </rPr>
      <t xml:space="preserve">阮卫，武汉大学汉语言文学学士、传播学硕士，江汉大学人文学院新闻传播学系教授。主要从事广告传播、广告文化、数字营销传播研究。出版著作</t>
    </r>
    <r>
      <rPr>
        <sz val="10"/>
        <rFont val="宋体"/>
        <family val="0"/>
        <charset val="134"/>
      </rPr>
      <t xml:space="preserve">4</t>
    </r>
    <r>
      <rPr>
        <sz val="10"/>
        <rFont val="Noto Sans"/>
        <family val="2"/>
      </rPr>
      <t xml:space="preserve">部：《数字营销公司经营与管理》《广告文案案例评析》《广告文化透视》《现代广告文案写作》；参编《广告法规与管理教程》、《广告经营与管理教程》等；在《国际新闻界》《武汉大学学报》《西南大学学报》《学习与实践》《新闻界》《湖北社会科学》等期刊上发表学术论文近</t>
    </r>
    <r>
      <rPr>
        <sz val="10"/>
        <rFont val="宋体"/>
        <family val="0"/>
        <charset val="134"/>
      </rPr>
      <t xml:space="preserve">30</t>
    </r>
    <r>
      <rPr>
        <sz val="10"/>
        <rFont val="Noto Sans"/>
        <family val="2"/>
      </rPr>
      <t xml:space="preserve">篇。</t>
    </r>
  </si>
  <si>
    <t xml:space="preserve">互联网的普及、智能时代的来临，给人类生活带来诸多变革，广告、营销行业首当其冲。本书较为系统、全面地梳理了现代广告文案及其创作理念的演进历程，并在此基础上聚焦数字时代的营销传播文案，重点探讨营销传播文案写作过程中应关注、解决的关键问题，如文案“对谁说”“说什么”“怎么说”，如何适应不同媒介的特性，如何把握、协调整体风格与调性，文案撰写者应该具备哪些职业素养，如何积累知识和经验，如何养成并提升创新思维的方法与能力，等等，以期为从事营销传播文案写作活动的人员提供切实的指导。
    本书可供高校广告学、市场营销学、网络与新媒体等专业的师生使用，也可供广告公司、数字营销公司、数字媒体的文案创作人员参考。 
</t>
  </si>
  <si>
    <t xml:space="preserve">高校市场营销学相关专业师生</t>
  </si>
  <si>
    <t xml:space="preserve">F713.812</t>
  </si>
  <si>
    <r>
      <rPr>
        <sz val="10"/>
        <rFont val="Noto Sans"/>
        <family val="2"/>
      </rPr>
      <t xml:space="preserve">广告文案</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教材</t>
    </r>
  </si>
  <si>
    <t xml:space="preserve">9787307221017</t>
  </si>
  <si>
    <t xml:space="preserve">978-7-307-22669-2</t>
  </si>
  <si>
    <t xml:space="preserve">高质量发展阶段下对外直接投资与中国经济增长关系研究</t>
  </si>
  <si>
    <t xml:space="preserve">国家社科基金后期资助项目</t>
  </si>
  <si>
    <t xml:space="preserve">孔群喜 著</t>
  </si>
  <si>
    <t xml:space="preserve">孔群喜，男，江苏徐州人，中共党员，毕业于上海财经大学，经济学博士，副教授，硕士研究生导师，江苏资本市场研究会特聘研究员。</t>
  </si>
  <si>
    <t xml:space="preserve">本书聚焦高质量发展阶段中国持续推进发展开放型经济，全面构建开放新格局的现状，由整体到分视角层层递进，深入浅出地剖析如何通过外直接投资实现中国经济高质量增长这个重要现实问题。一方面，本书通过梳理相关国内外文献资料，深化了当前中国经济更需以提升增长质量和坚持可持续发展为重的认识，厘清了对外直接投资对中国质量型经济增长的影响路径和作用机制，提出了现阶段坚持对外开放应以“高质量”为重的核心政策思路。另一方面，在理论分析基础上，本书构建了一个经济增长质量评价体系，全面、科学的测度中国经济高质量增长水平；并在引入逆向技术溢出与吸收能力的视角下，详细探讨了中国对外直接投资的快速发展能否有助于推动“质量型”经济的发展。</t>
  </si>
  <si>
    <t xml:space="preserve">相关专业研习者</t>
  </si>
  <si>
    <t xml:space="preserve">F124.1</t>
  </si>
  <si>
    <r>
      <rPr>
        <sz val="10"/>
        <rFont val="Noto Sans"/>
        <family val="2"/>
      </rPr>
      <t xml:space="preserve">对外投资</t>
    </r>
    <r>
      <rPr>
        <sz val="10"/>
        <rFont val="宋体"/>
        <family val="0"/>
        <charset val="134"/>
      </rPr>
      <t xml:space="preserve">-</t>
    </r>
    <r>
      <rPr>
        <sz val="10"/>
        <rFont val="Noto Sans"/>
        <family val="2"/>
      </rPr>
      <t xml:space="preserve">直接投资</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中国经济</t>
    </r>
    <r>
      <rPr>
        <sz val="10"/>
        <rFont val="宋体"/>
        <family val="0"/>
        <charset val="134"/>
      </rPr>
      <t xml:space="preserve">-</t>
    </r>
    <r>
      <rPr>
        <sz val="10"/>
        <rFont val="Noto Sans"/>
        <family val="2"/>
      </rPr>
      <t xml:space="preserve">经济增长</t>
    </r>
    <r>
      <rPr>
        <sz val="10"/>
        <rFont val="宋体"/>
        <family val="0"/>
        <charset val="134"/>
      </rPr>
      <t xml:space="preserve">-</t>
    </r>
    <r>
      <rPr>
        <sz val="10"/>
        <rFont val="Noto Sans"/>
        <family val="2"/>
      </rPr>
      <t xml:space="preserve">研究</t>
    </r>
  </si>
  <si>
    <t xml:space="preserve">9787307226692</t>
  </si>
  <si>
    <t xml:space="preserve">978-7-307-23271-6</t>
  </si>
  <si>
    <r>
      <rPr>
        <sz val="10"/>
        <rFont val="Noto Sans"/>
        <family val="2"/>
      </rPr>
      <t xml:space="preserve">尼古拉斯</t>
    </r>
    <r>
      <rPr>
        <sz val="10"/>
        <rFont val="宋体"/>
        <family val="0"/>
        <charset val="134"/>
      </rPr>
      <t xml:space="preserve">·</t>
    </r>
    <r>
      <rPr>
        <sz val="10"/>
        <rFont val="Noto Sans"/>
        <family val="2"/>
      </rPr>
      <t xml:space="preserve">卡尔多经济思想</t>
    </r>
  </si>
  <si>
    <t xml:space="preserve">王济平 著</t>
  </si>
  <si>
    <r>
      <rPr>
        <sz val="10"/>
        <color rgb="FF000000"/>
        <rFont val="Noto Sans"/>
        <family val="2"/>
      </rPr>
      <t xml:space="preserve">王济平，武汉纺织大学管理学院教授，硕士生导师，中共党员，管理学博士，经济学博士后，美国</t>
    </r>
    <r>
      <rPr>
        <sz val="10"/>
        <color rgb="FF000000"/>
        <rFont val="Arial"/>
        <family val="2"/>
      </rPr>
      <t xml:space="preserve">NSSR</t>
    </r>
    <r>
      <rPr>
        <sz val="10"/>
        <color rgb="FF000000"/>
        <rFont val="Noto Sans"/>
        <family val="2"/>
      </rPr>
      <t xml:space="preserve">访问学者。湖北省技术经济与现代管理学会常务理事</t>
    </r>
    <r>
      <rPr>
        <sz val="10"/>
        <color rgb="FF000000"/>
        <rFont val="Arial"/>
        <family val="2"/>
      </rPr>
      <t xml:space="preserve">,</t>
    </r>
    <r>
      <rPr>
        <sz val="10"/>
        <color rgb="FF000000"/>
        <rFont val="Noto Sans"/>
        <family val="2"/>
      </rPr>
      <t xml:space="preserve">中国人工智能学会终身会员。</t>
    </r>
  </si>
  <si>
    <r>
      <rPr>
        <sz val="10"/>
        <color rgb="FF000000"/>
        <rFont val="Noto Sans"/>
        <family val="2"/>
      </rPr>
      <t xml:space="preserve">本书拟对卡尔多经济思想发展的历程进行全面系统的梳理和阐释，力图把握其思想建构方式和历史渊源，进而对卡尔多经济思想在</t>
    </r>
    <r>
      <rPr>
        <sz val="10"/>
        <color rgb="FF000000"/>
        <rFont val="Arial"/>
        <family val="2"/>
      </rPr>
      <t xml:space="preserve">20</t>
    </r>
    <r>
      <rPr>
        <sz val="10"/>
        <color rgb="FF000000"/>
        <rFont val="Noto Sans"/>
        <family val="2"/>
      </rPr>
      <t xml:space="preserve">世纪西方经济思想史上的位置做出客观评价。卡尔多在多个经济领域的理论和实践中都有贡献，其中最有代表性的体现在静态和动态均衡的分析、凯恩斯经济理论分析、收入分配和经济增长关系的因果探索、对均衡理论分析现实问题的批判、对新货币主义学派的批判和国内和国际经济政策等六个方面。卡尔多的许多经济观点时至今日仍然具有价值。</t>
    </r>
  </si>
  <si>
    <t xml:space="preserve">F095.61</t>
  </si>
  <si>
    <r>
      <rPr>
        <sz val="10"/>
        <rFont val="Noto Sans"/>
        <family val="2"/>
      </rPr>
      <t xml:space="preserve">尼古拉斯</t>
    </r>
    <r>
      <rPr>
        <sz val="10"/>
        <rFont val="宋体"/>
        <family val="0"/>
        <charset val="134"/>
      </rPr>
      <t xml:space="preserve">·</t>
    </r>
    <r>
      <rPr>
        <sz val="10"/>
        <rFont val="Noto Sans"/>
        <family val="2"/>
      </rPr>
      <t xml:space="preserve">卡尔多</t>
    </r>
    <r>
      <rPr>
        <sz val="10"/>
        <rFont val="宋体"/>
        <family val="0"/>
        <charset val="134"/>
      </rPr>
      <t xml:space="preserve">-</t>
    </r>
    <r>
      <rPr>
        <sz val="10"/>
        <rFont val="Noto Sans"/>
        <family val="2"/>
      </rPr>
      <t xml:space="preserve">经济思想</t>
    </r>
    <r>
      <rPr>
        <sz val="10"/>
        <rFont val="宋体"/>
        <family val="0"/>
        <charset val="134"/>
      </rPr>
      <t xml:space="preserve">-</t>
    </r>
    <r>
      <rPr>
        <sz val="10"/>
        <rFont val="Noto Sans"/>
        <family val="2"/>
      </rPr>
      <t xml:space="preserve">研究</t>
    </r>
  </si>
  <si>
    <t xml:space="preserve">9787307232716</t>
  </si>
  <si>
    <t xml:space="preserve">978-7-307-22917-4</t>
  </si>
  <si>
    <t xml:space="preserve">旅游服务礼仪</t>
  </si>
  <si>
    <t xml:space="preserve">高等艺术职业教育实用丛书</t>
  </si>
  <si>
    <t xml:space="preserve">张坤 编著</t>
  </si>
  <si>
    <r>
      <rPr>
        <sz val="10"/>
        <color rgb="FF000000"/>
        <rFont val="Noto Sans"/>
        <family val="2"/>
      </rPr>
      <t xml:space="preserve">张坤，现任山西艺术职业学院文化旅游系副书记，主要教授酒店管理、旅游管理等相关课程，发表论文</t>
    </r>
    <r>
      <rPr>
        <sz val="10"/>
        <color rgb="FF000000"/>
        <rFont val="宋体"/>
        <family val="0"/>
        <charset val="134"/>
      </rPr>
      <t xml:space="preserve">8</t>
    </r>
    <r>
      <rPr>
        <sz val="10"/>
        <color rgb="FF000000"/>
        <rFont val="Noto Sans"/>
        <family val="2"/>
      </rPr>
      <t xml:space="preserve">篇，参与主持院级课题</t>
    </r>
    <r>
      <rPr>
        <sz val="10"/>
        <color rgb="FF000000"/>
        <rFont val="宋体"/>
        <family val="0"/>
        <charset val="134"/>
      </rPr>
      <t xml:space="preserve">2</t>
    </r>
    <r>
      <rPr>
        <sz val="10"/>
        <color rgb="FF000000"/>
        <rFont val="Noto Sans"/>
        <family val="2"/>
      </rPr>
      <t xml:space="preserve">项，参与指导全国旅游大赛获奖十余项。全国核心能力认证高级礼仪指导师、</t>
    </r>
    <r>
      <rPr>
        <sz val="10"/>
        <color rgb="FF000000"/>
        <rFont val="宋体"/>
        <family val="0"/>
        <charset val="134"/>
      </rPr>
      <t xml:space="preserve">ACIC</t>
    </r>
    <r>
      <rPr>
        <sz val="10"/>
        <color rgb="FF000000"/>
        <rFont val="Noto Sans"/>
        <family val="2"/>
      </rPr>
      <t xml:space="preserve">国际注册礼仪培训师（</t>
    </r>
    <r>
      <rPr>
        <sz val="10"/>
        <color rgb="FF000000"/>
        <rFont val="宋体"/>
        <family val="0"/>
        <charset val="134"/>
      </rPr>
      <t xml:space="preserve">CISET</t>
    </r>
    <r>
      <rPr>
        <sz val="10"/>
        <color rgb="FF000000"/>
        <rFont val="Noto Sans"/>
        <family val="2"/>
      </rPr>
      <t xml:space="preserve">）、全国旅游院校高级礼仪师，深入企事业单位一线培训十年。
</t>
    </r>
  </si>
  <si>
    <t xml:space="preserve">随着我国旅游业的迅速发展，国家对旅游从业人员的知识和技能水平以及相关的职业教育和职业培训提出了更高的要求。旅游服务礼仪既具有礼仪的一般特征，又具有旅游行业的特点，其服务性更加突出。本书共九章，内容涵盖认识礼仪、形象礼仪、仪态礼仪、旅游服务人员沟通礼仪、旅游饭店服务礼仪等内容，旨在为相关专业学生和从业人员提供指导，提高旅游服务质量，为旅客提供能够满足其物质和精神上的需求，唤起旅客情感上的共鸣。本书为高职院校旅游专业学生使用的课程辅导书，本书分为认识礼仪、形象礼仪、仪态礼仪、沟通礼仪、饭店服务礼仪等几个板块，每章前有知识目标、能力目标，每章后有小结、项目实训等，内容丰富、体例完备。</t>
  </si>
  <si>
    <t xml:space="preserve">高职高专旅游礼仪相关专业师生</t>
  </si>
  <si>
    <t xml:space="preserve">F590.631</t>
  </si>
  <si>
    <r>
      <rPr>
        <sz val="10"/>
        <rFont val="Noto Sans"/>
        <family val="2"/>
      </rPr>
      <t xml:space="preserve">旅游服务</t>
    </r>
    <r>
      <rPr>
        <sz val="10"/>
        <rFont val="宋体"/>
        <family val="0"/>
        <charset val="134"/>
      </rPr>
      <t xml:space="preserve">-</t>
    </r>
    <r>
      <rPr>
        <sz val="10"/>
        <rFont val="Noto Sans"/>
        <family val="2"/>
      </rPr>
      <t xml:space="preserve">礼仪</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9174</t>
  </si>
  <si>
    <t xml:space="preserve">978-7-307-22069-0</t>
  </si>
  <si>
    <t xml:space="preserve">政策干预、资源配置与宏观经济效率——基于中国工业企业的估算</t>
  </si>
  <si>
    <t xml:space="preserve">现代经济管理学新视野研究丛书</t>
  </si>
  <si>
    <t xml:space="preserve">张天华 著</t>
  </si>
  <si>
    <r>
      <rPr>
        <sz val="10"/>
        <rFont val="宋体"/>
        <family val="0"/>
        <charset val="134"/>
      </rPr>
      <t xml:space="preserve">
</t>
    </r>
    <r>
      <rPr>
        <sz val="10"/>
        <rFont val="Noto Sans"/>
        <family val="2"/>
      </rPr>
      <t xml:space="preserve">张天华，华南师范大学副研究员、硕士生导师，厦门大学博士、北京大学博士后。主要从事政策干预的微观主体行为的影响和宏观经济效应评估，以及城市化背景下中国劳动者收入问题研究。主持国家社会科学基金课题一项、国家自然科学基金课题一项、中国博士后基金特别资助基金一项、省部级课题两项。公开发表论文二十余篇，担任《经济研究》《管理世界》《经济学（季刊）》《世界经济》等权威期刊的匿名评审，多次应邀在重要学术会议进行学术报告。
</t>
    </r>
  </si>
  <si>
    <r>
      <rPr>
        <sz val="10"/>
        <rFont val="Noto Sans"/>
        <family val="2"/>
      </rPr>
      <t xml:space="preserve">本书借鉴近年来在经济学中兴起的从微观资源配置角度分析宏观经济表现的研究路径，以</t>
    </r>
    <r>
      <rPr>
        <sz val="10"/>
        <rFont val="宋体"/>
        <family val="0"/>
        <charset val="134"/>
      </rPr>
      <t xml:space="preserve">1998—2007</t>
    </r>
    <r>
      <rPr>
        <sz val="10"/>
        <rFont val="Noto Sans"/>
        <family val="2"/>
      </rPr>
      <t xml:space="preserve">年的中国工业企业为样本，在纠正企业投入产出指标的测算偏差基础上，基于行政审批、开发区和交通基础设施建设为代表的三类典型政策干预，从静态和动态两个方面考察政策干预所导致的宏观经济效应，并深入分析了其中的作用机制。静态方面，本书首先利用计量回归方法，识别出政策干预导致的投入要素在企业间配置效率的变化，进而估计出这些变化所带来的宏观经济效应；动态方面，本书在总量生产率增长分解框架下，通过对比不同类型企业对总量生产率增长的边际贡献的差异，识别出政策干预在企业演进过程中所造成的摩擦，进而估算出政策干预通过企业的动态演进所造成的宏观经济效应，从而提供了一个观测政策干预影响宏观经济的全新视角。
</t>
    </r>
  </si>
  <si>
    <t xml:space="preserve">F426</t>
  </si>
  <si>
    <r>
      <rPr>
        <sz val="10"/>
        <rFont val="Noto Sans"/>
        <family val="2"/>
      </rPr>
      <t xml:space="preserve">工业企业</t>
    </r>
    <r>
      <rPr>
        <sz val="10"/>
        <rFont val="宋体"/>
        <family val="0"/>
        <charset val="134"/>
      </rPr>
      <t xml:space="preserve">-</t>
    </r>
    <r>
      <rPr>
        <sz val="10"/>
        <rFont val="Noto Sans"/>
        <family val="2"/>
      </rPr>
      <t xml:space="preserve">经济效率</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0690</t>
  </si>
  <si>
    <t xml:space="preserve">978-7-307-20723-3</t>
  </si>
  <si>
    <t xml:space="preserve">社会公平视域下的我国城市公共住房政策执行力研究：基于广州市的个案分析</t>
  </si>
  <si>
    <t xml:space="preserve">公共行政与公共政策研究学术丛书</t>
  </si>
  <si>
    <t xml:space="preserve">周丽婷 著</t>
  </si>
  <si>
    <t xml:space="preserve">周丽婷，华南师范大学城市文化学院管理系教师，副教授。曾在省市级刊物上发表过多篇文章。曾获得政府相关学术项目的资金资助。</t>
  </si>
  <si>
    <r>
      <rPr>
        <sz val="10"/>
        <color rgb="FF000000"/>
        <rFont val="Noto Sans"/>
        <family val="2"/>
      </rPr>
      <t xml:space="preserve">本书是基于广州市的个案来分析我国城市公共住房政策执行力的相关问题。本书共分</t>
    </r>
    <r>
      <rPr>
        <sz val="10"/>
        <color rgb="FF000000"/>
        <rFont val="宋体"/>
        <family val="0"/>
        <charset val="134"/>
      </rPr>
      <t xml:space="preserve">6</t>
    </r>
    <r>
      <rPr>
        <sz val="10"/>
        <color rgb="FF000000"/>
        <rFont val="Noto Sans"/>
        <family val="2"/>
      </rPr>
      <t xml:space="preserve">章，包括概论、概念界定与理论梳理、完全福利与市场失灵、公平欠缺与利益博弈、社会公平与协作治理、研究展望。从社会公平视角，深入挖掘住房政策执行力普通不太高的内在机理，最后提出提升我国城市公共住房政策执行力的科学路径。具有一定的学术价值和研究意义。</t>
    </r>
  </si>
  <si>
    <t xml:space="preserve">F299.233.1</t>
  </si>
  <si>
    <r>
      <rPr>
        <sz val="10"/>
        <rFont val="Noto Sans"/>
        <family val="2"/>
      </rPr>
      <t xml:space="preserve">城市</t>
    </r>
    <r>
      <rPr>
        <sz val="10"/>
        <rFont val="宋体"/>
        <family val="0"/>
        <charset val="134"/>
      </rPr>
      <t xml:space="preserve">-</t>
    </r>
    <r>
      <rPr>
        <sz val="10"/>
        <rFont val="Noto Sans"/>
        <family val="2"/>
      </rPr>
      <t xml:space="preserve">住房政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07233</t>
  </si>
  <si>
    <t xml:space="preserve">23.5cm</t>
  </si>
  <si>
    <t xml:space="preserve">978-7-307-22822-1</t>
  </si>
  <si>
    <t xml:space="preserve">消费者短视情况下以旧换新和定价策略对耐用品设计策略的影响</t>
  </si>
  <si>
    <t xml:space="preserve">工商管理论丛</t>
  </si>
  <si>
    <t xml:space="preserve">罗子灿 著</t>
  </si>
  <si>
    <r>
      <rPr>
        <sz val="10"/>
        <rFont val="Noto Sans"/>
        <family val="2"/>
      </rPr>
      <t xml:space="preserve">罗子灿，男，讲师，南京大学博士毕业。香港中文大学访问学者。现就职于湖南工业大学商学院。现主要从事运营管理、营销管理、包装管理和数字经济研究，在《管理工程学报》、《系统工程理论与实践》、《运筹与管理》和《包装学报》等核心期刊发表多篇学术论文；主持和参与国家自然科学基金面上项目和省部级项目</t>
    </r>
    <r>
      <rPr>
        <sz val="10"/>
        <rFont val="宋体"/>
        <family val="0"/>
        <charset val="134"/>
      </rPr>
      <t xml:space="preserve">5</t>
    </r>
    <r>
      <rPr>
        <sz val="10"/>
        <rFont val="Noto Sans"/>
        <family val="2"/>
      </rPr>
      <t xml:space="preserve">项；主讲《运筹学》、《物流与供应链管理》和《博弈论与信息经济学》等课程。 </t>
    </r>
  </si>
  <si>
    <t xml:space="preserve">本书研究了耐用品升级换代时，垄断制造商该如何制定产品设计架构、是否有以旧换新和定价策略（静态定价和动态定价）的问题。耐用品由于它的耐用性抑制了新产品的销售。制造商为了提升新产品的销售量往往会采用提升新产品质量、推出以旧换新和通过改变产品架构（从一体化架构改成模块化架构）的策略降低消费者升级产品的成本等手段刺激消费者购买新产品（或者子系统）。本书从两个层面：战略层面（产品设计、以旧换新和定价策略）和定价层面对这一问题进行了研究。本书运用最优化理论建立带多约束条件的价格决策的模型，综合考虑了第二代核心系统质量、以旧换新价格折扣率、折扣因子和兼容性等因素对制造商决策的影响。总之，在短视型消费者下，本书对耐用品的设计架构、以旧换新和定价策略的决策进行了研究，所得到的结果可以为企业获取更多的利润和提升企业的竞争力提供理论的指导，研究有较强的实际背景，具有重要的实际意义。
</t>
  </si>
  <si>
    <t xml:space="preserve">TB472</t>
  </si>
  <si>
    <r>
      <rPr>
        <sz val="10"/>
        <rFont val="Noto Sans"/>
        <family val="2"/>
      </rPr>
      <t xml:space="preserve">消费者行为论</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耐用消费者</t>
    </r>
    <r>
      <rPr>
        <sz val="10"/>
        <rFont val="宋体"/>
        <family val="0"/>
        <charset val="134"/>
      </rPr>
      <t xml:space="preserve">-</t>
    </r>
    <r>
      <rPr>
        <sz val="10"/>
        <rFont val="Noto Sans"/>
        <family val="2"/>
      </rPr>
      <t xml:space="preserve">产品设计</t>
    </r>
    <r>
      <rPr>
        <sz val="10"/>
        <rFont val="宋体"/>
        <family val="0"/>
        <charset val="134"/>
      </rPr>
      <t xml:space="preserve">-</t>
    </r>
    <r>
      <rPr>
        <sz val="10"/>
        <rFont val="Noto Sans"/>
        <family val="2"/>
      </rPr>
      <t xml:space="preserve">研究</t>
    </r>
  </si>
  <si>
    <t xml:space="preserve">9787307228221</t>
  </si>
  <si>
    <t xml:space="preserve">978-7-307-22550-3</t>
  </si>
  <si>
    <t xml:space="preserve">方针管理模式</t>
  </si>
  <si>
    <t xml:space="preserve">马应龙实践丛书</t>
  </si>
  <si>
    <t xml:space="preserve">陈平 主编</t>
  </si>
  <si>
    <r>
      <rPr>
        <sz val="10"/>
        <rFont val="Noto Sans"/>
        <family val="2"/>
      </rPr>
      <t xml:space="preserve">陈平，男，</t>
    </r>
    <r>
      <rPr>
        <sz val="10"/>
        <rFont val="宋体"/>
        <family val="0"/>
        <charset val="134"/>
      </rPr>
      <t xml:space="preserve">1962</t>
    </r>
    <r>
      <rPr>
        <sz val="10"/>
        <rFont val="Noto Sans"/>
        <family val="2"/>
      </rPr>
      <t xml:space="preserve">年</t>
    </r>
    <r>
      <rPr>
        <sz val="10"/>
        <rFont val="宋体"/>
        <family val="0"/>
        <charset val="134"/>
      </rPr>
      <t xml:space="preserve">11</t>
    </r>
    <r>
      <rPr>
        <sz val="10"/>
        <rFont val="Noto Sans"/>
        <family val="2"/>
      </rPr>
      <t xml:space="preserve">月生，博士、高级经济师。现任中国宝安集团股份有限公司董事副总裁，马应龙药业集团股份有限公司董事长。曾任安信投资有限公司董事长、香港恒丰国际投资有限公司总裁、中国宝安集团股份有限公司总经济师、副总经理、常务副总裁、执行总裁等职务。
组织参与了多起企业收购兼并及资源整合案例，其主持收购并整合的马应龙药业集团股份有限公司由一家单一的生产型企业改造成为涉足于药品生产、批发、零售和研发，连锁医院等多功能、专业化的医药上市公司，各项经济指标均有大幅度提高，成为社会各界所公认的国有企业改革成功之典范。
荣获中国医药行业十大杰出经理人、中国医药行业十大创新人物、全国优秀企业家、全国企业文化优秀成果主要创造者、湖北省五一劳动奖章、湖北省十大经济风云人物、湖北荆楚功勋企业六十年</t>
    </r>
    <r>
      <rPr>
        <sz val="10"/>
        <rFont val="宋体"/>
        <family val="0"/>
        <charset val="134"/>
      </rPr>
      <t xml:space="preserve">60</t>
    </r>
    <r>
      <rPr>
        <sz val="10"/>
        <rFont val="Noto Sans"/>
        <family val="2"/>
      </rPr>
      <t xml:space="preserve">人、武汉市劳动模范、武汉地区十大杰出青年企业家、武汉地区十大杰出创业家、最受尊敬和喜爱的创业家等称号。
</t>
    </r>
  </si>
  <si>
    <r>
      <rPr>
        <sz val="10"/>
        <rFont val="Noto Sans"/>
        <family val="2"/>
      </rPr>
      <t xml:space="preserve">马应龙方针管理模式是从企业经营管理实践出发，经过不断尝试与探索，不断学习与借鉴，不断创新与优化，逐步建立起来的管理工具。本书是马应龙集团“马应龙实践丛书”之一</t>
    </r>
    <r>
      <rPr>
        <sz val="10"/>
        <rFont val="宋体"/>
        <family val="0"/>
        <charset val="134"/>
      </rPr>
      <t xml:space="preserve">,</t>
    </r>
    <r>
      <rPr>
        <sz val="10"/>
        <rFont val="Noto Sans"/>
        <family val="2"/>
      </rPr>
      <t xml:space="preserve">书稿主要以马应龙的方针管理模式为蓝本，从企业经营管理实践出发探讨了公司的方针管理模式。全书共分为</t>
    </r>
    <r>
      <rPr>
        <sz val="10"/>
        <rFont val="宋体"/>
        <family val="0"/>
        <charset val="134"/>
      </rPr>
      <t xml:space="preserve">7</t>
    </r>
    <r>
      <rPr>
        <sz val="10"/>
        <rFont val="Noto Sans"/>
        <family val="2"/>
      </rPr>
      <t xml:space="preserve">章，主要内容包括：方针管理模式概述、方针制定方针、方针实施环节、方针总结环节、绩效管理系统、预算管理系统以及价值创造系统。从不同方面介绍马应龙的方针管理模式的逻辑架构</t>
    </r>
  </si>
  <si>
    <t xml:space="preserve">F426.7</t>
  </si>
  <si>
    <r>
      <rPr>
        <sz val="10"/>
        <rFont val="Noto Sans"/>
        <family val="2"/>
      </rPr>
      <t xml:space="preserve">制药工业</t>
    </r>
    <r>
      <rPr>
        <sz val="10"/>
        <rFont val="宋体"/>
        <family val="0"/>
        <charset val="134"/>
      </rPr>
      <t xml:space="preserve">-</t>
    </r>
    <r>
      <rPr>
        <sz val="10"/>
        <rFont val="Noto Sans"/>
        <family val="2"/>
      </rPr>
      <t xml:space="preserve">工业企业管理</t>
    </r>
    <r>
      <rPr>
        <sz val="10"/>
        <rFont val="宋体"/>
        <family val="0"/>
        <charset val="134"/>
      </rPr>
      <t xml:space="preserve">-</t>
    </r>
    <r>
      <rPr>
        <sz val="10"/>
        <rFont val="Noto Sans"/>
        <family val="2"/>
      </rPr>
      <t xml:space="preserve">经验</t>
    </r>
    <r>
      <rPr>
        <sz val="10"/>
        <rFont val="宋体"/>
        <family val="0"/>
        <charset val="134"/>
      </rPr>
      <t xml:space="preserve">-</t>
    </r>
    <r>
      <rPr>
        <sz val="10"/>
        <rFont val="Noto Sans"/>
        <family val="2"/>
      </rPr>
      <t xml:space="preserve">中国</t>
    </r>
  </si>
  <si>
    <t xml:space="preserve">9787307225503</t>
  </si>
  <si>
    <t xml:space="preserve">978-7-307-22599-2</t>
  </si>
  <si>
    <t xml:space="preserve">客户经营系统</t>
  </si>
  <si>
    <r>
      <rPr>
        <sz val="10"/>
        <rFont val="Noto Sans"/>
        <family val="2"/>
      </rPr>
      <t xml:space="preserve">陈平，男，</t>
    </r>
    <r>
      <rPr>
        <sz val="10"/>
        <rFont val="宋体"/>
        <family val="0"/>
        <charset val="134"/>
      </rPr>
      <t xml:space="preserve">1962</t>
    </r>
    <r>
      <rPr>
        <sz val="10"/>
        <rFont val="Noto Sans"/>
        <family val="2"/>
      </rPr>
      <t xml:space="preserve">年</t>
    </r>
    <r>
      <rPr>
        <sz val="10"/>
        <rFont val="宋体"/>
        <family val="0"/>
        <charset val="134"/>
      </rPr>
      <t xml:space="preserve">11</t>
    </r>
    <r>
      <rPr>
        <sz val="10"/>
        <rFont val="Noto Sans"/>
        <family val="2"/>
      </rPr>
      <t xml:space="preserve">月生，博士、高级经济师。现任中国宝安集团股份有限公司董事副总裁，马应龙药业集团股份有限公司董事长。曾任安信投资有限公司董事长、香港恒丰国际投资有限公司总裁、中国宝安集团股份有限公司总经济师、副总经理、常务副总裁、执行总裁等职务。
组织参与了多起企业收购兼并及资源整合案例，其主持收购并整合的马应龙药业集团股份有限公司由一家单一的生产型企业改造成为涉足于药品生产、批发、零售和研发，连锁医院等多功能、专业化的医药上市公司，各项经济指标均有大幅度提高，成为社会各界所公认的国有企业改革成功之典范。
荣获中国医药行业十大杰出经理人、中国医药行业十大创新人物、全国优秀企业家、全国企业文化优秀成果主要创造者、湖北省五一劳动奖章、湖北省十大经济风云人物、湖北荆楚功勋企业六十年</t>
    </r>
    <r>
      <rPr>
        <sz val="10"/>
        <rFont val="宋体"/>
        <family val="0"/>
        <charset val="134"/>
      </rPr>
      <t xml:space="preserve">61</t>
    </r>
    <r>
      <rPr>
        <sz val="10"/>
        <rFont val="Noto Sans"/>
        <family val="2"/>
      </rPr>
      <t xml:space="preserve">人、武汉市劳动模范、武汉地区十大杰出青年企业家、武汉地区十大杰出创业家、最受尊敬和喜爱的创业家等称号。
</t>
    </r>
  </si>
  <si>
    <t xml:space="preserve">本书主要构建以客户为中心，通过目标和流程设计，有效配置资源，着力打造企业的产品力、营销力和品牌力，并促进“三力”集成的运营模式。本系统共分为五个部分，第一部分为客户经营系统概述，阐述马应龙客户经营理念和逻辑起点，以及在此基础上形成的客户经营系统的基本架构。第二部分、第三部分、第四部分分别为产品力经营、营销力经营和品牌力经营，每一部分包括三个方面的内容，一是该系统的经营目标、内容和原则；二是该系统各营运子系统的基本内容及营运流程；三是关于产品力、营销力和品牌力经营质量和水平的评估。第五部分是阐述关于客户经营系统的绩效管理。</t>
  </si>
  <si>
    <t xml:space="preserve">F274</t>
  </si>
  <si>
    <r>
      <rPr>
        <sz val="10"/>
        <rFont val="Noto Sans"/>
        <family val="2"/>
      </rPr>
      <t xml:space="preserve">企业管理</t>
    </r>
    <r>
      <rPr>
        <sz val="10"/>
        <rFont val="宋体"/>
        <family val="0"/>
        <charset val="134"/>
      </rPr>
      <t xml:space="preserve">-</t>
    </r>
    <r>
      <rPr>
        <sz val="10"/>
        <rFont val="Noto Sans"/>
        <family val="2"/>
      </rPr>
      <t xml:space="preserve">营销管理</t>
    </r>
  </si>
  <si>
    <t xml:space="preserve">9787307225992</t>
  </si>
  <si>
    <t xml:space="preserve">978-7-307-22657-9</t>
  </si>
  <si>
    <t xml:space="preserve">人力资源经营系统</t>
  </si>
  <si>
    <r>
      <rPr>
        <sz val="10"/>
        <rFont val="Noto Sans"/>
        <family val="2"/>
      </rPr>
      <t xml:space="preserve">陈平，男，</t>
    </r>
    <r>
      <rPr>
        <sz val="10"/>
        <rFont val="宋体"/>
        <family val="0"/>
        <charset val="134"/>
      </rPr>
      <t xml:space="preserve">1962</t>
    </r>
    <r>
      <rPr>
        <sz val="10"/>
        <rFont val="Noto Sans"/>
        <family val="2"/>
      </rPr>
      <t xml:space="preserve">年</t>
    </r>
    <r>
      <rPr>
        <sz val="10"/>
        <rFont val="宋体"/>
        <family val="0"/>
        <charset val="134"/>
      </rPr>
      <t xml:space="preserve">11</t>
    </r>
    <r>
      <rPr>
        <sz val="10"/>
        <rFont val="Noto Sans"/>
        <family val="2"/>
      </rPr>
      <t xml:space="preserve">月生，博士、高级经济师。现任中国宝安集团股份有限公司董事副总裁，马应龙药业集团股份有限公司董事长。曾任安信投资有限公司董事长、香港恒丰国际投资有限公司总裁、中国宝安集团股份有限公司总经济师、副总经理、常务副总裁、执行总裁等职务。
组织参与了多起企业收购兼并及资源整合案例，其主持收购并整合的马应龙药业集团股份有限公司由一家单一的生产型企业改造成为涉足于药品生产、批发、零售和研发，连锁医院等多功能、专业化的医药上市公司，各项经济指标均有大幅度提高，成为社会各界所公认的国有企业改革成功之典范。
荣获中国医药行业十大杰出经理人、中国医药行业十大创新人物、全国优秀企业家、全国企业文化优秀成果主要创造者、湖北省五一劳动奖章、湖北省十大经济风云人物、湖北荆楚功勋企业六十年</t>
    </r>
    <r>
      <rPr>
        <sz val="10"/>
        <rFont val="宋体"/>
        <family val="0"/>
        <charset val="134"/>
      </rPr>
      <t xml:space="preserve">62</t>
    </r>
    <r>
      <rPr>
        <sz val="10"/>
        <rFont val="Noto Sans"/>
        <family val="2"/>
      </rPr>
      <t xml:space="preserve">人、武汉市劳动模范、武汉地区十大杰出青年企业家、武汉地区十大杰出创业家、最受尊敬和喜爱的创业家等称号。
</t>
    </r>
  </si>
  <si>
    <r>
      <rPr>
        <sz val="10"/>
        <rFont val="Noto Sans"/>
        <family val="2"/>
      </rPr>
      <t xml:space="preserve">本书是一本研究马应龙集团的人力资源经营系统的专著。本书主要分为六个部分，第一部分为人力资源经营概述，主要论述人力资源价值与管理，以及人力资源经营系统的主要内容、架构和组织运营流程。第二、三、四、五部分主要介绍人力资源经营系统“</t>
    </r>
    <r>
      <rPr>
        <sz val="10"/>
        <rFont val="宋体"/>
        <family val="0"/>
        <charset val="134"/>
      </rPr>
      <t xml:space="preserve">4321”</t>
    </r>
    <r>
      <rPr>
        <sz val="10"/>
        <rFont val="Noto Sans"/>
        <family val="2"/>
      </rPr>
      <t xml:space="preserve">模式，分别为四定工程、三力系统、两条通道和人才发展，各部分具体介绍了经营目标、原则、流程和效果评估。第六部分为人力资源经营的绩效管理，主要介绍人力资源价值评价、绩效评估和结果应用等内容。</t>
    </r>
  </si>
  <si>
    <t xml:space="preserve">F272.92</t>
  </si>
  <si>
    <r>
      <rPr>
        <sz val="10"/>
        <rFont val="Noto Sans"/>
        <family val="2"/>
      </rPr>
      <t xml:space="preserve">企业管理</t>
    </r>
    <r>
      <rPr>
        <sz val="10"/>
        <rFont val="宋体"/>
        <family val="0"/>
        <charset val="134"/>
      </rPr>
      <t xml:space="preserve">-</t>
    </r>
    <r>
      <rPr>
        <sz val="10"/>
        <rFont val="Noto Sans"/>
        <family val="2"/>
      </rPr>
      <t xml:space="preserve">人力资源管理</t>
    </r>
  </si>
  <si>
    <t xml:space="preserve">9787307226579</t>
  </si>
  <si>
    <t xml:space="preserve">978-7-307-22543-5</t>
  </si>
  <si>
    <t xml:space="preserve">投资者经营系统</t>
  </si>
  <si>
    <r>
      <rPr>
        <sz val="10"/>
        <rFont val="Noto Sans"/>
        <family val="2"/>
      </rPr>
      <t xml:space="preserve">陈平，男，</t>
    </r>
    <r>
      <rPr>
        <sz val="10"/>
        <rFont val="宋体"/>
        <family val="0"/>
        <charset val="134"/>
      </rPr>
      <t xml:space="preserve">1962</t>
    </r>
    <r>
      <rPr>
        <sz val="10"/>
        <rFont val="Noto Sans"/>
        <family val="2"/>
      </rPr>
      <t xml:space="preserve">年</t>
    </r>
    <r>
      <rPr>
        <sz val="10"/>
        <rFont val="宋体"/>
        <family val="0"/>
        <charset val="134"/>
      </rPr>
      <t xml:space="preserve">11</t>
    </r>
    <r>
      <rPr>
        <sz val="10"/>
        <rFont val="Noto Sans"/>
        <family val="2"/>
      </rPr>
      <t xml:space="preserve">月生，博士、高级经济师。现任中国宝安集团股份有限公司董事副总裁，马应龙药业集团股份有限公司董事长。曾任安信投资有限公司董事长、香港恒丰国际投资有限公司总裁、中国宝安集团股份有限公司总经济师、副总经理、常务副总裁、执行总裁等职务。
组织参与了多起企业收购兼并及资源整合案例，其主持收购并整合的马应龙药业集团股份有限公司由一家单一的生产型企业改造成为涉足于药品生产、批发、零售和研发，连锁医院等多功能、专业化的医药上市公司，各项经济指标均有大幅度提高，成为社会各界所公认的国有企业改革成功之典范。
荣获中国医药行业十大杰出经理人、中国医药行业十大创新人物、全国优秀企业家、全国企业文化优秀成果主要创造者、湖北省五一劳动奖章、湖北省十大经济风云人物、湖北荆楚功勋企业六十年</t>
    </r>
    <r>
      <rPr>
        <sz val="10"/>
        <rFont val="宋体"/>
        <family val="0"/>
        <charset val="134"/>
      </rPr>
      <t xml:space="preserve">63</t>
    </r>
    <r>
      <rPr>
        <sz val="10"/>
        <rFont val="Noto Sans"/>
        <family val="2"/>
      </rPr>
      <t xml:space="preserve">人、武汉市劳动模范、武汉地区十大杰出青年企业家、武汉地区十大杰出创业家、最受尊敬和喜爱的创业家等称号。
</t>
    </r>
  </si>
  <si>
    <r>
      <rPr>
        <sz val="10"/>
        <rFont val="Noto Sans"/>
        <family val="2"/>
      </rPr>
      <t xml:space="preserve">本书是马应龙集团“马应龙实践丛书”之一</t>
    </r>
    <r>
      <rPr>
        <sz val="10"/>
        <rFont val="宋体"/>
        <family val="0"/>
        <charset val="134"/>
      </rPr>
      <t xml:space="preserve">,</t>
    </r>
    <r>
      <rPr>
        <sz val="10"/>
        <rFont val="Noto Sans"/>
        <family val="2"/>
      </rPr>
      <t xml:space="preserve">书稿主要是对马应龙投资者经营理念和成果的总结和展示，旨在构建和完善系统化、流程化、标准化的投资者经营方式，并借此进一步优化投资者经营理念和方法，促进公司投资者经营能力的提升。全书共分为</t>
    </r>
    <r>
      <rPr>
        <sz val="10"/>
        <rFont val="宋体"/>
        <family val="0"/>
        <charset val="134"/>
      </rPr>
      <t xml:space="preserve">5</t>
    </r>
    <r>
      <rPr>
        <sz val="10"/>
        <rFont val="Noto Sans"/>
        <family val="2"/>
      </rPr>
      <t xml:space="preserve">大部分。第一部分为投资者经营概述，第二、三、四部分分别为公信力建设、创造力建设和发展力建设。。每一部分包括三个方面的内容，一是该系统的经营目标、内容和原则，二是该系统的若干子系统建设情况，三是关于公信力建设、创造力建设和发展力建设质量和水平的评估。第五部分为投资者经营的绩效管理。主要说明提高投资者经营效能与效率的绩效管理的目标、原则和流程。</t>
    </r>
  </si>
  <si>
    <r>
      <rPr>
        <sz val="10"/>
        <rFont val="Noto Sans"/>
        <family val="2"/>
      </rPr>
      <t xml:space="preserve">投资者</t>
    </r>
    <r>
      <rPr>
        <sz val="10"/>
        <rFont val="宋体"/>
        <family val="0"/>
        <charset val="134"/>
      </rPr>
      <t xml:space="preserve">-</t>
    </r>
    <r>
      <rPr>
        <sz val="10"/>
        <rFont val="Noto Sans"/>
        <family val="2"/>
      </rPr>
      <t xml:space="preserve">经营管理</t>
    </r>
    <r>
      <rPr>
        <sz val="10"/>
        <rFont val="宋体"/>
        <family val="0"/>
        <charset val="134"/>
      </rPr>
      <t xml:space="preserve">-</t>
    </r>
    <r>
      <rPr>
        <sz val="10"/>
        <rFont val="Noto Sans"/>
        <family val="2"/>
      </rPr>
      <t xml:space="preserve">研究</t>
    </r>
  </si>
  <si>
    <t xml:space="preserve">9787307225435</t>
  </si>
  <si>
    <t xml:space="preserve">978-7-307-23089-7</t>
  </si>
  <si>
    <t xml:space="preserve">旅行社运营与管理</t>
  </si>
  <si>
    <t xml:space="preserve">马艳利 编著</t>
  </si>
  <si>
    <t xml:space="preserve">马艳利，山西艺术职业学院旅游管理系骨干教师，发表《高职院校旅游管理专业校企合作模式构建》《皖南旅游区旅游文献分析》《大数据背景下山西全域旅游发展研究》。</t>
  </si>
  <si>
    <t xml:space="preserve">本书是中高职旅游专业的一门必修课程教材，以目前旅游业飞速发展对高素质人才的大量需求为契机，以职业教育中的旅游类专业为主要对象，以旅行社运营管理的实际工作为主要内容而编写。教材共分为绪论、旅行社的设立与组织机构、旅行社产品的设计与开发、旅行社采购管理、旅行社产品销售管理、旅行社接待业务、旅行社计调业务、旅行社人力资源管理八章。它是与目前职业教育改革紧密结合的产物，既充分立足于职业教育在培养人才上的特点，又遵循了旅行社运营的规律。同时，教材中丰富的扩展知识和案例有助于学生把握旅行社运营管理的动态。</t>
  </si>
  <si>
    <t xml:space="preserve">高职高专旅游相关专业师生</t>
  </si>
  <si>
    <t xml:space="preserve">F590.654</t>
  </si>
  <si>
    <r>
      <rPr>
        <sz val="10"/>
        <rFont val="Noto Sans"/>
        <family val="2"/>
      </rPr>
      <t xml:space="preserve">旅行社</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0897</t>
  </si>
  <si>
    <t xml:space="preserve">978-7-307-23088-0</t>
  </si>
  <si>
    <t xml:space="preserve">旅游概论</t>
  </si>
  <si>
    <t xml:space="preserve">赵红林 编著</t>
  </si>
  <si>
    <t xml:space="preserve">赵红林，山西艺术职业学院旅游管理系骨干教师，研究方向为高职旅游教学与管理，发表《移动大数据时代我国旅游发展方式的转变》《 高职院校导游专业实践教学体系构建研究》。</t>
  </si>
  <si>
    <t xml:space="preserve">本书是中高职旅游专业的一门必修课程教材，系统介绍了旅游的相关基础理论、概念，以及促进旅游业发展的思路，旨在培养合格的旅游专业人才。本教材共分为认识旅游、旅游的起源与发展、旅游者、旅游资源、旅游业、旅游业的综合影响、旅游产品、旅游市场及目的地营销、旅游组织、旅游业的未来共十章。每章除课程基本内容外，还有知识扩展、案例、课后思考与训练板块，内容丰富、详细、生动，以就业为导向，突出能力培养，强调学以致用，有利于学习主体发挥其主观能动性。</t>
  </si>
  <si>
    <t xml:space="preserve">F590</t>
  </si>
  <si>
    <r>
      <rPr>
        <sz val="10"/>
        <rFont val="Noto Sans"/>
        <family val="2"/>
      </rPr>
      <t xml:space="preserve">旅游</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0880</t>
  </si>
  <si>
    <t xml:space="preserve">978-7-307-23086-6</t>
  </si>
  <si>
    <t xml:space="preserve">导游基础知识</t>
  </si>
  <si>
    <t xml:space="preserve">李露 编著</t>
  </si>
  <si>
    <t xml:space="preserve">李露，山西艺术职业学院旅游管理系骨干教师，研究方向为高职旅游教学与管理，主讲“导游概论与实务”等课程。</t>
  </si>
  <si>
    <t xml:space="preserve">本书根据导游行业需求，结合高职旅游专业多年教学经验编写而成。全书内容如下：“中国地理概况”章，对中国自然地理的诸多方面以及行政区划、人口构成进行了概述；“中国历史文化常识”章，内容为中国历史发展概要和中国传统文化常识；“中国民族民俗”章，介绍了中国部分少数民族；“中国古代建筑”章，对中国主要类别的古建筑进行了介绍；“中国古典园林”章，介绍了中国古典园林的起源、特色、分类、构景手法和现存著名园林等；“中国饮食文化”章，介绍了中国烹饪的特点、流派，四大菜系，名茶和名酒；“中国旅游景观”章，介绍了中国各类著名的旅游景观；“中国文学知识”章，介绍了诗词格律和楹联常识。</t>
  </si>
  <si>
    <t xml:space="preserve">F590.633</t>
  </si>
  <si>
    <r>
      <rPr>
        <sz val="10"/>
        <rFont val="Noto Sans"/>
        <family val="2"/>
      </rPr>
      <t xml:space="preserve">导游</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0866</t>
  </si>
  <si>
    <t xml:space="preserve">978-7-307-22759-0</t>
  </si>
  <si>
    <r>
      <rPr>
        <sz val="10"/>
        <rFont val="Noto Sans"/>
        <family val="2"/>
      </rPr>
      <t xml:space="preserve">多维贫困测度、扶贫路径及其绩效评估研究——基于</t>
    </r>
    <r>
      <rPr>
        <sz val="10"/>
        <rFont val="宋体"/>
        <family val="0"/>
        <charset val="134"/>
      </rPr>
      <t xml:space="preserve">A</t>
    </r>
    <r>
      <rPr>
        <sz val="10"/>
        <rFont val="Noto Sans"/>
        <family val="2"/>
      </rPr>
      <t xml:space="preserve">市农村的调查数据</t>
    </r>
  </si>
  <si>
    <t xml:space="preserve">郭兴华 著</t>
  </si>
  <si>
    <r>
      <rPr>
        <sz val="10"/>
        <rFont val="Noto Sans"/>
        <family val="2"/>
      </rPr>
      <t xml:space="preserve">郭兴华，管理学博士，现任南阳理工学院团委书记。先后在《经济日报（理论版）》《技术经济与管理研究》等期刊发表论文</t>
    </r>
    <r>
      <rPr>
        <sz val="10"/>
        <rFont val="Arial"/>
        <family val="2"/>
      </rPr>
      <t xml:space="preserve">14</t>
    </r>
    <r>
      <rPr>
        <sz val="10"/>
        <rFont val="Noto Sans"/>
        <family val="2"/>
      </rPr>
      <t xml:space="preserve">篇，其中北大核心</t>
    </r>
    <r>
      <rPr>
        <sz val="10"/>
        <rFont val="Arial"/>
        <family val="2"/>
      </rPr>
      <t xml:space="preserve">3</t>
    </r>
    <r>
      <rPr>
        <sz val="10"/>
        <rFont val="Noto Sans"/>
        <family val="2"/>
      </rPr>
      <t xml:space="preserve">篇，</t>
    </r>
    <r>
      <rPr>
        <sz val="10"/>
        <rFont val="Arial"/>
        <family val="2"/>
      </rPr>
      <t xml:space="preserve">SCI 1</t>
    </r>
    <r>
      <rPr>
        <sz val="10"/>
        <rFont val="Noto Sans"/>
        <family val="2"/>
      </rPr>
      <t xml:space="preserve">篇；出版专著</t>
    </r>
    <r>
      <rPr>
        <sz val="10"/>
        <rFont val="Arial"/>
        <family val="2"/>
      </rPr>
      <t xml:space="preserve">1</t>
    </r>
    <r>
      <rPr>
        <sz val="10"/>
        <rFont val="Noto Sans"/>
        <family val="2"/>
      </rPr>
      <t xml:space="preserve">部；主持省社科联等厅级项目</t>
    </r>
    <r>
      <rPr>
        <sz val="10"/>
        <rFont val="Arial"/>
        <family val="2"/>
      </rPr>
      <t xml:space="preserve">4</t>
    </r>
    <r>
      <rPr>
        <sz val="10"/>
        <rFont val="Noto Sans"/>
        <family val="2"/>
      </rPr>
      <t xml:space="preserve">项、校级教改项目</t>
    </r>
    <r>
      <rPr>
        <sz val="10"/>
        <rFont val="Arial"/>
        <family val="2"/>
      </rPr>
      <t xml:space="preserve">1</t>
    </r>
    <r>
      <rPr>
        <sz val="10"/>
        <rFont val="Noto Sans"/>
        <family val="2"/>
      </rPr>
      <t xml:space="preserve">项、校级交叉学科科研项目</t>
    </r>
    <r>
      <rPr>
        <sz val="10"/>
        <rFont val="Arial"/>
        <family val="2"/>
      </rPr>
      <t xml:space="preserve">1</t>
    </r>
    <r>
      <rPr>
        <sz val="10"/>
        <rFont val="Noto Sans"/>
        <family val="2"/>
      </rPr>
      <t xml:space="preserve">项；参与国家社科基金金项目</t>
    </r>
    <r>
      <rPr>
        <sz val="10"/>
        <rFont val="Arial"/>
        <family val="2"/>
      </rPr>
      <t xml:space="preserve">1</t>
    </r>
    <r>
      <rPr>
        <sz val="10"/>
        <rFont val="Noto Sans"/>
        <family val="2"/>
      </rPr>
      <t xml:space="preserve">项、省级项目</t>
    </r>
    <r>
      <rPr>
        <sz val="10"/>
        <rFont val="Arial"/>
        <family val="2"/>
      </rPr>
      <t xml:space="preserve">1</t>
    </r>
    <r>
      <rPr>
        <sz val="10"/>
        <rFont val="Noto Sans"/>
        <family val="2"/>
      </rPr>
      <t xml:space="preserve">项、厅级项目</t>
    </r>
    <r>
      <rPr>
        <sz val="10"/>
        <rFont val="Arial"/>
        <family val="2"/>
      </rPr>
      <t xml:space="preserve">4</t>
    </r>
    <r>
      <rPr>
        <sz val="10"/>
        <rFont val="Noto Sans"/>
        <family val="2"/>
      </rPr>
      <t xml:space="preserve">项。</t>
    </r>
  </si>
  <si>
    <r>
      <rPr>
        <sz val="10"/>
        <rFont val="Noto Sans"/>
        <family val="2"/>
      </rPr>
      <t xml:space="preserve">本书立足于扶贫工作的系统性，以</t>
    </r>
    <r>
      <rPr>
        <sz val="10"/>
        <rFont val="宋体"/>
        <family val="0"/>
        <charset val="134"/>
      </rPr>
      <t xml:space="preserve">A</t>
    </r>
    <r>
      <rPr>
        <sz val="10"/>
        <rFont val="Noto Sans"/>
        <family val="2"/>
      </rPr>
      <t xml:space="preserve">市农村为例，围绕精准扶贫进行研究。在对国内外关于贫困概念界定的基础上，对贫困测度、扶贫路径、绩效评估等方面的文献进行了综述。构建了基于因子分析法的扶贫绩效评估指标体系，并运用</t>
    </r>
    <r>
      <rPr>
        <sz val="10"/>
        <rFont val="宋体"/>
        <family val="0"/>
        <charset val="134"/>
      </rPr>
      <t xml:space="preserve">A</t>
    </r>
    <r>
      <rPr>
        <sz val="10"/>
        <rFont val="Noto Sans"/>
        <family val="2"/>
      </rPr>
      <t xml:space="preserve">市各县区的数据进行实证分析。创新性地构建了改进的</t>
    </r>
    <r>
      <rPr>
        <sz val="10"/>
        <rFont val="宋体"/>
        <family val="0"/>
        <charset val="134"/>
      </rPr>
      <t xml:space="preserve">A-F</t>
    </r>
    <r>
      <rPr>
        <sz val="10"/>
        <rFont val="Noto Sans"/>
        <family val="2"/>
      </rPr>
      <t xml:space="preserve">多维贫困测度模型，同时构建了包含</t>
    </r>
    <r>
      <rPr>
        <sz val="10"/>
        <rFont val="宋体"/>
        <family val="0"/>
        <charset val="134"/>
      </rPr>
      <t xml:space="preserve">15</t>
    </r>
    <r>
      <rPr>
        <sz val="10"/>
        <rFont val="Noto Sans"/>
        <family val="2"/>
      </rPr>
      <t xml:space="preserve">项指标的多维贫困测度指标体系。通过研究分析，以期对于扶贫研究提供理论借鉴，为现实问题提供解决方案，从根源上解决个体的贫困问题。</t>
    </r>
  </si>
  <si>
    <t xml:space="preserve">F323.8</t>
  </si>
  <si>
    <r>
      <rPr>
        <sz val="10"/>
        <rFont val="Noto Sans"/>
        <family val="2"/>
      </rPr>
      <t xml:space="preserve">农村</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项目评价</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590</t>
  </si>
  <si>
    <t xml:space="preserve">978-7-307-23210-5</t>
  </si>
  <si>
    <r>
      <rPr>
        <sz val="10"/>
        <rFont val="Noto Sans"/>
        <family val="2"/>
      </rPr>
      <t xml:space="preserve">武汉企业发展报告（</t>
    </r>
    <r>
      <rPr>
        <sz val="10"/>
        <rFont val="宋体"/>
        <family val="0"/>
        <charset val="134"/>
      </rPr>
      <t xml:space="preserve">2021</t>
    </r>
    <r>
      <rPr>
        <sz val="10"/>
        <rFont val="Noto Sans"/>
        <family val="2"/>
      </rPr>
      <t xml:space="preserve">）</t>
    </r>
  </si>
  <si>
    <t xml:space="preserve">武汉企业蓝皮书</t>
  </si>
  <si>
    <t xml:space="preserve">杨卫东，高义琼 主编；陆永初，甘德安，汪海栗，孙思 副主编</t>
  </si>
  <si>
    <r>
      <rPr>
        <sz val="10"/>
        <color rgb="FF000000"/>
        <rFont val="Noto Sans"/>
        <family val="2"/>
      </rPr>
      <t xml:space="preserve">杨卫东，</t>
    </r>
    <r>
      <rPr>
        <sz val="10"/>
        <color rgb="FF000000"/>
        <rFont val="Arial"/>
        <family val="2"/>
      </rPr>
      <t xml:space="preserve">1954</t>
    </r>
    <r>
      <rPr>
        <sz val="10"/>
        <color rgb="FF000000"/>
        <rFont val="Noto Sans"/>
        <family val="2"/>
      </rPr>
      <t xml:space="preserve">年</t>
    </r>
    <r>
      <rPr>
        <sz val="10"/>
        <color rgb="FF000000"/>
        <rFont val="Arial"/>
        <family val="2"/>
      </rPr>
      <t xml:space="preserve">11</t>
    </r>
    <r>
      <rPr>
        <sz val="10"/>
        <color rgb="FF000000"/>
        <rFont val="Noto Sans"/>
        <family val="2"/>
      </rPr>
      <t xml:space="preserve">月出生，武汉大学历史学硕士、管理学博士，教授。历任武汉市政府研究室副主任、武汉市国资办主任、市政府副秘书长、市国资委主任（党组书记）、江汉大学校长、江汉大学武汉研究院院长等职。
早期从事历史研究，近</t>
    </r>
    <r>
      <rPr>
        <sz val="10"/>
        <color rgb="FF000000"/>
        <rFont val="Arial"/>
        <family val="2"/>
      </rPr>
      <t xml:space="preserve">20</t>
    </r>
    <r>
      <rPr>
        <sz val="10"/>
        <color rgb="FF000000"/>
        <rFont val="Noto Sans"/>
        <family val="2"/>
      </rPr>
      <t xml:space="preserve">余年来，结合工作实际，重点研究经济领域问题。</t>
    </r>
    <r>
      <rPr>
        <sz val="10"/>
        <color rgb="FF000000"/>
        <rFont val="Arial"/>
        <family val="2"/>
      </rPr>
      <t xml:space="preserve">2014</t>
    </r>
    <r>
      <rPr>
        <sz val="10"/>
        <color rgb="FF000000"/>
        <rFont val="Noto Sans"/>
        <family val="2"/>
      </rPr>
      <t xml:space="preserve">年以来受省社科联委托，连续几年主持中国调查课题“武汉各城区国企调查”项目。科研成果分获湖北省社科优秀成果奖二、三等奖，湖北省发展研究奖三等奖，武汉市社会科学优秀成果一等奖。
</t>
    </r>
  </si>
  <si>
    <r>
      <rPr>
        <sz val="10"/>
        <color rgb="FF000000"/>
        <rFont val="Noto Sans"/>
        <family val="2"/>
      </rPr>
      <t xml:space="preserve">本书为《武汉企业发展报告（</t>
    </r>
    <r>
      <rPr>
        <sz val="10"/>
        <color rgb="FF000000"/>
        <rFont val="宋体"/>
        <family val="0"/>
        <charset val="134"/>
      </rPr>
      <t xml:space="preserve">2020</t>
    </r>
    <r>
      <rPr>
        <sz val="10"/>
        <color rgb="FF000000"/>
        <rFont val="Noto Sans"/>
        <family val="2"/>
      </rPr>
      <t xml:space="preserve">）》的续篇，分为总论篇、研究报告、调研报告、案例分析、理论文章几部分，汇总了武汉各类型企业过去一年的发展情况，并就企业发展存在的问题和面临的困境提出了建设性的意见。认为大力落实国务院“稳经济”战略、进一步加大市属国企重组、大力推行民企参与国企混改战略、大力推进数字化战略、走专精特新之路等是促进武汉企业发展的有效路径。本书系统总结了</t>
    </r>
    <r>
      <rPr>
        <sz val="10"/>
        <color rgb="FF000000"/>
        <rFont val="宋体"/>
        <family val="0"/>
        <charset val="134"/>
      </rPr>
      <t xml:space="preserve">2021</t>
    </r>
    <r>
      <rPr>
        <sz val="10"/>
        <color rgb="FF000000"/>
        <rFont val="Noto Sans"/>
        <family val="2"/>
      </rPr>
      <t xml:space="preserve">年武汉市国有企业、民营企业、高新技术企业、上市公司、新创企业相关发展状况，总结了亮点与成绩，指出了困难与挑战，并通过相关个案调研分析，提出了相关管理建议。</t>
    </r>
  </si>
  <si>
    <t xml:space="preserve">F279.276.31</t>
  </si>
  <si>
    <r>
      <rPr>
        <sz val="10"/>
        <rFont val="Noto Sans"/>
        <family val="2"/>
      </rPr>
      <t xml:space="preserve">企业发展</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武汉</t>
    </r>
    <r>
      <rPr>
        <sz val="10"/>
        <rFont val="宋体"/>
        <family val="0"/>
        <charset val="134"/>
      </rPr>
      <t xml:space="preserve">-2021</t>
    </r>
  </si>
  <si>
    <t xml:space="preserve">9787307232105</t>
  </si>
  <si>
    <t xml:space="preserve">978-7-307-23037-8</t>
  </si>
  <si>
    <t xml:space="preserve">我国社会医疗保险基金可持续发展与风险防范机制研究</t>
  </si>
  <si>
    <t xml:space="preserve">中南财经政法大学青年学术文库</t>
  </si>
  <si>
    <t xml:space="preserve">李礼 著</t>
  </si>
  <si>
    <r>
      <rPr>
        <sz val="10"/>
        <color rgb="FF000000"/>
        <rFont val="Noto Sans"/>
        <family val="2"/>
      </rPr>
      <t xml:space="preserve">李礼，中南财经政法大学公共管理学院劳动与社会保障系副教授，毕业于中南财经政法大学社会保障专业，获管理学博士学位，主要研究方向是社会保障和医疗保险。近年来公开发表发表学术论文</t>
    </r>
    <r>
      <rPr>
        <sz val="10"/>
        <color rgb="FF000000"/>
        <rFont val="宋体"/>
        <family val="0"/>
        <charset val="134"/>
      </rPr>
      <t xml:space="preserve">10</t>
    </r>
    <r>
      <rPr>
        <sz val="10"/>
        <color rgb="FF000000"/>
        <rFont val="Noto Sans"/>
        <family val="2"/>
      </rPr>
      <t xml:space="preserve">余篇，独撰专著</t>
    </r>
    <r>
      <rPr>
        <sz val="10"/>
        <color rgb="FF000000"/>
        <rFont val="宋体"/>
        <family val="0"/>
        <charset val="134"/>
      </rPr>
      <t xml:space="preserve">1</t>
    </r>
    <r>
      <rPr>
        <sz val="10"/>
        <color rgb="FF000000"/>
        <rFont val="Noto Sans"/>
        <family val="2"/>
      </rPr>
      <t xml:space="preserve">部，参编著作</t>
    </r>
    <r>
      <rPr>
        <sz val="10"/>
        <color rgb="FF000000"/>
        <rFont val="宋体"/>
        <family val="0"/>
        <charset val="134"/>
      </rPr>
      <t xml:space="preserve">2</t>
    </r>
    <r>
      <rPr>
        <sz val="10"/>
        <color rgb="FF000000"/>
        <rFont val="Noto Sans"/>
        <family val="2"/>
      </rPr>
      <t xml:space="preserve">部，研究报告</t>
    </r>
    <r>
      <rPr>
        <sz val="10"/>
        <color rgb="FF000000"/>
        <rFont val="宋体"/>
        <family val="0"/>
        <charset val="134"/>
      </rPr>
      <t xml:space="preserve">4</t>
    </r>
    <r>
      <rPr>
        <sz val="10"/>
        <color rgb="FF000000"/>
        <rFont val="Noto Sans"/>
        <family val="2"/>
      </rPr>
      <t xml:space="preserve">部，主持国家社会科学基金青年项目</t>
    </r>
    <r>
      <rPr>
        <sz val="10"/>
        <color rgb="FF000000"/>
        <rFont val="宋体"/>
        <family val="0"/>
        <charset val="134"/>
      </rPr>
      <t xml:space="preserve">1</t>
    </r>
    <r>
      <rPr>
        <sz val="10"/>
        <color rgb="FF000000"/>
        <rFont val="Noto Sans"/>
        <family val="2"/>
      </rPr>
      <t xml:space="preserve">项、参与湖北省社会科学基金项目</t>
    </r>
    <r>
      <rPr>
        <sz val="10"/>
        <color rgb="FF000000"/>
        <rFont val="宋体"/>
        <family val="0"/>
        <charset val="134"/>
      </rPr>
      <t xml:space="preserve">2</t>
    </r>
    <r>
      <rPr>
        <sz val="10"/>
        <color rgb="FF000000"/>
        <rFont val="Noto Sans"/>
        <family val="2"/>
      </rPr>
      <t xml:space="preserve">项。</t>
    </r>
  </si>
  <si>
    <t xml:space="preserve">本书对我国社会医疗保险基金的运行情况进行定量分析和评估，运用精算模型预测和估算我国城镇职工基本医疗保险和城乡居民基本医疗保险未来中长期的基金收入、支出、结余及赤字等运行情况，并对城镇职工医保基金与城乡居民医保基金的可持续发展能力进行评估，并提出相应政策建议。同时，重点对湖北省社会医疗保险基金的运行情况进行评估，对我国社会医疗保险风险防范机制的建设与完善进行研究，并提出相关建议。最后研究了德国、美国、英国、日本等典型国家的社会医疗保险制度改革措施，为我国社会医疗保险制度改革提供借鉴。</t>
  </si>
  <si>
    <t xml:space="preserve">F842.613</t>
  </si>
  <si>
    <r>
      <rPr>
        <sz val="10"/>
        <rFont val="Noto Sans"/>
        <family val="2"/>
      </rPr>
      <t xml:space="preserve">医疗保险</t>
    </r>
    <r>
      <rPr>
        <sz val="10"/>
        <rFont val="Arial"/>
        <family val="2"/>
      </rPr>
      <t xml:space="preserve">-</t>
    </r>
    <r>
      <rPr>
        <sz val="10"/>
        <rFont val="Noto Sans"/>
        <family val="2"/>
      </rPr>
      <t xml:space="preserve">基金管理</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0378</t>
  </si>
  <si>
    <t xml:space="preserve">978-7-307-23211-2</t>
  </si>
  <si>
    <t xml:space="preserve">我国保险行业声誉风险研究</t>
  </si>
  <si>
    <t xml:space="preserve">仲赛末 著</t>
  </si>
  <si>
    <r>
      <rPr>
        <sz val="10"/>
        <color rgb="FF000000"/>
        <rFont val="Noto Sans"/>
        <family val="2"/>
      </rPr>
      <t xml:space="preserve">仲赛末，女，山东济南人，中南财经政法大学金融学院讲师，研究方向为保险公司经营与管理。</t>
    </r>
    <r>
      <rPr>
        <sz val="10"/>
        <color rgb="FF000000"/>
        <rFont val="Arial"/>
        <family val="2"/>
      </rPr>
      <t xml:space="preserve">2019</t>
    </r>
    <r>
      <rPr>
        <sz val="10"/>
        <color rgb="FF000000"/>
        <rFont val="Noto Sans"/>
        <family val="2"/>
      </rPr>
      <t xml:space="preserve">年毕业于上海财经大学金融学院，获应用经济学博士学位；</t>
    </r>
    <r>
      <rPr>
        <sz val="10"/>
        <color rgb="FF000000"/>
        <rFont val="Arial"/>
        <family val="2"/>
      </rPr>
      <t xml:space="preserve">2011</t>
    </r>
    <r>
      <rPr>
        <sz val="10"/>
        <color rgb="FF000000"/>
        <rFont val="Noto Sans"/>
        <family val="2"/>
      </rPr>
      <t xml:space="preserve">年毕业于伦敦大学学院（</t>
    </r>
    <r>
      <rPr>
        <sz val="10"/>
        <color rgb="FF000000"/>
        <rFont val="Arial"/>
        <family val="2"/>
      </rPr>
      <t xml:space="preserve">University College London</t>
    </r>
    <r>
      <rPr>
        <sz val="10"/>
        <color rgb="FF000000"/>
        <rFont val="Noto Sans"/>
        <family val="2"/>
      </rPr>
      <t xml:space="preserve">），获理学硕士。近年来，一直从事于保险财务管理方面的研究，已经在《经济管理》、《财经研究》、《保险研究》等期刊发表相关论文。</t>
    </r>
  </si>
  <si>
    <t xml:space="preserve">本书首先对保险公司声誉风险的形成过程进行理论建模，然后设计了适用于我国保险公司的声誉水平评估体系，再应用期望波动理论度量寿险公司的声誉风险，实证分析声誉风险引致的经济后果，最后以“险资举牌”等事件进行案例分析。研究发现，本书构建的保险公司声誉评估体系科学实用，对声誉风险的识别和预警具有指导意义；保险公司声誉风险与经营状况呈显著负相关关系；发生重大声誉事件的保险公司具有脆弱性，存在触发行业系统性声誉风险的可能。监管机构需要尽快构建声誉风险的评估、预警和处理机制，提升对保险行业声誉风险的应对能力。本书站在行业角度，以我国保险行业声誉风险的形成机制与演化规律为基础，构建基于利益相关者校对的保险市场声誉机制的研究框架，再次基础上实证设计保险市场声誉指数测评体系，对声誉风险进行度量，探讨声誉风险的内部、外部驱动因素，分析声誉风险对保险经营状况的影响。</t>
  </si>
  <si>
    <t xml:space="preserve">F842</t>
  </si>
  <si>
    <r>
      <rPr>
        <sz val="10"/>
        <rFont val="Noto Sans"/>
        <family val="2"/>
      </rPr>
      <t xml:space="preserve">保险业</t>
    </r>
    <r>
      <rPr>
        <sz val="10"/>
        <rFont val="宋体"/>
        <family val="0"/>
        <charset val="134"/>
      </rPr>
      <t xml:space="preserve">-</t>
    </r>
    <r>
      <rPr>
        <sz val="10"/>
        <rFont val="Noto Sans"/>
        <family val="2"/>
      </rPr>
      <t xml:space="preserve">风险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112</t>
  </si>
  <si>
    <t xml:space="preserve">978-7-307-23393-5</t>
  </si>
  <si>
    <t xml:space="preserve">长江流域公园城市建设研究</t>
  </si>
  <si>
    <t xml:space="preserve">长江经济带高质量发展研究丛书⑨</t>
  </si>
  <si>
    <t xml:space="preserve">秦尊文，李浩，刘泓 等 著</t>
  </si>
  <si>
    <r>
      <rPr>
        <sz val="10"/>
        <color rgb="FF000000"/>
        <rFont val="Noto Sans"/>
        <family val="2"/>
      </rPr>
      <t xml:space="preserve">秦尊文，湖北荆门人，中南财经政法大学区域经济学博士研究生毕业。现为湖北省人民政府咨询委员、湖北省“一带一路”研究院院长、湖北经济学院特聘教授、中南财经政法大学博士研究生导师。是“中国区域经济</t>
    </r>
    <r>
      <rPr>
        <sz val="10"/>
        <color rgb="FF000000"/>
        <rFont val="Arial"/>
        <family val="2"/>
      </rPr>
      <t xml:space="preserve">50</t>
    </r>
    <r>
      <rPr>
        <sz val="10"/>
        <color rgb="FF000000"/>
        <rFont val="Noto Sans"/>
        <family val="2"/>
      </rPr>
      <t xml:space="preserve">人论坛”成员，科技部特聘专家，兼任中国社会科学院生态文明智库研究员，中国城市经济学会副会长，中国区域经济学会副会长，湖北省区域经济学会会长。出版著作</t>
    </r>
    <r>
      <rPr>
        <sz val="10"/>
        <color rgb="FF000000"/>
        <rFont val="Arial"/>
        <family val="2"/>
      </rPr>
      <t xml:space="preserve">38</t>
    </r>
    <r>
      <rPr>
        <sz val="10"/>
        <color rgb="FF000000"/>
        <rFont val="Noto Sans"/>
        <family val="2"/>
      </rPr>
      <t xml:space="preserve">部，发表论文</t>
    </r>
    <r>
      <rPr>
        <sz val="10"/>
        <color rgb="FF000000"/>
        <rFont val="Arial"/>
        <family val="2"/>
      </rPr>
      <t xml:space="preserve">500</t>
    </r>
    <r>
      <rPr>
        <sz val="10"/>
        <color rgb="FF000000"/>
        <rFont val="Noto Sans"/>
        <family val="2"/>
      </rPr>
      <t xml:space="preserve">余篇。科研成果获得湖北省委、省政府授奖</t>
    </r>
    <r>
      <rPr>
        <sz val="10"/>
        <color rgb="FF000000"/>
        <rFont val="Arial"/>
        <family val="2"/>
      </rPr>
      <t xml:space="preserve">11</t>
    </r>
    <r>
      <rPr>
        <sz val="10"/>
        <color rgb="FF000000"/>
        <rFont val="Noto Sans"/>
        <family val="2"/>
      </rPr>
      <t xml:space="preserve">项，其中湖北省社会科学优秀成果奖一等奖</t>
    </r>
    <r>
      <rPr>
        <sz val="10"/>
        <color rgb="FF000000"/>
        <rFont val="Arial"/>
        <family val="2"/>
      </rPr>
      <t xml:space="preserve">1</t>
    </r>
    <r>
      <rPr>
        <sz val="10"/>
        <color rgb="FF000000"/>
        <rFont val="Noto Sans"/>
        <family val="2"/>
      </rPr>
      <t xml:space="preserve">项、二等奖</t>
    </r>
    <r>
      <rPr>
        <sz val="10"/>
        <color rgb="FF000000"/>
        <rFont val="Arial"/>
        <family val="2"/>
      </rPr>
      <t xml:space="preserve">2</t>
    </r>
    <r>
      <rPr>
        <sz val="10"/>
        <color rgb="FF000000"/>
        <rFont val="Noto Sans"/>
        <family val="2"/>
      </rPr>
      <t xml:space="preserve">项，省委优秀调研成果奖一等奖</t>
    </r>
    <r>
      <rPr>
        <sz val="10"/>
        <color rgb="FF000000"/>
        <rFont val="Arial"/>
        <family val="2"/>
      </rPr>
      <t xml:space="preserve">1</t>
    </r>
    <r>
      <rPr>
        <sz val="10"/>
        <color rgb="FF000000"/>
        <rFont val="Noto Sans"/>
        <family val="2"/>
      </rPr>
      <t xml:space="preserve">项，省政府发展研究奖二等奖</t>
    </r>
    <r>
      <rPr>
        <sz val="10"/>
        <color rgb="FF000000"/>
        <rFont val="Arial"/>
        <family val="2"/>
      </rPr>
      <t xml:space="preserve">2</t>
    </r>
    <r>
      <rPr>
        <sz val="10"/>
        <color rgb="FF000000"/>
        <rFont val="Noto Sans"/>
        <family val="2"/>
      </rPr>
      <t xml:space="preserve">项。
</t>
    </r>
  </si>
  <si>
    <r>
      <rPr>
        <sz val="10"/>
        <color rgb="FF000000"/>
        <rFont val="Noto Sans"/>
        <family val="2"/>
      </rPr>
      <t xml:space="preserve">长江流域公园城市的建设研究顺应时代发展潮流，对推动长江经济带发展具有重要作用。本书共分为</t>
    </r>
    <r>
      <rPr>
        <sz val="10"/>
        <color rgb="FF000000"/>
        <rFont val="Arial"/>
        <family val="2"/>
      </rPr>
      <t xml:space="preserve">12</t>
    </r>
    <r>
      <rPr>
        <sz val="10"/>
        <color rgb="FF000000"/>
        <rFont val="Noto Sans"/>
        <family val="2"/>
      </rPr>
      <t xml:space="preserve">章，主要论述了长江流域公园城市研究背景及意义、长江流域公园城市建设的理论基础、长江流域公园城市建设的他山之石、“长江流域公园城市”与咸宁实践、长江上游地区公园城市建设、长江中游地区公园城市建设、长江下游地区公园城市建设、进一步推动公园城市建设的总体思路、完善公园城市公共设施建设、实施公园城市经营战略、加快公园城市生态产品价值实现以及长江流域公园城市建设保障体系等内容。</t>
    </r>
  </si>
  <si>
    <t xml:space="preserve">F299.21</t>
  </si>
  <si>
    <r>
      <rPr>
        <sz val="10"/>
        <rFont val="Noto Sans"/>
        <family val="2"/>
      </rPr>
      <t xml:space="preserve">长江流域</t>
    </r>
    <r>
      <rPr>
        <sz val="10"/>
        <rFont val="宋体"/>
        <family val="0"/>
        <charset val="134"/>
      </rPr>
      <t xml:space="preserve">-</t>
    </r>
    <r>
      <rPr>
        <sz val="10"/>
        <rFont val="Noto Sans"/>
        <family val="2"/>
      </rPr>
      <t xml:space="preserve">城市建设</t>
    </r>
    <r>
      <rPr>
        <sz val="10"/>
        <rFont val="宋体"/>
        <family val="0"/>
        <charset val="134"/>
      </rPr>
      <t xml:space="preserve">-</t>
    </r>
    <r>
      <rPr>
        <sz val="10"/>
        <rFont val="Noto Sans"/>
        <family val="2"/>
      </rPr>
      <t xml:space="preserve">研究</t>
    </r>
  </si>
  <si>
    <t xml:space="preserve">9787307233935</t>
  </si>
  <si>
    <t xml:space="preserve">978-7-307-23360-7</t>
  </si>
  <si>
    <t xml:space="preserve">中国城市创新绩效研究</t>
  </si>
  <si>
    <t xml:space="preserve">人文社会科学类学术丛书</t>
  </si>
  <si>
    <t xml:space="preserve">范斐 著</t>
  </si>
  <si>
    <r>
      <rPr>
        <sz val="10"/>
        <color rgb="FF000000"/>
        <rFont val="Noto Sans"/>
        <family val="2"/>
      </rPr>
      <t xml:space="preserve">范斐（</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男，河南南阳人，博士</t>
    </r>
    <r>
      <rPr>
        <sz val="10"/>
        <color rgb="FF000000"/>
        <rFont val="宋体"/>
        <family val="0"/>
        <charset val="134"/>
      </rPr>
      <t xml:space="preserve">/</t>
    </r>
    <r>
      <rPr>
        <sz val="10"/>
        <color rgb="FF000000"/>
        <rFont val="Noto Sans"/>
        <family val="2"/>
      </rPr>
      <t xml:space="preserve">博士后，武汉大学中国中部发展研究院</t>
    </r>
    <r>
      <rPr>
        <sz val="10"/>
        <color rgb="FF000000"/>
        <rFont val="宋体"/>
        <family val="0"/>
        <charset val="134"/>
      </rPr>
      <t xml:space="preserve">/</t>
    </r>
    <r>
      <rPr>
        <sz val="10"/>
        <color rgb="FF000000"/>
        <rFont val="Noto Sans"/>
        <family val="2"/>
      </rPr>
      <t xml:space="preserve">经济与管理学院副教授，博士生导师。主要从事科技全球化与区域创新、城市与区域可持续发展等领域的研究，先后主持国家自然科学基金面上项目与青年项目、国家社科基金后期资助项目等项目</t>
    </r>
    <r>
      <rPr>
        <sz val="10"/>
        <color rgb="FF000000"/>
        <rFont val="宋体"/>
        <family val="0"/>
        <charset val="134"/>
      </rPr>
      <t xml:space="preserve">20</t>
    </r>
    <r>
      <rPr>
        <sz val="10"/>
        <color rgb="FF000000"/>
        <rFont val="Noto Sans"/>
        <family val="2"/>
      </rPr>
      <t xml:space="preserve">余项。在</t>
    </r>
    <r>
      <rPr>
        <sz val="10"/>
        <color rgb="FF000000"/>
        <rFont val="宋体"/>
        <family val="0"/>
        <charset val="134"/>
      </rPr>
      <t xml:space="preserve">China Economic Review</t>
    </r>
    <r>
      <rPr>
        <sz val="10"/>
        <color rgb="FF000000"/>
        <rFont val="Noto Sans"/>
        <family val="2"/>
      </rPr>
      <t xml:space="preserve">、《地理学报》《系统工程理论与实践》《中国软科学》等各类</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核心期刊发表论文</t>
    </r>
    <r>
      <rPr>
        <sz val="10"/>
        <color rgb="FF000000"/>
        <rFont val="宋体"/>
        <family val="0"/>
        <charset val="134"/>
      </rPr>
      <t xml:space="preserve">60</t>
    </r>
    <r>
      <rPr>
        <sz val="10"/>
        <color rgb="FF000000"/>
        <rFont val="Noto Sans"/>
        <family val="2"/>
      </rPr>
      <t xml:space="preserve">余篇，其中</t>
    </r>
    <r>
      <rPr>
        <sz val="10"/>
        <color rgb="FF000000"/>
        <rFont val="宋体"/>
        <family val="0"/>
        <charset val="134"/>
      </rPr>
      <t xml:space="preserve">ESI </t>
    </r>
    <r>
      <rPr>
        <sz val="10"/>
        <color rgb="FF000000"/>
        <rFont val="Noto Sans"/>
        <family val="2"/>
      </rPr>
      <t xml:space="preserve">热点论文</t>
    </r>
    <r>
      <rPr>
        <sz val="10"/>
        <color rgb="FF000000"/>
        <rFont val="宋体"/>
        <family val="0"/>
        <charset val="134"/>
      </rPr>
      <t xml:space="preserve">2</t>
    </r>
    <r>
      <rPr>
        <sz val="10"/>
        <color rgb="FF000000"/>
        <rFont val="Noto Sans"/>
        <family val="2"/>
      </rPr>
      <t xml:space="preserve">篇、高被引论文</t>
    </r>
    <r>
      <rPr>
        <sz val="10"/>
        <color rgb="FF000000"/>
        <rFont val="宋体"/>
        <family val="0"/>
        <charset val="134"/>
      </rPr>
      <t xml:space="preserve">3</t>
    </r>
    <r>
      <rPr>
        <sz val="10"/>
        <color rgb="FF000000"/>
        <rFont val="Noto Sans"/>
        <family val="2"/>
      </rPr>
      <t xml:space="preserve">篇。</t>
    </r>
  </si>
  <si>
    <r>
      <rPr>
        <sz val="10"/>
        <color rgb="FF000000"/>
        <rFont val="Noto Sans"/>
        <family val="2"/>
      </rPr>
      <t xml:space="preserve">创新绩效的提升对于合理分配科技资源，盘活科技资源存量，实现区域经济的创新驱动和高质量发展具有重要意义。本书以区域经济学的基本理论为基础，借鉴空间计量经济学、管理学、地理学等学科理论与方法，以中国城市为研究对象，从中国城市创新绩效的时空分异入手，研究城市层级对创新绩效的影响以及高铁建设能否促进创新绩效的提升，并分析区域创新绩效的空间溢出效应及其影响因素，分析在不同经济发展水平条件下区域协同创新对创新绩效的影响机制，探讨外商直接投资在环境规制对绿色创新绩效影响的中介效应，考察环境规制在不同</t>
    </r>
    <r>
      <rPr>
        <sz val="10"/>
        <color rgb="FF000000"/>
        <rFont val="宋体"/>
        <family val="0"/>
        <charset val="134"/>
      </rPr>
      <t xml:space="preserve">FDI</t>
    </r>
    <r>
      <rPr>
        <sz val="10"/>
        <color rgb="FF000000"/>
        <rFont val="Noto Sans"/>
        <family val="2"/>
      </rPr>
      <t xml:space="preserve">发展水平下对城市绿色创新绩效的影响机制，从而提出有利于优化中国城市创新空间布局，提升创新绩效的政策建议。</t>
    </r>
  </si>
  <si>
    <t xml:space="preserve">F299.2</t>
  </si>
  <si>
    <r>
      <rPr>
        <sz val="10"/>
        <rFont val="Noto Sans"/>
        <family val="2"/>
      </rPr>
      <t xml:space="preserve">城市经济</t>
    </r>
    <r>
      <rPr>
        <sz val="10"/>
        <rFont val="宋体"/>
        <family val="0"/>
        <charset val="134"/>
      </rPr>
      <t xml:space="preserve">-</t>
    </r>
    <r>
      <rPr>
        <sz val="10"/>
        <rFont val="Noto Sans"/>
        <family val="2"/>
      </rPr>
      <t xml:space="preserve">国家创新系统</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3607</t>
  </si>
  <si>
    <t xml:space="preserve">978-7-307-13815-5</t>
  </si>
  <si>
    <r>
      <rPr>
        <sz val="10"/>
        <rFont val="Noto Sans"/>
        <family val="2"/>
      </rPr>
      <t xml:space="preserve">珞珈管理评论</t>
    </r>
    <r>
      <rPr>
        <sz val="10"/>
        <rFont val="宋体"/>
        <family val="0"/>
        <charset val="134"/>
      </rPr>
      <t xml:space="preserve">2021</t>
    </r>
    <r>
      <rPr>
        <sz val="10"/>
        <rFont val="Noto Sans"/>
        <family val="2"/>
      </rPr>
      <t xml:space="preserve">年卷第</t>
    </r>
    <r>
      <rPr>
        <sz val="10"/>
        <rFont val="宋体"/>
        <family val="0"/>
        <charset val="134"/>
      </rPr>
      <t xml:space="preserve">4</t>
    </r>
    <r>
      <rPr>
        <sz val="10"/>
        <rFont val="Noto Sans"/>
        <family val="2"/>
      </rPr>
      <t xml:space="preserve">辑（总第</t>
    </r>
    <r>
      <rPr>
        <sz val="10"/>
        <rFont val="宋体"/>
        <family val="0"/>
        <charset val="134"/>
      </rPr>
      <t xml:space="preserve">39</t>
    </r>
    <r>
      <rPr>
        <sz val="10"/>
        <rFont val="Noto Sans"/>
        <family val="2"/>
      </rPr>
      <t xml:space="preserve">辑）</t>
    </r>
  </si>
  <si>
    <t xml:space="preserve">武汉大学经济与管理学院 主办</t>
  </si>
  <si>
    <r>
      <rPr>
        <sz val="10"/>
        <color rgb="FF000000"/>
        <rFont val="Noto Sans"/>
        <family val="2"/>
      </rPr>
      <t xml:space="preserve">武汉大学经济与管理学院是学校办学规模最大的学院，也是学校综合实力领先、社会影响较大的学院之一。学院办学历史悠久，其前身可追溯到</t>
    </r>
    <r>
      <rPr>
        <sz val="10"/>
        <color rgb="FF000000"/>
        <rFont val="宋体"/>
        <family val="0"/>
        <charset val="134"/>
      </rPr>
      <t xml:space="preserve">1893</t>
    </r>
    <r>
      <rPr>
        <sz val="10"/>
        <color rgb="FF000000"/>
        <rFont val="Noto Sans"/>
        <family val="2"/>
      </rPr>
      <t xml:space="preserve">年清末湖广总督张之洞创办自强学堂时设立的商务门。</t>
    </r>
    <r>
      <rPr>
        <sz val="10"/>
        <color rgb="FF000000"/>
        <rFont val="宋体"/>
        <family val="0"/>
        <charset val="134"/>
      </rPr>
      <t xml:space="preserve">1927</t>
    </r>
    <r>
      <rPr>
        <sz val="10"/>
        <color rgb="FF000000"/>
        <rFont val="Noto Sans"/>
        <family val="2"/>
      </rPr>
      <t xml:space="preserve">年国立武昌中山大学设经济科，由经济学系和商业学系组成。</t>
    </r>
    <r>
      <rPr>
        <sz val="10"/>
        <color rgb="FF000000"/>
        <rFont val="宋体"/>
        <family val="0"/>
        <charset val="134"/>
      </rPr>
      <t xml:space="preserve">1928</t>
    </r>
    <r>
      <rPr>
        <sz val="10"/>
        <color rgb="FF000000"/>
        <rFont val="Noto Sans"/>
        <family val="2"/>
      </rPr>
      <t xml:space="preserve">年国立武汉大学设经济学系、商学系。</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原武汉大学商学院、原武汉水利电力大学经济管理学院、原武汉测绘科技大学人文管理学院市场营销专业合并组建成新武汉大学商学院。</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商学院更名为经济与管理学院。</t>
    </r>
  </si>
  <si>
    <r>
      <rPr>
        <sz val="10"/>
        <rFont val="Noto Sans"/>
        <family val="2"/>
      </rPr>
      <t xml:space="preserve">本书收录了有关管理方面的</t>
    </r>
    <r>
      <rPr>
        <sz val="10"/>
        <rFont val="宋体"/>
        <family val="0"/>
        <charset val="134"/>
      </rPr>
      <t xml:space="preserve">10</t>
    </r>
    <r>
      <rPr>
        <sz val="10"/>
        <rFont val="Noto Sans"/>
        <family val="2"/>
      </rPr>
      <t xml:space="preserve">篇论文，具体包括对中国家电行业的女性高管、竞争惯性与企业绩效的实证检验，包容型领导与员工主动性变革行为的关系，基于高科技企业的政府非研发补贴、企业研发投入与创新可持续性的实证研究，基于扎根理论的计划退货型购买的退货行为的影响因素，领导—下属交换矛盾心理与顾客导向跨界行为，职场完美主义研究述评，领袖魅力策略及其对东道国消费者区域品牌偏好的影响，弹幕评论管理方式对在线消费行为的影响，网络公益平台捐款超越百分比设置对个人捐赠的影响，考虑双渠道努力因素的三级供应链联合契约协调机制等。论文对相关领域的热点问题进行了研究并根据相应结论提出了对策。</t>
    </r>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138155</t>
  </si>
  <si>
    <t xml:space="preserve">978-7-307-22939-6</t>
  </si>
  <si>
    <r>
      <rPr>
        <sz val="10"/>
        <rFont val="Noto Sans"/>
        <family val="2"/>
      </rPr>
      <t xml:space="preserve">珞珈管理评论</t>
    </r>
    <r>
      <rPr>
        <sz val="10"/>
        <rFont val="宋体"/>
        <family val="0"/>
        <charset val="134"/>
      </rPr>
      <t xml:space="preserve">2022</t>
    </r>
    <r>
      <rPr>
        <sz val="10"/>
        <rFont val="Noto Sans"/>
        <family val="2"/>
      </rPr>
      <t xml:space="preserve">年卷第</t>
    </r>
    <r>
      <rPr>
        <sz val="10"/>
        <rFont val="宋体"/>
        <family val="0"/>
        <charset val="134"/>
      </rPr>
      <t xml:space="preserve">1</t>
    </r>
    <r>
      <rPr>
        <sz val="10"/>
        <rFont val="Noto Sans"/>
        <family val="2"/>
      </rPr>
      <t xml:space="preserve">辑（总第</t>
    </r>
    <r>
      <rPr>
        <sz val="10"/>
        <rFont val="宋体"/>
        <family val="0"/>
        <charset val="134"/>
      </rPr>
      <t xml:space="preserve">40</t>
    </r>
    <r>
      <rPr>
        <sz val="10"/>
        <rFont val="Noto Sans"/>
        <family val="2"/>
      </rPr>
      <t xml:space="preserve">辑）</t>
    </r>
  </si>
  <si>
    <r>
      <rPr>
        <sz val="10"/>
        <color rgb="FF000000"/>
        <rFont val="Noto Sans"/>
        <family val="2"/>
      </rPr>
      <t xml:space="preserve">武汉大学经济与管理学院是学校办学规模最大的学院，也是学校综合实力领先、社会影响较大的学院之一。学院办学历史悠久，其前身可追溯到</t>
    </r>
    <r>
      <rPr>
        <sz val="10"/>
        <color rgb="FF000000"/>
        <rFont val="宋体"/>
        <family val="0"/>
        <charset val="134"/>
      </rPr>
      <t xml:space="preserve">1893</t>
    </r>
    <r>
      <rPr>
        <sz val="10"/>
        <color rgb="FF000000"/>
        <rFont val="Noto Sans"/>
        <family val="2"/>
      </rPr>
      <t xml:space="preserve">年清末湖广总督张之洞创办自强学堂时设立的商务门。</t>
    </r>
  </si>
  <si>
    <t xml:space="preserve">880*1230</t>
  </si>
  <si>
    <r>
      <rPr>
        <sz val="10"/>
        <rFont val="Noto Sans"/>
        <family val="2"/>
      </rPr>
      <t xml:space="preserve">本书收录了有关管理方面的</t>
    </r>
    <r>
      <rPr>
        <sz val="10"/>
        <rFont val="宋体"/>
        <family val="0"/>
        <charset val="134"/>
      </rPr>
      <t xml:space="preserve">8</t>
    </r>
    <r>
      <rPr>
        <sz val="10"/>
        <rFont val="Noto Sans"/>
        <family val="2"/>
      </rPr>
      <t xml:space="preserve">篇论文，具体包括：考察民营企业党员董事长能否促进企业创新行为，从受助者视角分析帮助行为的后果、影响因素与作用机制，分析中国情境下领导冒犯的多元感知及其趋避机制，基于元分析综合检验优惠券促销效果，考察跨组织交易情境下顾客参与和新产品开发绩效的关系，分析公益直播代言人身份、语言风格对消费者购买意愿的影响等。论文对相关领域的热点问题进行了研究并根据相应结论提出了对策。本书为珞珈管理评论</t>
    </r>
    <r>
      <rPr>
        <sz val="10"/>
        <rFont val="宋体"/>
        <family val="0"/>
        <charset val="134"/>
      </rPr>
      <t xml:space="preserve">2022</t>
    </r>
    <r>
      <rPr>
        <sz val="10"/>
        <rFont val="Noto Sans"/>
        <family val="2"/>
      </rPr>
      <t xml:space="preserve">年卷第</t>
    </r>
    <r>
      <rPr>
        <sz val="10"/>
        <rFont val="宋体"/>
        <family val="0"/>
        <charset val="134"/>
      </rPr>
      <t xml:space="preserve">1</t>
    </r>
    <r>
      <rPr>
        <sz val="10"/>
        <rFont val="Noto Sans"/>
        <family val="2"/>
      </rPr>
      <t xml:space="preserve">辑，收录了有关管理方面的研究论文，具体包括考察民营企业党员董事长能否促进企业创新行为，从受助者视角分析帮助行为的后果、影响因素与作用机制等文章，这些文章对相关管理具体问题进行了研究并提出了政策建议，可供有关研究人员和企业实物工作者参考。</t>
    </r>
  </si>
  <si>
    <t xml:space="preserve">9787307229396</t>
  </si>
  <si>
    <t xml:space="preserve">28.5cm</t>
  </si>
  <si>
    <t xml:space="preserve">978-7-307-23040-8</t>
  </si>
  <si>
    <r>
      <rPr>
        <sz val="10"/>
        <rFont val="Noto Sans"/>
        <family val="2"/>
      </rPr>
      <t xml:space="preserve">珞珈管理评论</t>
    </r>
    <r>
      <rPr>
        <sz val="10"/>
        <rFont val="宋体"/>
        <family val="0"/>
        <charset val="134"/>
      </rPr>
      <t xml:space="preserve">2022</t>
    </r>
    <r>
      <rPr>
        <sz val="10"/>
        <rFont val="Noto Sans"/>
        <family val="2"/>
      </rPr>
      <t xml:space="preserve">年卷第</t>
    </r>
    <r>
      <rPr>
        <sz val="10"/>
        <rFont val="宋体"/>
        <family val="0"/>
        <charset val="134"/>
      </rPr>
      <t xml:space="preserve">2</t>
    </r>
    <r>
      <rPr>
        <sz val="10"/>
        <rFont val="Noto Sans"/>
        <family val="2"/>
      </rPr>
      <t xml:space="preserve">辑（总第</t>
    </r>
    <r>
      <rPr>
        <sz val="10"/>
        <rFont val="宋体"/>
        <family val="0"/>
        <charset val="134"/>
      </rPr>
      <t xml:space="preserve">41</t>
    </r>
    <r>
      <rPr>
        <sz val="10"/>
        <rFont val="Noto Sans"/>
        <family val="2"/>
      </rPr>
      <t xml:space="preserve">辑）</t>
    </r>
  </si>
  <si>
    <r>
      <rPr>
        <sz val="10"/>
        <rFont val="Noto Sans"/>
        <family val="2"/>
      </rPr>
      <t xml:space="preserve">本书收录了有关管理方面的</t>
    </r>
    <r>
      <rPr>
        <sz val="10"/>
        <rFont val="宋体"/>
        <family val="0"/>
        <charset val="134"/>
      </rPr>
      <t xml:space="preserve">8</t>
    </r>
    <r>
      <rPr>
        <sz val="10"/>
        <rFont val="Noto Sans"/>
        <family val="2"/>
      </rPr>
      <t xml:space="preserve">篇论文，具体包括：对群体动力学中的智能体仿真研究进行综述和展望，检验媒体关注下多元社会责任对企业财务绩效的影响，研究不同非伦理行为对员工揭发决策的影响，基于信贷资源重配视角研究房产限购与企业创新投资，考察线上零售商的全渠道退货策略，对共同消费进行概念辨析及文献述评，考察邻居效应和网络广告点击的关系，研究居住流动性对他乡地理标志品牌购买意愿的影响等。论文对相关领域的热点问题进行了研究并根据相应结论提出了对策。</t>
    </r>
  </si>
  <si>
    <t xml:space="preserve">9787307230408</t>
  </si>
  <si>
    <t xml:space="preserve">978-7-307-23140-5</t>
  </si>
  <si>
    <r>
      <rPr>
        <sz val="10"/>
        <rFont val="Noto Sans"/>
        <family val="2"/>
      </rPr>
      <t xml:space="preserve">珞珈管理评论</t>
    </r>
    <r>
      <rPr>
        <sz val="10"/>
        <rFont val="宋体"/>
        <family val="0"/>
        <charset val="134"/>
      </rPr>
      <t xml:space="preserve">2022</t>
    </r>
    <r>
      <rPr>
        <sz val="10"/>
        <rFont val="Noto Sans"/>
        <family val="2"/>
      </rPr>
      <t xml:space="preserve">年卷第</t>
    </r>
    <r>
      <rPr>
        <sz val="10"/>
        <rFont val="宋体"/>
        <family val="0"/>
        <charset val="134"/>
      </rPr>
      <t xml:space="preserve">3</t>
    </r>
    <r>
      <rPr>
        <sz val="10"/>
        <rFont val="Noto Sans"/>
        <family val="2"/>
      </rPr>
      <t xml:space="preserve">辑（总第</t>
    </r>
    <r>
      <rPr>
        <sz val="10"/>
        <rFont val="宋体"/>
        <family val="0"/>
        <charset val="134"/>
      </rPr>
      <t xml:space="preserve">42</t>
    </r>
    <r>
      <rPr>
        <sz val="10"/>
        <rFont val="Noto Sans"/>
        <family val="2"/>
      </rPr>
      <t xml:space="preserve">辑）</t>
    </r>
  </si>
  <si>
    <r>
      <rPr>
        <sz val="10"/>
        <color rgb="FF000000"/>
        <rFont val="Noto Sans"/>
        <family val="2"/>
      </rPr>
      <t xml:space="preserve">武汉大学经济与管理学院是学校办学规模最大的学院，也是学校综合实力领先、社会影响较大的学院之一。学院办学历史悠久，其前身可追溯到</t>
    </r>
    <r>
      <rPr>
        <sz val="10"/>
        <color rgb="FF000000"/>
        <rFont val="Arial"/>
        <family val="2"/>
      </rPr>
      <t xml:space="preserve">1893</t>
    </r>
    <r>
      <rPr>
        <sz val="10"/>
        <color rgb="FF000000"/>
        <rFont val="Noto Sans"/>
        <family val="2"/>
      </rPr>
      <t xml:space="preserve">年清末湖广总督张之洞创办自强学堂时设立的商务门。</t>
    </r>
    <r>
      <rPr>
        <sz val="10"/>
        <color rgb="FF000000"/>
        <rFont val="Arial"/>
        <family val="2"/>
      </rPr>
      <t xml:space="preserve">1927</t>
    </r>
    <r>
      <rPr>
        <sz val="10"/>
        <color rgb="FF000000"/>
        <rFont val="Noto Sans"/>
        <family val="2"/>
      </rPr>
      <t xml:space="preserve">年国立武昌中山大学设经济科，由经济学系和商业学系组成。</t>
    </r>
    <r>
      <rPr>
        <sz val="10"/>
        <color rgb="FF000000"/>
        <rFont val="Arial"/>
        <family val="2"/>
      </rPr>
      <t xml:space="preserve">1928</t>
    </r>
    <r>
      <rPr>
        <sz val="10"/>
        <color rgb="FF000000"/>
        <rFont val="Noto Sans"/>
        <family val="2"/>
      </rPr>
      <t xml:space="preserve">年国立武汉大学设经济学系、商学系。</t>
    </r>
    <r>
      <rPr>
        <sz val="10"/>
        <color rgb="FF000000"/>
        <rFont val="Arial"/>
        <family val="2"/>
      </rPr>
      <t xml:space="preserve">2001</t>
    </r>
    <r>
      <rPr>
        <sz val="10"/>
        <color rgb="FF000000"/>
        <rFont val="Noto Sans"/>
        <family val="2"/>
      </rPr>
      <t xml:space="preserve">年</t>
    </r>
    <r>
      <rPr>
        <sz val="10"/>
        <color rgb="FF000000"/>
        <rFont val="Arial"/>
        <family val="2"/>
      </rPr>
      <t xml:space="preserve">1</t>
    </r>
    <r>
      <rPr>
        <sz val="10"/>
        <color rgb="FF000000"/>
        <rFont val="Noto Sans"/>
        <family val="2"/>
      </rPr>
      <t xml:space="preserve">月原武汉大学商学院、原武汉水利电力大学经济管理学院、原武汉测绘科技大学人文管理学院市场营销专业合并组建成新武汉大学商学院。</t>
    </r>
    <r>
      <rPr>
        <sz val="10"/>
        <color rgb="FF000000"/>
        <rFont val="Arial"/>
        <family val="2"/>
      </rPr>
      <t xml:space="preserve">2005</t>
    </r>
    <r>
      <rPr>
        <sz val="10"/>
        <color rgb="FF000000"/>
        <rFont val="Noto Sans"/>
        <family val="2"/>
      </rPr>
      <t xml:space="preserve">年</t>
    </r>
    <r>
      <rPr>
        <sz val="10"/>
        <color rgb="FF000000"/>
        <rFont val="Arial"/>
        <family val="2"/>
      </rPr>
      <t xml:space="preserve">8</t>
    </r>
    <r>
      <rPr>
        <sz val="10"/>
        <color rgb="FF000000"/>
        <rFont val="Noto Sans"/>
        <family val="2"/>
      </rPr>
      <t xml:space="preserve">月，商学院更名为经济与管理学院。</t>
    </r>
  </si>
  <si>
    <r>
      <rPr>
        <sz val="10"/>
        <color rgb="FF000000"/>
        <rFont val="Noto Sans"/>
        <family val="2"/>
      </rPr>
      <t xml:space="preserve">《珞珈管理评论</t>
    </r>
    <r>
      <rPr>
        <sz val="10"/>
        <color rgb="FF000000"/>
        <rFont val="Arial"/>
        <family val="2"/>
      </rPr>
      <t xml:space="preserve">2022</t>
    </r>
    <r>
      <rPr>
        <sz val="10"/>
        <color rgb="FF000000"/>
        <rFont val="Noto Sans"/>
        <family val="2"/>
      </rPr>
      <t xml:space="preserve">年卷第</t>
    </r>
    <r>
      <rPr>
        <sz val="10"/>
        <color rgb="FF000000"/>
        <rFont val="Arial"/>
        <family val="2"/>
      </rPr>
      <t xml:space="preserve">3</t>
    </r>
    <r>
      <rPr>
        <sz val="10"/>
        <color rgb="FF000000"/>
        <rFont val="Noto Sans"/>
        <family val="2"/>
      </rPr>
      <t xml:space="preserve">辑（总第</t>
    </r>
    <r>
      <rPr>
        <sz val="10"/>
        <color rgb="FF000000"/>
        <rFont val="Arial"/>
        <family val="2"/>
      </rPr>
      <t xml:space="preserve">42</t>
    </r>
    <r>
      <rPr>
        <sz val="10"/>
        <color rgb="FF000000"/>
        <rFont val="Noto Sans"/>
        <family val="2"/>
      </rPr>
      <t xml:space="preserve">辑）》本书收录了有关管理方面的</t>
    </r>
    <r>
      <rPr>
        <sz val="10"/>
        <color rgb="FF000000"/>
        <rFont val="Arial"/>
        <family val="2"/>
      </rPr>
      <t xml:space="preserve">8</t>
    </r>
    <r>
      <rPr>
        <sz val="10"/>
        <color rgb="FF000000"/>
        <rFont val="Noto Sans"/>
        <family val="2"/>
      </rPr>
      <t xml:space="preserve">篇论文，具体包括：对供应商集中度与商业信用的考察、绿色基金持股对企业绿色创新的影响、考察经济政策不确定性能否提高会计稳健性、管理层语调与股价崩盘风险的关系、关系治理如何影响企业创新绩效、风险投资对企业创新的影响机制与异质性研究、直播带货方式对顾客言语攻击行为的影响、地理标志农产品地区典型性与广告诉求方式的匹配等。论文对相关领域的热点问题进行了研究并根据相应结论提出了对策，可供有关研究人员和企业实物工作者参考。</t>
    </r>
  </si>
  <si>
    <t xml:space="preserve">9787307231405</t>
  </si>
  <si>
    <t xml:space="preserve">978-7-307-23269-3</t>
  </si>
  <si>
    <r>
      <rPr>
        <sz val="10"/>
        <rFont val="Noto Sans"/>
        <family val="2"/>
      </rPr>
      <t xml:space="preserve">珞珈管理评论</t>
    </r>
    <r>
      <rPr>
        <sz val="10"/>
        <rFont val="宋体"/>
        <family val="0"/>
        <charset val="134"/>
      </rPr>
      <t xml:space="preserve">2022</t>
    </r>
    <r>
      <rPr>
        <sz val="10"/>
        <rFont val="Noto Sans"/>
        <family val="2"/>
      </rPr>
      <t xml:space="preserve">年卷第</t>
    </r>
    <r>
      <rPr>
        <sz val="10"/>
        <rFont val="宋体"/>
        <family val="0"/>
        <charset val="134"/>
      </rPr>
      <t xml:space="preserve">4</t>
    </r>
    <r>
      <rPr>
        <sz val="10"/>
        <rFont val="Noto Sans"/>
        <family val="2"/>
      </rPr>
      <t xml:space="preserve">辑（总第</t>
    </r>
    <r>
      <rPr>
        <sz val="10"/>
        <rFont val="宋体"/>
        <family val="0"/>
        <charset val="134"/>
      </rPr>
      <t xml:space="preserve">43</t>
    </r>
    <r>
      <rPr>
        <sz val="10"/>
        <rFont val="Noto Sans"/>
        <family val="2"/>
      </rPr>
      <t xml:space="preserve">辑）</t>
    </r>
  </si>
  <si>
    <r>
      <rPr>
        <sz val="10"/>
        <color rgb="FF000000"/>
        <rFont val="Noto Sans"/>
        <family val="2"/>
      </rPr>
      <t xml:space="preserve">本书为学术研究论文集，相关文章对各自研究领域里的热点问题进行了研究，提出假设并论证后得出结论。本书收录了有关管理方面的</t>
    </r>
    <r>
      <rPr>
        <sz val="10"/>
        <color rgb="FF000000"/>
        <rFont val="Arial"/>
        <family val="2"/>
      </rPr>
      <t xml:space="preserve">8</t>
    </r>
    <r>
      <rPr>
        <sz val="10"/>
        <color rgb="FF000000"/>
        <rFont val="Noto Sans"/>
        <family val="2"/>
      </rPr>
      <t xml:space="preserve">篇论文，具体包括：对供应商集中度与商业信用的考察、绿色基金持股对企业绿色创新的影响、考察经济政策不确定性能否提高会计稳健性、管理层语调与股价崩盘风险的关系、关系治理如何影响企业创新绩效、风险投资对企业创新的影响机制与异质性研究、直播带货方式对顾客言语攻击行为的影响、地理标志农产品地区典型性与广告诉求方式的匹配等。论文对相关领域的热点问题进行了研究并根据相应结论提出了对策。</t>
    </r>
  </si>
  <si>
    <t xml:space="preserve">9787307232693</t>
  </si>
  <si>
    <t xml:space="preserve">978-7-307-23313-3</t>
  </si>
  <si>
    <r>
      <rPr>
        <sz val="10"/>
        <rFont val="Noto Sans"/>
        <family val="2"/>
      </rPr>
      <t xml:space="preserve">湖北发展研究报告（</t>
    </r>
    <r>
      <rPr>
        <sz val="10"/>
        <rFont val="宋体"/>
        <family val="0"/>
        <charset val="134"/>
      </rPr>
      <t xml:space="preserve">2022</t>
    </r>
    <r>
      <rPr>
        <sz val="10"/>
        <rFont val="Noto Sans"/>
        <family val="2"/>
      </rPr>
      <t xml:space="preserve">）</t>
    </r>
  </si>
  <si>
    <t xml:space="preserve">武汉大学湖北发展问题研究中心，武汉大学发展研究院 组编</t>
  </si>
  <si>
    <t xml:space="preserve">武汉大学湖北发展问题研究中心是由湖北省和武汉大学共建的开放式研究平台。中心以武汉大学相关学科与知名学者为依托，旨在充分整合校内外资源，以系统、深入研究湖北科学发展、跨越式发展问题为己任，努力打造具有综合性、权威性和重要社会影响力并直接服务于湖北省委、省政府的高级智库。</t>
  </si>
  <si>
    <r>
      <rPr>
        <sz val="10"/>
        <color rgb="FF000000"/>
        <rFont val="Noto Sans"/>
        <family val="2"/>
      </rPr>
      <t xml:space="preserve">《湖北发展研究报告</t>
    </r>
    <r>
      <rPr>
        <sz val="10"/>
        <color rgb="FF000000"/>
        <rFont val="Arial"/>
        <family val="2"/>
      </rPr>
      <t xml:space="preserve">2022</t>
    </r>
    <r>
      <rPr>
        <sz val="10"/>
        <color rgb="FF000000"/>
        <rFont val="Noto Sans"/>
        <family val="2"/>
      </rPr>
      <t xml:space="preserve">》以问题为导向，重点研究未来五年应重点关注的科技、经济和社会发展问题。《湖北发展研究报告</t>
    </r>
    <r>
      <rPr>
        <sz val="10"/>
        <color rgb="FF000000"/>
        <rFont val="Arial"/>
        <family val="2"/>
      </rPr>
      <t xml:space="preserve">2022</t>
    </r>
    <r>
      <rPr>
        <sz val="10"/>
        <color rgb="FF000000"/>
        <rFont val="Noto Sans"/>
        <family val="2"/>
      </rPr>
      <t xml:space="preserve">》包括</t>
    </r>
    <r>
      <rPr>
        <sz val="10"/>
        <color rgb="FF000000"/>
        <rFont val="Arial"/>
        <family val="2"/>
      </rPr>
      <t xml:space="preserve">32</t>
    </r>
    <r>
      <rPr>
        <sz val="10"/>
        <color rgb="FF000000"/>
        <rFont val="Noto Sans"/>
        <family val="2"/>
      </rPr>
      <t xml:space="preserve">篇研究报告，具体包括湖北省养老科技发展策略研究、湖北省科技创新资源配置效率研究、湖北省科研机构绩效评价管理和改革重组研究、湖北省公民科学素质现状分析和对策研究、加快推进武汉建设国家新一代人工智能创新发展试验区的对策研究等，这些报告分别由武汉大学、华中科技大学、武汉理工大学、中国地质大学（武汉）华中师范大学、武汉科技大学、江汉大学、武汉轻工大学等单位的专家学者完成，深入研究湖北省实施创新驱动发展战略和实现高质量发展的相关问题，力求观察问题的全面性、分析问题的透彻性、研究问题的系统性、解决问题的建设性。</t>
    </r>
  </si>
  <si>
    <t xml:space="preserve">F127.63</t>
  </si>
  <si>
    <r>
      <rPr>
        <sz val="10"/>
        <rFont val="Noto Sans"/>
        <family val="2"/>
      </rPr>
      <t xml:space="preserve">区域经济发展</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湖北</t>
    </r>
    <r>
      <rPr>
        <sz val="10"/>
        <rFont val="宋体"/>
        <family val="0"/>
        <charset val="134"/>
      </rPr>
      <t xml:space="preserve">-2022</t>
    </r>
  </si>
  <si>
    <t xml:space="preserve">9787307233133</t>
  </si>
  <si>
    <t xml:space="preserve">978-7-307-23384-3</t>
  </si>
  <si>
    <t xml:space="preserve">信息生态位视域下网络用户参与品牌价值共创研究</t>
  </si>
  <si>
    <t xml:space="preserve">邓良柳 著</t>
  </si>
  <si>
    <t xml:space="preserve">邓良柳，贵州商学院文化与艺术传媒学院副教授，艺术管理教研室主任博士学位，研究方向为品牌价值以及艺术管理等。</t>
  </si>
  <si>
    <t xml:space="preserve">本书将网络用户在企业平台上的信息生产、传播和消费视为一种品牌价值创造活动，对网络用户在点击及浏览品牌信息、搜索品牌产品、为企业品牌增值提供数据、围绕企业品牌价值生成内容等方面的品牌价值共创行为展开研究。以信息生态学理论为视点，利用信息生态位理论，考察网络空间中的网络用户参与品牌价值共创活动，重点探析了网络用户在品牌价值共创生态系统中的生态位，网络用户参与品牌价值共创的动机、平台、方式、路径及机制等问题。</t>
  </si>
  <si>
    <t xml:space="preserve">F273.2</t>
  </si>
  <si>
    <r>
      <rPr>
        <sz val="10"/>
        <rFont val="Noto Sans"/>
        <family val="2"/>
      </rPr>
      <t xml:space="preserve">互联网络</t>
    </r>
    <r>
      <rPr>
        <sz val="10"/>
        <rFont val="宋体"/>
        <family val="0"/>
        <charset val="134"/>
      </rPr>
      <t xml:space="preserve">-</t>
    </r>
    <r>
      <rPr>
        <sz val="10"/>
        <rFont val="Noto Sans"/>
        <family val="2"/>
      </rPr>
      <t xml:space="preserve">用户</t>
    </r>
    <r>
      <rPr>
        <sz val="10"/>
        <rFont val="宋体"/>
        <family val="0"/>
        <charset val="134"/>
      </rPr>
      <t xml:space="preserve">-</t>
    </r>
    <r>
      <rPr>
        <sz val="10"/>
        <rFont val="Noto Sans"/>
        <family val="2"/>
      </rPr>
      <t xml:space="preserve">行为分析</t>
    </r>
    <r>
      <rPr>
        <sz val="10"/>
        <rFont val="宋体"/>
        <family val="0"/>
        <charset val="134"/>
      </rPr>
      <t xml:space="preserve">-</t>
    </r>
    <r>
      <rPr>
        <sz val="10"/>
        <rFont val="Noto Sans"/>
        <family val="2"/>
      </rPr>
      <t xml:space="preserve">研究</t>
    </r>
  </si>
  <si>
    <t xml:space="preserve">9787307233843</t>
  </si>
  <si>
    <t xml:space="preserve">978-7-307-23431-4</t>
  </si>
  <si>
    <t xml:space="preserve">外资进入后的银行业控制权与金融安全研究</t>
  </si>
  <si>
    <t xml:space="preserve">刘家松 著</t>
  </si>
  <si>
    <r>
      <rPr>
        <sz val="10"/>
        <color rgb="FF000000"/>
        <rFont val="Noto Sans"/>
        <family val="2"/>
      </rPr>
      <t xml:space="preserve">刘家松，男，</t>
    </r>
    <r>
      <rPr>
        <sz val="10"/>
        <color rgb="FF000000"/>
        <rFont val="Arial"/>
        <family val="2"/>
      </rPr>
      <t xml:space="preserve">1966</t>
    </r>
    <r>
      <rPr>
        <sz val="10"/>
        <color rgb="FF000000"/>
        <rFont val="Noto Sans"/>
        <family val="2"/>
      </rPr>
      <t xml:space="preserve">年</t>
    </r>
    <r>
      <rPr>
        <sz val="10"/>
        <color rgb="FF000000"/>
        <rFont val="Arial"/>
        <family val="2"/>
      </rPr>
      <t xml:space="preserve">10</t>
    </r>
    <r>
      <rPr>
        <sz val="10"/>
        <color rgb="FF000000"/>
        <rFont val="Noto Sans"/>
        <family val="2"/>
      </rPr>
      <t xml:space="preserve">月出生，湖北广水人，会计学博士、博士后，澳大利亚科廷科技大学访问学者，中南财经政法大学会计学院教授、博士研究生导师。主要研究方向为金融财税与会计交叉理论及控制权理论，在《会计研究》《审计研究》《财政研究》《税务研究》《中国管理科学》等期刊上发表论文</t>
    </r>
    <r>
      <rPr>
        <sz val="10"/>
        <color rgb="FF000000"/>
        <rFont val="Arial"/>
        <family val="2"/>
      </rPr>
      <t xml:space="preserve">80</t>
    </r>
    <r>
      <rPr>
        <sz val="10"/>
        <color rgb="FF000000"/>
        <rFont val="Noto Sans"/>
        <family val="2"/>
      </rPr>
      <t xml:space="preserve">余篇，主持课题多项，出版专著</t>
    </r>
    <r>
      <rPr>
        <sz val="10"/>
        <color rgb="FF000000"/>
        <rFont val="Arial"/>
        <family val="2"/>
      </rPr>
      <t xml:space="preserve">2</t>
    </r>
    <r>
      <rPr>
        <sz val="10"/>
        <color rgb="FF000000"/>
        <rFont val="Noto Sans"/>
        <family val="2"/>
      </rPr>
      <t xml:space="preserve">部。曾在多家公司任职财务经理，理论知识与实际工作经验均非常丰富。    </t>
    </r>
  </si>
  <si>
    <t xml:space="preserve">本书在厘清银行业控制权与金融安全基本理论的基础上，分九章内容，从控制权与金融安全的基本理论、外资进入中国银行业的历程演变、外资进入带来的中国银行控制权问题、外资进入中国银行业带来的金融安全问题、国外银行业维护控制权和金融安全的经验、确保中国银行业控制权与金融安全的建议、外资参股、股权结构与中资银行风险承担的实证研究、外资参股、董事会特征与商业银行经营绩效的实证研究、外资参股、股权结构与商业银行经营绩效的实证研究，系统梳理了外资进入中国银行业的演变历程，并首次从绝对控制权与实质控制权的视角，探讨了外资机构争夺中资银行控制权的方式、路径及带来的金融安全隐患。
    在系统深入的理论研究、翔实的实证分析并借鉴国外经验的基础上，作者建议：在总量控制的前提下，应根据银行类别实行“抓大放小”的顶层政策设计，以确保中国银行业的控制权和金融安全。
</t>
  </si>
  <si>
    <t xml:space="preserve">F832.2</t>
  </si>
  <si>
    <r>
      <rPr>
        <sz val="10"/>
        <rFont val="Noto Sans"/>
        <family val="2"/>
      </rPr>
      <t xml:space="preserve">银行业</t>
    </r>
    <r>
      <rPr>
        <sz val="10"/>
        <rFont val="宋体"/>
        <family val="0"/>
        <charset val="134"/>
      </rPr>
      <t xml:space="preserve">-</t>
    </r>
    <r>
      <rPr>
        <sz val="10"/>
        <rFont val="Noto Sans"/>
        <family val="2"/>
      </rPr>
      <t xml:space="preserve">控制权</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4314</t>
  </si>
  <si>
    <t xml:space="preserve">978-7-307-23331-7</t>
  </si>
  <si>
    <t xml:space="preserve">市场波动下的供应链竞争力提升策略与方法</t>
  </si>
  <si>
    <t xml:space="preserve">肖蕾 著</t>
  </si>
  <si>
    <r>
      <rPr>
        <sz val="10"/>
        <color rgb="FF000000"/>
        <rFont val="Noto Sans"/>
        <family val="2"/>
      </rPr>
      <t xml:space="preserve">肖蕾，湖北大学商学院大数据管理与应用系副教授，硕士生导师。 主要从事运营管理与供应链管理等方面研究。已在国内国际权威学术期刊发表论文十余篇，主持国家自然科学基金青年基金</t>
    </r>
    <r>
      <rPr>
        <sz val="10"/>
        <color rgb="FF000000"/>
        <rFont val="Arial"/>
        <family val="2"/>
      </rPr>
      <t xml:space="preserve">1</t>
    </r>
    <r>
      <rPr>
        <sz val="10"/>
        <color rgb="FF000000"/>
        <rFont val="Noto Sans"/>
        <family val="2"/>
      </rPr>
      <t xml:space="preserve">项。现担任中国优选法统筹法与经济数学研究会服务科学与运作管理分会理事。</t>
    </r>
  </si>
  <si>
    <t xml:space="preserve">本书首先建立了供应信息不确定下制造商质量提升和零售商销售努力的联动决策模型。其次，构建需求信息不确定情况下制造商质量提升和零售商信息获取联动决策模型。最后，以上述两类联动决策模型为基础，引入成本共担机制，研究双边信息不确定下的供应链企业合作策略。本书分为五章，针对新零售下产品销售过程中的供需双边信息波动现象，聚焦三类能够提升市场需求和匹配供需关系的企业运营策略：制造商产品质量提升、零售商销售努力和市场信息获取，综合运用运营管理、信息经济学、行为经济学、博弈论等理论知识，将理论研究与实证研究、定量研究与定性分析相结合，研究不同策略之间的交互影响机理及其对于改善企业个体和供应链整体绩效的重要意义。</t>
  </si>
  <si>
    <r>
      <rPr>
        <sz val="10"/>
        <rFont val="Noto Sans"/>
        <family val="2"/>
      </rPr>
      <t xml:space="preserve">企业管理</t>
    </r>
    <r>
      <rPr>
        <sz val="10"/>
        <rFont val="宋体"/>
        <family val="0"/>
        <charset val="134"/>
      </rPr>
      <t xml:space="preserve">-</t>
    </r>
    <r>
      <rPr>
        <sz val="10"/>
        <rFont val="Noto Sans"/>
        <family val="2"/>
      </rPr>
      <t xml:space="preserve">供应链管理</t>
    </r>
    <r>
      <rPr>
        <sz val="10"/>
        <rFont val="宋体"/>
        <family val="0"/>
        <charset val="134"/>
      </rPr>
      <t xml:space="preserve">-</t>
    </r>
    <r>
      <rPr>
        <sz val="10"/>
        <rFont val="Noto Sans"/>
        <family val="2"/>
      </rPr>
      <t xml:space="preserve">竞争力</t>
    </r>
    <r>
      <rPr>
        <sz val="10"/>
        <rFont val="宋体"/>
        <family val="0"/>
        <charset val="134"/>
      </rPr>
      <t xml:space="preserve">-</t>
    </r>
    <r>
      <rPr>
        <sz val="10"/>
        <rFont val="Noto Sans"/>
        <family val="2"/>
      </rPr>
      <t xml:space="preserve">研究</t>
    </r>
  </si>
  <si>
    <t xml:space="preserve">9787307233317</t>
  </si>
  <si>
    <t xml:space="preserve">978-7-307-23409-3</t>
  </si>
  <si>
    <t xml:space="preserve">“双碳”目标下绿色金融助推绿色发展的理论、机制与评价</t>
  </si>
  <si>
    <t xml:space="preserve">胡天杨 著</t>
  </si>
  <si>
    <r>
      <rPr>
        <sz val="10"/>
        <color rgb="FF000000"/>
        <rFont val="Noto Sans"/>
        <family val="2"/>
      </rPr>
      <t xml:space="preserve">胡天杨，</t>
    </r>
    <r>
      <rPr>
        <sz val="10"/>
        <color rgb="FF000000"/>
        <rFont val="Arial"/>
        <family val="2"/>
      </rPr>
      <t xml:space="preserve">1987</t>
    </r>
    <r>
      <rPr>
        <sz val="10"/>
        <color rgb="FF000000"/>
        <rFont val="Noto Sans"/>
        <family val="2"/>
      </rPr>
      <t xml:space="preserve">年出生，中国湖北省人。依次受业于武汉大学金融学本科，英国伦敦大学学院经济学硕士，华中师范大学经济统计学博士。现为武汉工程大学法商学院讲师，研究领域为环境经济学，发展经济学以及公共政策评估。</t>
    </r>
  </si>
  <si>
    <t xml:space="preserve">本书重点研究了“双碳”目标下，中国产业结构调整和宏观经济转型的进程中如何充分考虑绿色发展因素，如何从政策层面引导金融市场对绿色发展提供有效支持，不仅使金融体系向绿色化方向发展，更藉此推动经济由资源消耗型向资源节约型、技术进步型和环境友好型转变。在理论上，本书对绿色金融与绿色发展的内在关联性进行了研究，根据信息经济学与规制理论结合构建了分析框架。在实证分析上，本书以市场反应至经济效果为主线对绿色金融的融资导向及其取得的经济成效进行实证研究，考察投资者和企业在绿色金融政策推进过程中的行为及收益，以及绿色金融政策对企业绿色转型和发展的促进作用。</t>
  </si>
  <si>
    <t xml:space="preserve">F832</t>
  </si>
  <si>
    <r>
      <rPr>
        <sz val="10"/>
        <rFont val="Noto Sans"/>
        <family val="2"/>
      </rPr>
      <t xml:space="preserve">金融业</t>
    </r>
    <r>
      <rPr>
        <sz val="10"/>
        <rFont val="宋体"/>
        <family val="0"/>
        <charset val="134"/>
      </rPr>
      <t xml:space="preserve">-</t>
    </r>
    <r>
      <rPr>
        <sz val="10"/>
        <rFont val="Noto Sans"/>
        <family val="2"/>
      </rPr>
      <t xml:space="preserve">绿色经济</t>
    </r>
    <r>
      <rPr>
        <sz val="10"/>
        <rFont val="宋体"/>
        <family val="0"/>
        <charset val="134"/>
      </rPr>
      <t xml:space="preserve">-</t>
    </r>
    <r>
      <rPr>
        <sz val="10"/>
        <rFont val="Noto Sans"/>
        <family val="2"/>
      </rPr>
      <t xml:space="preserve">经济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4093</t>
  </si>
  <si>
    <t xml:space="preserve">978-7-307-23138-2</t>
  </si>
  <si>
    <t xml:space="preserve">城市居民夜市消费意愿研究</t>
  </si>
  <si>
    <t xml:space="preserve">张启尧 著</t>
  </si>
  <si>
    <r>
      <rPr>
        <sz val="10"/>
        <color rgb="FF000000"/>
        <rFont val="Noto Sans"/>
        <family val="2"/>
      </rPr>
      <t xml:space="preserve">张启尧，男，</t>
    </r>
    <r>
      <rPr>
        <sz val="10"/>
        <color rgb="FF000000"/>
        <rFont val="Arial"/>
        <family val="2"/>
      </rPr>
      <t xml:space="preserve">1988</t>
    </r>
    <r>
      <rPr>
        <sz val="10"/>
        <color rgb="FF000000"/>
        <rFont val="Noto Sans"/>
        <family val="2"/>
      </rPr>
      <t xml:space="preserve">年</t>
    </r>
    <r>
      <rPr>
        <sz val="10"/>
        <color rgb="FF000000"/>
        <rFont val="Arial"/>
        <family val="2"/>
      </rPr>
      <t xml:space="preserve">5</t>
    </r>
    <r>
      <rPr>
        <sz val="10"/>
        <color rgb="FF000000"/>
        <rFont val="Noto Sans"/>
        <family val="2"/>
      </rPr>
      <t xml:space="preserve">月生，湖北仙桃人，管理学博士，东华理工大学资源与环境经济研究中心、经济与管理学院教师，硕士研究生导师。研究方向为消费者行为。主持或参加国家基金项目及省部级项目多项。以第一作者或通讯作者在</t>
    </r>
    <r>
      <rPr>
        <sz val="10"/>
        <color rgb="FF000000"/>
        <rFont val="Arial"/>
        <family val="2"/>
      </rPr>
      <t xml:space="preserve">CSSCI</t>
    </r>
    <r>
      <rPr>
        <sz val="10"/>
        <color rgb="FF000000"/>
        <rFont val="Noto Sans"/>
        <family val="2"/>
      </rPr>
      <t xml:space="preserve">及中文核心期刊发表论文十余篇。获得过</t>
    </r>
    <r>
      <rPr>
        <sz val="10"/>
        <color rgb="FF000000"/>
        <rFont val="Arial"/>
        <family val="2"/>
      </rPr>
      <t xml:space="preserve">2017</t>
    </r>
    <r>
      <rPr>
        <sz val="10"/>
        <color rgb="FF000000"/>
        <rFont val="Noto Sans"/>
        <family val="2"/>
      </rPr>
      <t xml:space="preserve">年中国商业联合会科学技术奖一等奖，抚州市第八次社会科学优秀成果奖二等奖。现为东华理工大学经济与管理学院市场营销系副主任，江西省民营经济研究中心智库专家。</t>
    </r>
  </si>
  <si>
    <t xml:space="preserve">本书以城市居民夜市消费意愿作为研究的切入点，从感知价值、服务质量感知角度综合探究了城市居民夜市消费意愿和夜市再次消费意愿的影响因素和生成机制，并利用计划行为理论挖掘了影响城市居民夜市消费意愿的深层次原因。由于夜市发展还离不开周边居民的支持，本书还创新性地将夜市周边居民纳入研究视野，从价值共创的角度发掘了周边居民夜市支持行为形成的内在作用机理，期望最终实现对夜市的共建共治共享，推动夜市的高质量发展。</t>
  </si>
  <si>
    <t xml:space="preserve">F126.1</t>
  </si>
  <si>
    <r>
      <rPr>
        <sz val="10"/>
        <rFont val="Noto Sans"/>
        <family val="2"/>
      </rPr>
      <t xml:space="preserve">城市</t>
    </r>
    <r>
      <rPr>
        <sz val="10"/>
        <rFont val="宋体"/>
        <family val="0"/>
        <charset val="134"/>
      </rPr>
      <t xml:space="preserve">-</t>
    </r>
    <r>
      <rPr>
        <sz val="10"/>
        <rFont val="Noto Sans"/>
        <family val="2"/>
      </rPr>
      <t xml:space="preserve">居民消费</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1382</t>
  </si>
  <si>
    <t xml:space="preserve">978-7-307-23238-9</t>
  </si>
  <si>
    <t xml:space="preserve">长江经济带农业生态资本运营效率测度与影响因素研究</t>
  </si>
  <si>
    <t xml:space="preserve">马艳 著</t>
  </si>
  <si>
    <r>
      <rPr>
        <sz val="10"/>
        <color rgb="FF000000"/>
        <rFont val="Noto Sans"/>
        <family val="2"/>
      </rPr>
      <t xml:space="preserve">马艳，</t>
    </r>
    <r>
      <rPr>
        <sz val="10"/>
        <color rgb="FF000000"/>
        <rFont val="宋体"/>
        <family val="0"/>
        <charset val="134"/>
      </rPr>
      <t xml:space="preserve">1984</t>
    </r>
    <r>
      <rPr>
        <sz val="10"/>
        <color rgb="FF000000"/>
        <rFont val="Noto Sans"/>
        <family val="2"/>
      </rPr>
      <t xml:space="preserve">年生，湖北武汉人，武汉轻工大学管理学院副教授、硕士生导师。中南财经政法大学应用经济学博士后、管理学博士，美国加州大学伯克利分校自然资源学院访问学者。长期从事农业生态经济学的研究工作。主持并完成了教育部人文社会科学基金项目</t>
    </r>
    <r>
      <rPr>
        <sz val="10"/>
        <color rgb="FF000000"/>
        <rFont val="宋体"/>
        <family val="0"/>
        <charset val="134"/>
      </rPr>
      <t xml:space="preserve">1</t>
    </r>
    <r>
      <rPr>
        <sz val="10"/>
        <color rgb="FF000000"/>
        <rFont val="Noto Sans"/>
        <family val="2"/>
      </rPr>
      <t xml:space="preserve">项、中国博士后科学基金</t>
    </r>
    <r>
      <rPr>
        <sz val="10"/>
        <color rgb="FF000000"/>
        <rFont val="宋体"/>
        <family val="0"/>
        <charset val="134"/>
      </rPr>
      <t xml:space="preserve">1</t>
    </r>
    <r>
      <rPr>
        <sz val="10"/>
        <color rgb="FF000000"/>
        <rFont val="Noto Sans"/>
        <family val="2"/>
      </rPr>
      <t xml:space="preserve">项，国家发改委课题</t>
    </r>
    <r>
      <rPr>
        <sz val="10"/>
        <color rgb="FF000000"/>
        <rFont val="宋体"/>
        <family val="0"/>
        <charset val="134"/>
      </rPr>
      <t xml:space="preserve">1</t>
    </r>
    <r>
      <rPr>
        <sz val="10"/>
        <color rgb="FF000000"/>
        <rFont val="Noto Sans"/>
        <family val="2"/>
      </rPr>
      <t xml:space="preserve">项，省部级课题多项。在《农业技术经济》《长江流域资源与环境》《湖北社会科学》和国际学术期刊等重要刊物发表系列论文</t>
    </r>
    <r>
      <rPr>
        <sz val="10"/>
        <color rgb="FF000000"/>
        <rFont val="宋体"/>
        <family val="0"/>
        <charset val="134"/>
      </rPr>
      <t xml:space="preserve">20</t>
    </r>
    <r>
      <rPr>
        <sz val="10"/>
        <color rgb="FF000000"/>
        <rFont val="Noto Sans"/>
        <family val="2"/>
      </rPr>
      <t xml:space="preserve">余篇。</t>
    </r>
  </si>
  <si>
    <t xml:space="preserve">农业生态环境保护与保质量发展是当前乡村振兴战略和生态文明建设双重推进中的一个重要社会问题，本书以长江经济带为研究领域，介绍了农业生态资本的概念及相关理论，从运营条件、投入情况、产出情况三个方面对长江经济带农业生态资本运营现状进行了细致分析，进而从农业生态资本的积累和转化两个阶段测算农业生态资本运营效率，分析了农业生态资本运营效率的测度情况、收敛性、影响因素，以期为推动农业生态资本运营发展、实现乡村生态振兴提供理论参考。</t>
  </si>
  <si>
    <t xml:space="preserve">F327.5</t>
  </si>
  <si>
    <r>
      <rPr>
        <sz val="10"/>
        <rFont val="Noto Sans"/>
        <family val="2"/>
      </rPr>
      <t xml:space="preserve">长江经济带</t>
    </r>
    <r>
      <rPr>
        <sz val="10"/>
        <rFont val="宋体"/>
        <family val="0"/>
        <charset val="134"/>
      </rPr>
      <t xml:space="preserve">-</t>
    </r>
    <r>
      <rPr>
        <sz val="10"/>
        <rFont val="Noto Sans"/>
        <family val="2"/>
      </rPr>
      <t xml:space="preserve">农业生态经济</t>
    </r>
    <r>
      <rPr>
        <sz val="10"/>
        <rFont val="宋体"/>
        <family val="0"/>
        <charset val="134"/>
      </rPr>
      <t xml:space="preserve">-</t>
    </r>
    <r>
      <rPr>
        <sz val="10"/>
        <rFont val="Noto Sans"/>
        <family val="2"/>
      </rPr>
      <t xml:space="preserve">资本经营</t>
    </r>
    <r>
      <rPr>
        <sz val="10"/>
        <rFont val="宋体"/>
        <family val="0"/>
        <charset val="134"/>
      </rPr>
      <t xml:space="preserve">-</t>
    </r>
    <r>
      <rPr>
        <sz val="10"/>
        <rFont val="Noto Sans"/>
        <family val="2"/>
      </rPr>
      <t xml:space="preserve">研究</t>
    </r>
  </si>
  <si>
    <t xml:space="preserve">9787307232389</t>
  </si>
  <si>
    <t xml:space="preserve">978-7-307-23328-7</t>
  </si>
  <si>
    <t xml:space="preserve">价值增值导向的企业大数据管理导入研究</t>
  </si>
  <si>
    <t xml:space="preserve">徐国虎 著</t>
  </si>
  <si>
    <r>
      <rPr>
        <sz val="10"/>
        <color rgb="FF000000"/>
        <rFont val="Noto Sans"/>
        <family val="2"/>
      </rPr>
      <t xml:space="preserve">徐国虎，管理学博士，中南财经政法大学工商管理学院教授，博士生导师。近年来先后主持完成国家社科基金一般项目和省社科基金等省部级以上项目数项，主要从事供应链管理、企业信息化和数字平台的教学与研究工作，在供应链管理领域，主要关注服务供应链模型建构与流程整合、供应链公平关切和供应链动态能力等问题；在企业信息化领域，主要研究企业大数据投资决策、数据驱动的企业创新和企业信息化价值等问题；在数字平台领域，主要聚焦于数字平台用户负面情绪和算法感知控制等问题的研究。先后在《中国图书馆学报》《中国人口资源与环境》《情报学报》《图书情报工作》《科技进步与对策》《中南财经政法大学学报》等期刊上发表论文</t>
    </r>
    <r>
      <rPr>
        <sz val="10"/>
        <color rgb="FF000000"/>
        <rFont val="宋体"/>
        <family val="0"/>
        <charset val="134"/>
      </rPr>
      <t xml:space="preserve">50</t>
    </r>
    <r>
      <rPr>
        <sz val="10"/>
        <color rgb="FF000000"/>
        <rFont val="Noto Sans"/>
        <family val="2"/>
      </rPr>
      <t xml:space="preserve">多篇，出版《基于本体的领域知识推理研究》《基于服务组件的服务供应链模型建构与流程整合研究》和《价值增值导向的企业大数据管理导入研究》等学术专著三部。</t>
    </r>
  </si>
  <si>
    <t xml:space="preserve">本书遵循“机理探讨—定量分析—案例借整—路径对策”的研究线路，通过历史比较、理论演绎和定量分析掌握企业大数据管理对企业效率价值、敏捷价值与创新价值增值的影响机理与途径，基于探索因子分析识别影响企业大数据管理价值增值效应的阻滞因素，从企业导入大数据管理的全环节入手系统梳理与总结多行业企业大数据管理的经验和启示，并以上述研究为依据提出企业大数据管理导入决策框架及其战略规划与实施策略，构建企业大数据管理的保障体系，从而保证企业大数据管理在企业运作中发挥预期的价值增值作用。</t>
  </si>
  <si>
    <t xml:space="preserve">F272.7</t>
  </si>
  <si>
    <r>
      <rPr>
        <sz val="10"/>
        <rFont val="Noto Sans"/>
        <family val="2"/>
      </rPr>
      <t xml:space="preserve">企业管理</t>
    </r>
    <r>
      <rPr>
        <sz val="10"/>
        <rFont val="宋体"/>
        <family val="0"/>
        <charset val="134"/>
      </rPr>
      <t xml:space="preserve">-</t>
    </r>
    <r>
      <rPr>
        <sz val="10"/>
        <rFont val="Noto Sans"/>
        <family val="2"/>
      </rPr>
      <t xml:space="preserve">数据管理</t>
    </r>
    <r>
      <rPr>
        <sz val="10"/>
        <rFont val="宋体"/>
        <family val="0"/>
        <charset val="134"/>
      </rPr>
      <t xml:space="preserve">-</t>
    </r>
    <r>
      <rPr>
        <sz val="10"/>
        <rFont val="Noto Sans"/>
        <family val="2"/>
      </rPr>
      <t xml:space="preserve">研究</t>
    </r>
  </si>
  <si>
    <t xml:space="preserve">9787307233287</t>
  </si>
  <si>
    <t xml:space="preserve">978-7-307-23192-4</t>
  </si>
  <si>
    <t xml:space="preserve">观光休闲农业助推乡村振兴</t>
  </si>
  <si>
    <t xml:space="preserve">曾伟 编著</t>
  </si>
  <si>
    <r>
      <rPr>
        <sz val="10"/>
        <color rgb="FF000000"/>
        <rFont val="Noto Sans"/>
        <family val="2"/>
      </rPr>
      <t xml:space="preserve">曾伟，北京人。博士研究生。</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北京市昌平区人民政府草莓办和北京市农林科学院林业果树研究所草莓课题组任第七届世界草莓大会的科技论文的英文秘书，负责国内外代表的论文收集、翻译和编辑相关工作。获得</t>
    </r>
    <r>
      <rPr>
        <sz val="10"/>
        <color rgb="FF000000"/>
        <rFont val="宋体"/>
        <family val="0"/>
        <charset val="134"/>
      </rPr>
      <t xml:space="preserve">2015</t>
    </r>
    <r>
      <rPr>
        <sz val="10"/>
        <color rgb="FF000000"/>
        <rFont val="Noto Sans"/>
        <family val="2"/>
      </rPr>
      <t xml:space="preserve">年陕西省第十二次哲学社会科学优秀成果二等奖（项目编号：</t>
    </r>
    <r>
      <rPr>
        <sz val="10"/>
        <color rgb="FF000000"/>
        <rFont val="宋体"/>
        <family val="0"/>
        <charset val="134"/>
      </rPr>
      <t xml:space="preserve">2011KRM58</t>
    </r>
    <r>
      <rPr>
        <sz val="10"/>
        <color rgb="FF000000"/>
        <rFont val="Noto Sans"/>
        <family val="2"/>
      </rPr>
      <t xml:space="preserve">）陕西省科技计划项目（陕西省软科学项目）。</t>
    </r>
  </si>
  <si>
    <t xml:space="preserve">本书的内容包括观光农业的概念与功能、观光农业理论、观光农业资源、观光农业的类型、观光农业的体验、观光农业的规划、观光农业的法制法规与标准化建设、观光农业的可持续发展等。农业嘉年华是观光农业的最新表现形式，以市场需求为导向，以农业生产活动为主题，以狂欢活动为平台，以农业科技为支撑，以农产品为产品，充分挖掘和展示都市型现代农业的全景功能。农业嘉年华已经成为新时代助推乡村振兴的有力抓手。本书多采用最新的研究成果，以使内容充分体现时代性与前瞻性。</t>
  </si>
  <si>
    <t xml:space="preserve">F320.3</t>
  </si>
  <si>
    <r>
      <rPr>
        <sz val="10"/>
        <rFont val="Noto Sans"/>
        <family val="2"/>
      </rPr>
      <t xml:space="preserve">观光农业</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1924</t>
  </si>
  <si>
    <t xml:space="preserve">978-7-307-23221-1</t>
  </si>
  <si>
    <t xml:space="preserve">碳中和目标背景下武汉市产业结构转型升级对策研究</t>
  </si>
  <si>
    <t xml:space="preserve">余利丰 著</t>
  </si>
  <si>
    <r>
      <rPr>
        <sz val="10"/>
        <color rgb="FF000000"/>
        <rFont val="Noto Sans"/>
        <family val="2"/>
      </rPr>
      <t xml:space="preserve">余利丰，经济学博士，助理研究员。主要研究方向为金融发展、技术创新、环境规制。主持参与各类科研项目近</t>
    </r>
    <r>
      <rPr>
        <sz val="10"/>
        <color rgb="FF000000"/>
        <rFont val="宋体"/>
        <family val="0"/>
        <charset val="134"/>
      </rPr>
      <t xml:space="preserve">20</t>
    </r>
    <r>
      <rPr>
        <sz val="10"/>
        <color rgb="FF000000"/>
        <rFont val="Noto Sans"/>
        <family val="2"/>
      </rPr>
      <t xml:space="preserve">项，其中主持湖北省社科基金项目</t>
    </r>
    <r>
      <rPr>
        <sz val="10"/>
        <color rgb="FF000000"/>
        <rFont val="宋体"/>
        <family val="0"/>
        <charset val="134"/>
      </rPr>
      <t xml:space="preserve">3</t>
    </r>
    <r>
      <rPr>
        <sz val="10"/>
        <color rgb="FF000000"/>
        <rFont val="Noto Sans"/>
        <family val="2"/>
      </rPr>
      <t xml:space="preserve">项、湖北省教育厅</t>
    </r>
    <r>
      <rPr>
        <sz val="10"/>
        <color rgb="FF000000"/>
        <rFont val="宋体"/>
        <family val="0"/>
        <charset val="134"/>
      </rPr>
      <t xml:space="preserve">1</t>
    </r>
    <r>
      <rPr>
        <sz val="10"/>
        <color rgb="FF000000"/>
        <rFont val="Noto Sans"/>
        <family val="2"/>
      </rPr>
      <t xml:space="preserve">项；参与省市项目</t>
    </r>
    <r>
      <rPr>
        <sz val="10"/>
        <color rgb="FF000000"/>
        <rFont val="宋体"/>
        <family val="0"/>
        <charset val="134"/>
      </rPr>
      <t xml:space="preserve">15</t>
    </r>
    <r>
      <rPr>
        <sz val="10"/>
        <color rgb="FF000000"/>
        <rFont val="Noto Sans"/>
        <family val="2"/>
      </rPr>
      <t xml:space="preserve">项。在《管理科学》、《科技进步与对策》、《中国科技论坛》、《金融理论与实践》、《江汉学术》等刊物发表学术论文</t>
    </r>
    <r>
      <rPr>
        <sz val="10"/>
        <color rgb="FF000000"/>
        <rFont val="宋体"/>
        <family val="0"/>
        <charset val="134"/>
      </rPr>
      <t xml:space="preserve">20</t>
    </r>
    <r>
      <rPr>
        <sz val="10"/>
        <color rgb="FF000000"/>
        <rFont val="Noto Sans"/>
        <family val="2"/>
      </rPr>
      <t xml:space="preserve">余篇，其中中文核心、</t>
    </r>
    <r>
      <rPr>
        <sz val="10"/>
        <color rgb="FF000000"/>
        <rFont val="宋体"/>
        <family val="0"/>
        <charset val="134"/>
      </rPr>
      <t xml:space="preserve">CSSCI</t>
    </r>
    <r>
      <rPr>
        <sz val="10"/>
        <color rgb="FF000000"/>
        <rFont val="Noto Sans"/>
        <family val="2"/>
      </rPr>
      <t xml:space="preserve">来源期刊论文</t>
    </r>
    <r>
      <rPr>
        <sz val="10"/>
        <color rgb="FF000000"/>
        <rFont val="宋体"/>
        <family val="0"/>
        <charset val="134"/>
      </rPr>
      <t xml:space="preserve">7</t>
    </r>
    <r>
      <rPr>
        <sz val="10"/>
        <color rgb="FF000000"/>
        <rFont val="Noto Sans"/>
        <family val="2"/>
      </rPr>
      <t xml:space="preserve">篇；在中国社会科学出版社出版学术著作</t>
    </r>
    <r>
      <rPr>
        <sz val="10"/>
        <color rgb="FF000000"/>
        <rFont val="宋体"/>
        <family val="0"/>
        <charset val="134"/>
      </rPr>
      <t xml:space="preserve">1</t>
    </r>
    <r>
      <rPr>
        <sz val="10"/>
        <color rgb="FF000000"/>
        <rFont val="Noto Sans"/>
        <family val="2"/>
      </rPr>
      <t xml:space="preserve">部（《金融发展中国全要素生产率提升研究—基于随机前沿分析的视角》）。相关研究成果先后获得河南省政府发展研究奖二等奖</t>
    </r>
    <r>
      <rPr>
        <sz val="10"/>
        <color rgb="FF000000"/>
        <rFont val="宋体"/>
        <family val="0"/>
        <charset val="134"/>
      </rPr>
      <t xml:space="preserve">1</t>
    </r>
    <r>
      <rPr>
        <sz val="10"/>
        <color rgb="FF000000"/>
        <rFont val="Noto Sans"/>
        <family val="2"/>
      </rPr>
      <t xml:space="preserve">次。</t>
    </r>
  </si>
  <si>
    <t xml:space="preserve">碳达峰碳中和的本质是绿色低碳高质量发展，它事关国民经济发展与增长动力切换，也事关地方经济转型及产业结构调整。在当前面临百年未有之大变局形势下，研究碳达峰碳中和背景下产业结构优化升级具有非常重要的理论和现实意义。本书将产业结构调整的一般理论与碳达峰碳中和的研究背景相结合，对产业结构调整理论进行了进一步的延伸，对我国产业结构调整具有重要的理论指导意义。同时，在碳中和目标的指引下，武汉市要通过产业结构调整的方式实现低碳转型和产业升级。</t>
  </si>
  <si>
    <t xml:space="preserve">F269.276.31</t>
  </si>
  <si>
    <r>
      <rPr>
        <sz val="10"/>
        <rFont val="Noto Sans"/>
        <family val="2"/>
      </rPr>
      <t xml:space="preserve">产业结构升级</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武汉</t>
    </r>
  </si>
  <si>
    <t xml:space="preserve">9787307232211</t>
  </si>
  <si>
    <t xml:space="preserve">978-7-307-23336-2</t>
  </si>
  <si>
    <t xml:space="preserve">基于资源配置视角的高质量发展研究</t>
  </si>
  <si>
    <t xml:space="preserve">张钟文 著</t>
  </si>
  <si>
    <r>
      <rPr>
        <sz val="10"/>
        <color rgb="FF000000"/>
        <rFont val="Noto Sans"/>
        <family val="2"/>
      </rPr>
      <t xml:space="preserve">张钟文，</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生，男，北京大学经济学博士，清华大学应用经济学博士后。现任清华大学经济管理学院助理研究员。在《管理世界》《世界经济》《统计研究》《金融研究》《</t>
    </r>
    <r>
      <rPr>
        <sz val="10"/>
        <color rgb="FF000000"/>
        <rFont val="宋体"/>
        <family val="0"/>
        <charset val="134"/>
      </rPr>
      <t xml:space="preserve">PLOS ONE</t>
    </r>
    <r>
      <rPr>
        <sz val="10"/>
        <color rgb="FF000000"/>
        <rFont val="Noto Sans"/>
        <family val="2"/>
      </rPr>
      <t xml:space="preserve">》等杂志发表学术论文</t>
    </r>
    <r>
      <rPr>
        <sz val="10"/>
        <color rgb="FF000000"/>
        <rFont val="宋体"/>
        <family val="0"/>
        <charset val="134"/>
      </rPr>
      <t xml:space="preserve">20</t>
    </r>
    <r>
      <rPr>
        <sz val="10"/>
        <color rgb="FF000000"/>
        <rFont val="Noto Sans"/>
        <family val="2"/>
      </rPr>
      <t xml:space="preserve">余篇，主持国家社科基金青年项目、全国统计科学项目、博士后基金项目等多个国家级项目。主要研究领域为经济增长与生产率、数字经济等。</t>
    </r>
  </si>
  <si>
    <r>
      <rPr>
        <sz val="10"/>
        <color rgb="FF000000"/>
        <rFont val="Noto Sans"/>
        <family val="2"/>
      </rPr>
      <t xml:space="preserve">《基于资源配置视角的高质量发展研究》本书从资源配置视角研究中国全要素生产率增长表现及其影响因素。全书分四个板块，第一部分系统阐释资源错配与全要素生产率的理论演进，第二部分分析中国过去高速增长阶段和中高速增长阶段的动力，第三部分构建了一个基于总产出行业生产函数的增长核算框架，第四部分研究税收负担和产业政策对资源配置效率和全要素生产率的作用。著作分</t>
    </r>
    <r>
      <rPr>
        <sz val="10"/>
        <color rgb="FF000000"/>
        <rFont val="宋体"/>
        <family val="0"/>
        <charset val="134"/>
      </rPr>
      <t xml:space="preserve">6</t>
    </r>
    <r>
      <rPr>
        <sz val="10"/>
        <color rgb="FF000000"/>
        <rFont val="Noto Sans"/>
        <family val="2"/>
      </rPr>
      <t xml:space="preserve">章，从资源配置视角探究中国全要素生产率增长表现及其影响因素。</t>
    </r>
  </si>
  <si>
    <t xml:space="preserve">F249.22</t>
  </si>
  <si>
    <r>
      <rPr>
        <sz val="10"/>
        <rFont val="Noto Sans"/>
        <family val="2"/>
      </rPr>
      <t xml:space="preserve">全要素生产率</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3362</t>
  </si>
  <si>
    <t xml:space="preserve">978-7-307-23189-4</t>
  </si>
  <si>
    <t xml:space="preserve">北宋农田与相关问题研究</t>
  </si>
  <si>
    <t xml:space="preserve">赵瞳 著</t>
  </si>
  <si>
    <r>
      <rPr>
        <sz val="10"/>
        <color rgb="FF000000"/>
        <rFont val="Noto Sans"/>
        <family val="2"/>
      </rPr>
      <t xml:space="preserve">赵瞳，现任教于中共河南省委党校，主要从事北宋农业发展和经济等领域的研究，在</t>
    </r>
    <r>
      <rPr>
        <sz val="10"/>
        <color rgb="FF000000"/>
        <rFont val="Arial"/>
        <family val="2"/>
      </rPr>
      <t xml:space="preserve">CSSCI</t>
    </r>
    <r>
      <rPr>
        <sz val="10"/>
        <color rgb="FF000000"/>
        <rFont val="Noto Sans"/>
        <family val="2"/>
      </rPr>
      <t xml:space="preserve">核心期刊以及行业知名期刊《中州学刊》《中原文物》等分别发表论文。</t>
    </r>
  </si>
  <si>
    <t xml:space="preserve">农业是中国古代社会的重要经济基础，北宋能够在很多领域取得了快速发展，与这时期的农业生产状况密切相关。北宋初年人心思定，安稳和平的社会环境为农业经济发展提供了历史机遇。统治者及时调整农业政策，并大力推广农作物种类和生产技术进步等诸多要素，成为北宋农业发展的前提条件。因此考察北宋时期的农业特点，对于研究其整个社会状况显得尤为重要。本书将结合传世文献、考古发掘报告和最新学术研究成果，从历史学角度重点考察这时期的农业问题，从而为现代中国的经济发展提供历史素材和科学依据。</t>
  </si>
  <si>
    <t xml:space="preserve">F329.044.1</t>
  </si>
  <si>
    <r>
      <rPr>
        <sz val="10"/>
        <rFont val="Noto Sans"/>
        <family val="2"/>
      </rPr>
      <t xml:space="preserve">农业经济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北宋</t>
    </r>
  </si>
  <si>
    <t xml:space="preserve">9787307231894</t>
  </si>
  <si>
    <t xml:space="preserve">978-7-307-23327-0</t>
  </si>
  <si>
    <t xml:space="preserve">平台市场中的商业模式与顾客行为：基于知识图谱的理论视角</t>
  </si>
  <si>
    <t xml:space="preserve">唐尧 著</t>
  </si>
  <si>
    <t xml:space="preserve">唐尧，华中科技大学管理学博士，加州大学伯克利分校、加州大学戴维斯分校访问博士，中南财经政法大学工商管理学院硕士研究生导师。研究方向包括平台市场、电子商务、供应链管理、运营管理等，研究方法包括博弈论、结构方程模型、数学优化等。</t>
  </si>
  <si>
    <r>
      <rPr>
        <sz val="10"/>
        <color rgb="FF000000"/>
        <rFont val="Noto Sans"/>
        <family val="2"/>
      </rPr>
      <t xml:space="preserve">本书基于知识图谱的理论视角，运用</t>
    </r>
    <r>
      <rPr>
        <sz val="10"/>
        <color rgb="FF000000"/>
        <rFont val="Arial"/>
        <family val="2"/>
      </rPr>
      <t xml:space="preserve">Citespace</t>
    </r>
    <r>
      <rPr>
        <sz val="10"/>
        <color rgb="FF000000"/>
        <rFont val="Noto Sans"/>
        <family val="2"/>
      </rPr>
      <t xml:space="preserve">分析工具对平台市场中的相关研究，如有关平台市场的学术文献有哪些；这些理论成果又有哪些定量的特征；平台市场目前有哪些研究热点，等等，进行了完整的梳理以及系统、全面的阐述，本书既可以作为平台市场相关研究者的参考书，也可以作为平台市场相关实践者的指挥棒。本书从国家与机构、基础文献以及共现与聚类等角度对平台市场中的共享经济、网络众包、网络众筹、顾客行为、顾客隐私、顾客评论顾客风险等进行梳理，并进行热点演变与研究趋势的分析，进而从宏观和微观层面来分析，并为平台市场相关企业提供实践借鉴，也为后续研究提供一定的方向和建议。</t>
    </r>
  </si>
  <si>
    <t xml:space="preserve">F71-39</t>
  </si>
  <si>
    <r>
      <rPr>
        <sz val="10"/>
        <rFont val="Noto Sans"/>
        <family val="2"/>
      </rPr>
      <t xml:space="preserve">互联网络</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商业</t>
    </r>
    <r>
      <rPr>
        <sz val="10"/>
        <rFont val="宋体"/>
        <family val="0"/>
        <charset val="134"/>
      </rPr>
      <t xml:space="preserve">-</t>
    </r>
    <r>
      <rPr>
        <sz val="10"/>
        <rFont val="Noto Sans"/>
        <family val="2"/>
      </rPr>
      <t xml:space="preserve">模式</t>
    </r>
    <r>
      <rPr>
        <sz val="10"/>
        <rFont val="宋体"/>
        <family val="0"/>
        <charset val="134"/>
      </rPr>
      <t xml:space="preserve">-</t>
    </r>
    <r>
      <rPr>
        <sz val="10"/>
        <rFont val="Noto Sans"/>
        <family val="2"/>
      </rPr>
      <t xml:space="preserve">研究</t>
    </r>
  </si>
  <si>
    <t xml:space="preserve">9787307233270</t>
  </si>
  <si>
    <t xml:space="preserve">978-7-307-23095-8</t>
  </si>
  <si>
    <t xml:space="preserve">企业竞争模拟教程：沙盘模拟理论与实训</t>
  </si>
  <si>
    <t xml:space="preserve">张予川 主编；周明，李力，孙青云 副主编</t>
  </si>
  <si>
    <t xml:space="preserve">张予川，教授，武汉理工大学博士，现任湖北大学经济管理实验教学中心主任、湖北大学物流管理与应用研究中心主任、湖北大学商学院副院长，兼任中国交通协会研究员、武汉市系统工程学会常务理事、中国发展战略学研究会理事、武汉发展战略学研究会副会长等职。</t>
  </si>
  <si>
    <t xml:space="preserve">企业竞争模拟（简称沙盘）实验课将企业的整体运营展现于沙盘之上，学生通过对沙盘上各项经营活动的推演，模拟企业的主要运作环节，体验如何制定战略，进而把企业战略管理等综合知识运用到公司的整体运营过程中。本书分为理论、实战和实验报告手册三部分，具体介绍了沙盘模拟相关理论、沙盘模拟实战演练以及实验报告手册等内容。本书系统介绍了沙盘模拟相关理论、沙盘模拟实战演练、实验工具的使用、企业评价、实验报告手册等内容。旨在指导学生通过模拟体验的方式，站在高层领导的角度认清企业运营状况，建立企业运营战略视角，了解整个公司的运作流程，提高学生的全局和长远策略意识，了解各部门决策对企业业绩产生的影响等。</t>
  </si>
  <si>
    <t xml:space="preserve">高校管理学相关专业师生</t>
  </si>
  <si>
    <r>
      <rPr>
        <sz val="10"/>
        <rFont val="Noto Sans"/>
        <family val="2"/>
      </rPr>
      <t xml:space="preserve">企业管理</t>
    </r>
    <r>
      <rPr>
        <sz val="10"/>
        <rFont val="宋体"/>
        <family val="0"/>
        <charset val="134"/>
      </rPr>
      <t xml:space="preserve">-</t>
    </r>
    <r>
      <rPr>
        <sz val="10"/>
        <rFont val="Noto Sans"/>
        <family val="2"/>
      </rPr>
      <t xml:space="preserve">计算机管理系统</t>
    </r>
    <r>
      <rPr>
        <sz val="10"/>
        <rFont val="宋体"/>
        <family val="0"/>
        <charset val="134"/>
      </rPr>
      <t xml:space="preserve">-</t>
    </r>
    <r>
      <rPr>
        <sz val="10"/>
        <rFont val="Noto Sans"/>
        <family val="2"/>
      </rPr>
      <t xml:space="preserve">教材</t>
    </r>
  </si>
  <si>
    <t xml:space="preserve">9787307230958</t>
  </si>
  <si>
    <t xml:space="preserve">978-7-307-23158-0</t>
  </si>
  <si>
    <t xml:space="preserve">从这里破茧——挖掘企业发展的思想理论动力</t>
  </si>
  <si>
    <t xml:space="preserve">王世录 著</t>
  </si>
  <si>
    <r>
      <rPr>
        <sz val="10"/>
        <color rgb="FF000000"/>
        <rFont val="Noto Sans"/>
        <family val="2"/>
      </rPr>
      <t xml:space="preserve">王世录，笔名素心书剑，甘肃甘谷人</t>
    </r>
    <r>
      <rPr>
        <sz val="10"/>
        <color rgb="FF000000"/>
        <rFont val="Arial"/>
        <family val="2"/>
      </rPr>
      <t xml:space="preserve">,</t>
    </r>
    <r>
      <rPr>
        <sz val="10"/>
        <color rgb="FF000000"/>
        <rFont val="Noto Sans"/>
        <family val="2"/>
      </rPr>
      <t xml:space="preserve">毕业于武汉大学，高级政工师，现任职于电力系统。
勤耕文字二十几载，各类新闻、论文散见于《人民日报》《科技日报》《工人日报》《甘肃日报》《中国电力报》《甘肃工人报》及《思想政治工作研究》《时代学刊》《发展》《中国电力政工》《中国电业》等报刊。主要诗词见诸中国作家网、中国诗歌网等网络。著有《心立天地》一书。</t>
    </r>
  </si>
  <si>
    <r>
      <rPr>
        <sz val="10"/>
        <color rgb="FF000000"/>
        <rFont val="Noto Sans"/>
        <family val="2"/>
      </rPr>
      <t xml:space="preserve">本书筛选了作者所撰写并在公开刊物所发表的</t>
    </r>
    <r>
      <rPr>
        <sz val="10"/>
        <color rgb="FF000000"/>
        <rFont val="Arial"/>
        <family val="2"/>
      </rPr>
      <t xml:space="preserve">65</t>
    </r>
    <r>
      <rPr>
        <sz val="10"/>
        <color rgb="FF000000"/>
        <rFont val="Noto Sans"/>
        <family val="2"/>
      </rPr>
      <t xml:space="preserve">篇企业管理论文，主要聚焦于新形势下企业党组织建设、企业改革管理与发展、企业思想政治工作与精神文明建设等相关问题。作者结合自己在企业的工作实际，从实践层面系统阐述了对这几方面的理解及具体做法，有针对性地提出建设性意见和建议，认为立足于习近平中国特色社会主义新时代的当下，把企业党组织建设得更加坚强有力、思想文化建设得更加进步文明、企业持续发展得更加稳健高效，以党的基本理论为指导，将成为企业尤其是国有大中型企业发展进步源源不竭的理论动力。本书为个人文集，主要是作者对企业党组织建设、企业改革管理以及企业思想政治教育工作与精神文明建设等方面问题进行了探讨，深入阐述了当前国有大中型企业结合国家现有政策及激励举措，就如何做大做强自己的一些具体做法</t>
    </r>
    <r>
      <rPr>
        <sz val="10"/>
        <color rgb="FF000000"/>
        <rFont val="Arial"/>
        <family val="2"/>
      </rPr>
      <t xml:space="preserve">.</t>
    </r>
  </si>
  <si>
    <t xml:space="preserve">F279.23-53</t>
  </si>
  <si>
    <r>
      <rPr>
        <sz val="10"/>
        <rFont val="Noto Sans"/>
        <family val="2"/>
      </rPr>
      <t xml:space="preserve">企业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31580</t>
  </si>
  <si>
    <t xml:space="preserve">21cm</t>
  </si>
  <si>
    <t xml:space="preserve">978-7-307-23173-3</t>
  </si>
  <si>
    <t xml:space="preserve">基于数据驱动的造价咨询企业数字化转型研究</t>
  </si>
  <si>
    <t xml:space="preserve">韩笑，黄源 著</t>
  </si>
  <si>
    <r>
      <rPr>
        <sz val="10"/>
        <color rgb="FF000000"/>
        <rFont val="Noto Sans"/>
        <family val="2"/>
      </rPr>
      <t xml:space="preserve">韩笑，女，</t>
    </r>
    <r>
      <rPr>
        <sz val="10"/>
        <color rgb="FF000000"/>
        <rFont val="Arial"/>
        <family val="2"/>
      </rPr>
      <t xml:space="preserve">1989</t>
    </r>
    <r>
      <rPr>
        <sz val="10"/>
        <color rgb="FF000000"/>
        <rFont val="Noto Sans"/>
        <family val="2"/>
      </rPr>
      <t xml:space="preserve">年</t>
    </r>
    <r>
      <rPr>
        <sz val="10"/>
        <color rgb="FF000000"/>
        <rFont val="Arial"/>
        <family val="2"/>
      </rPr>
      <t xml:space="preserve">2</t>
    </r>
    <r>
      <rPr>
        <sz val="10"/>
        <color rgb="FF000000"/>
        <rFont val="Noto Sans"/>
        <family val="2"/>
      </rPr>
      <t xml:space="preserve">月生，河南信阳人，</t>
    </r>
    <r>
      <rPr>
        <sz val="10"/>
        <color rgb="FF000000"/>
        <rFont val="Arial"/>
        <family val="2"/>
      </rPr>
      <t xml:space="preserve">2015</t>
    </r>
    <r>
      <rPr>
        <sz val="10"/>
        <color rgb="FF000000"/>
        <rFont val="Noto Sans"/>
        <family val="2"/>
      </rPr>
      <t xml:space="preserve">年毕业于武汉大学管理科学与工程专业，获管理学博士学位。现任武汉理工大学管理学院创新创业与运营管理系讲师。研究方向：博弈论，行为经济学，项目管理与投融资。主讲本科生课程：创业企业管理，管理沟通，企业文化管理。发表了《基于风险投资的</t>
    </r>
    <r>
      <rPr>
        <sz val="10"/>
        <color rgb="FF000000"/>
        <rFont val="Arial"/>
        <family val="2"/>
      </rPr>
      <t xml:space="preserve">IPO</t>
    </r>
    <r>
      <rPr>
        <sz val="10"/>
        <color rgb="FF000000"/>
        <rFont val="Noto Sans"/>
        <family val="2"/>
      </rPr>
      <t xml:space="preserve">统一价格拍卖定价机制及抑价研究》等文章。</t>
    </r>
  </si>
  <si>
    <t xml:space="preserve">本书为数字造价管理方面的学术专著，共分为十一章。本书围绕造价咨询企业的数字化转型这一主题，选取造价咨询企业为例，综合运用文献搜集法、问卷调查法、案例分析法、实证研究法、专家访谈法、数理模型法进行研究与探讨造价咨询企业数字化转型的相关问题。本书对造价咨询企业的数字化转型进行研究，既是对当前数字造价管理这一行业新风向的响应，也能为其他传统服务行业的数字化转型提供一定的参考与借鉴。本书一方面通过理论探讨和文献可视化分析法总结归纳企业管理领域的数字化转型相关研究，并为相关模型的构建提供理论基础；另一方面运用实证分析与案例分析来探讨造价咨询企业数字化转型的影响因素和实现途径。</t>
  </si>
  <si>
    <t xml:space="preserve">F407.96</t>
  </si>
  <si>
    <r>
      <rPr>
        <sz val="10"/>
        <rFont val="Noto Sans"/>
        <family val="2"/>
      </rPr>
      <t xml:space="preserve">工程造价</t>
    </r>
    <r>
      <rPr>
        <sz val="10"/>
        <rFont val="宋体"/>
        <family val="0"/>
        <charset val="134"/>
      </rPr>
      <t xml:space="preserve">-</t>
    </r>
    <r>
      <rPr>
        <sz val="10"/>
        <rFont val="Noto Sans"/>
        <family val="2"/>
      </rPr>
      <t xml:space="preserve">咨询业</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数字化</t>
    </r>
    <r>
      <rPr>
        <sz val="10"/>
        <rFont val="宋体"/>
        <family val="0"/>
        <charset val="134"/>
      </rPr>
      <t xml:space="preserve">-</t>
    </r>
    <r>
      <rPr>
        <sz val="10"/>
        <rFont val="Noto Sans"/>
        <family val="2"/>
      </rPr>
      <t xml:space="preserve">研究</t>
    </r>
  </si>
  <si>
    <t xml:space="preserve">9787307231733</t>
  </si>
  <si>
    <t xml:space="preserve">978-7-307-23213-6</t>
  </si>
  <si>
    <t xml:space="preserve">房车露营地管理与旅游发展研究</t>
  </si>
  <si>
    <t xml:space="preserve">刘小燕 著</t>
  </si>
  <si>
    <r>
      <rPr>
        <sz val="10"/>
        <color rgb="FF000000"/>
        <rFont val="Noto Sans"/>
        <family val="2"/>
      </rPr>
      <t xml:space="preserve">刘小燕（</t>
    </r>
    <r>
      <rPr>
        <sz val="10"/>
        <color rgb="FF000000"/>
        <rFont val="Arial"/>
        <family val="2"/>
      </rPr>
      <t xml:space="preserve">1983.06- </t>
    </r>
    <r>
      <rPr>
        <sz val="10"/>
        <color rgb="FF000000"/>
        <rFont val="Noto Sans"/>
        <family val="2"/>
      </rPr>
      <t xml:space="preserve">），旅游管理博士，江汉大学商学院旅游与酒店管理系副主任，长期以来关注文化遗产旅游、新旅游业态发展和游客行为。至今已在《理论月刊》《学术月刊》《统计与决策》《企业经济》等高质量期刊上以第一作者发表论文十数篇，出版专著一部，获得省部级和厅局级资助课题六项。</t>
    </r>
  </si>
  <si>
    <t xml:space="preserve">本书稿是一本研究房车露营地管理与旅游发展的专著，主要内容包括房车概述、露营地与露营旅游、房车露营地战略环境分析、房车露营地市场细分与定位、房车露营地运营管理、房车露营规划与设计、房车露营地品牌管理等内容。本书基于国内外房车露营旅行的理论研究与现状分析，对房车露营地的发展做了详细阐述，内容涵盖露营地的战略环境、市场分析、规划与管理，及其可持续发展问题。本书可供旅游专业读者及相关从业者参考，也可作为高校相关专业教材。</t>
  </si>
  <si>
    <t xml:space="preserve">F592.3</t>
  </si>
  <si>
    <r>
      <rPr>
        <sz val="10"/>
        <rFont val="Noto Sans"/>
        <family val="2"/>
      </rPr>
      <t xml:space="preserve">房车</t>
    </r>
    <r>
      <rPr>
        <sz val="10"/>
        <rFont val="宋体"/>
        <family val="0"/>
        <charset val="134"/>
      </rPr>
      <t xml:space="preserve">-</t>
    </r>
    <r>
      <rPr>
        <sz val="10"/>
        <rFont val="Noto Sans"/>
        <family val="2"/>
      </rPr>
      <t xml:space="preserve">旅游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136</t>
  </si>
  <si>
    <t xml:space="preserve">978-7-307-23148-1</t>
  </si>
  <si>
    <t xml:space="preserve">成本会计岗位实务</t>
  </si>
  <si>
    <t xml:space="preserve">叶叔昌 主编</t>
  </si>
  <si>
    <r>
      <rPr>
        <sz val="10"/>
        <color rgb="FF000000"/>
        <rFont val="Noto Sans"/>
        <family val="2"/>
      </rPr>
      <t xml:space="preserve">叶叔昌，男，</t>
    </r>
    <r>
      <rPr>
        <sz val="10"/>
        <color rgb="FF000000"/>
        <rFont val="Arial"/>
        <family val="2"/>
      </rPr>
      <t xml:space="preserve">1964</t>
    </r>
    <r>
      <rPr>
        <sz val="10"/>
        <color rgb="FF000000"/>
        <rFont val="Noto Sans"/>
        <family val="2"/>
      </rPr>
      <t xml:space="preserve">年生，武汉船舶职业技术学院副教授，注册会计师，从事教学工作</t>
    </r>
    <r>
      <rPr>
        <sz val="10"/>
        <color rgb="FF000000"/>
        <rFont val="Arial"/>
        <family val="2"/>
      </rPr>
      <t xml:space="preserve">37</t>
    </r>
    <r>
      <rPr>
        <sz val="10"/>
        <color rgb="FF000000"/>
        <rFont val="Noto Sans"/>
        <family val="2"/>
      </rPr>
      <t xml:space="preserve">年，期间在不同企业兼职会计共</t>
    </r>
    <r>
      <rPr>
        <sz val="10"/>
        <color rgb="FF000000"/>
        <rFont val="Arial"/>
        <family val="2"/>
      </rPr>
      <t xml:space="preserve">20</t>
    </r>
    <r>
      <rPr>
        <sz val="10"/>
        <color rgb="FF000000"/>
        <rFont val="Noto Sans"/>
        <family val="2"/>
      </rPr>
      <t xml:space="preserve">余年，此前主编会计专业教材</t>
    </r>
    <r>
      <rPr>
        <sz val="10"/>
        <color rgb="FF000000"/>
        <rFont val="Arial"/>
        <family val="2"/>
      </rPr>
      <t xml:space="preserve">7</t>
    </r>
    <r>
      <rPr>
        <sz val="10"/>
        <color rgb="FF000000"/>
        <rFont val="Noto Sans"/>
        <family val="2"/>
      </rPr>
      <t xml:space="preserve">部。</t>
    </r>
  </si>
  <si>
    <t xml:space="preserve">本书是一本关于成本会计岗位实务的教材。以一个具体企业为背景，按照成本会计岗位职责和工作过程设计教学内容，包括工作准备，设置账簿，取得并审核原始凭证，处理日常经济业务事项，处理废品和副产品相关业务，分配辅助生产成本和制造费用，结转产品步骤成本，处理产品入库业务，结账、对账与整理账簿，编制成本报表进行成本分析。本教材以一个具体企业为背景，按照成本会计岗位职责和工作过程设计教学内容，包括工作准备，设置账簿，取得并审核原始凭证，处理日常经济业务事项，处理废品和副产品相关业务，分配辅助生产成本和制造费用，结转产品步骤成本，处理产品入库业务，结账、对账与整理账簿，编制成本报表进行成本分析。</t>
  </si>
  <si>
    <t xml:space="preserve">高校会计相关专业师生</t>
  </si>
  <si>
    <t xml:space="preserve">F234.2</t>
  </si>
  <si>
    <r>
      <rPr>
        <sz val="10"/>
        <rFont val="Noto Sans"/>
        <family val="2"/>
      </rPr>
      <t xml:space="preserve">成本会计</t>
    </r>
    <r>
      <rPr>
        <sz val="10"/>
        <rFont val="宋体"/>
        <family val="0"/>
        <charset val="134"/>
      </rPr>
      <t xml:space="preserve">-</t>
    </r>
    <r>
      <rPr>
        <sz val="10"/>
        <rFont val="Noto Sans"/>
        <family val="2"/>
      </rPr>
      <t xml:space="preserve">教材</t>
    </r>
  </si>
  <si>
    <t xml:space="preserve">9787307231481</t>
  </si>
  <si>
    <t xml:space="preserve">978-7-307-22835-1</t>
  </si>
  <si>
    <t xml:space="preserve">近现代上海户外广告发展、管理与影响</t>
  </si>
  <si>
    <t xml:space="preserve">黄展，刘芳 著</t>
  </si>
  <si>
    <r>
      <rPr>
        <sz val="10"/>
        <color rgb="FF000000"/>
        <rFont val="Noto Sans"/>
        <family val="2"/>
      </rPr>
      <t xml:space="preserve">黄展，南京晓庄学院美术学院副教授、上海大学设计学博士、南京师范大学美术学院设计学博士后、美国宾夕法尼亚州爱丁博格大学美术系访问学者，在美国期间举办主题为《重生》个人艺术作品展一次，受到美国业界同行一致好评。设计作品获国际、国家级、省部级各级奖项</t>
    </r>
    <r>
      <rPr>
        <sz val="10"/>
        <color rgb="FF000000"/>
        <rFont val="Arial"/>
        <family val="2"/>
      </rPr>
      <t xml:space="preserve">20</t>
    </r>
    <r>
      <rPr>
        <sz val="10"/>
        <color rgb="FF000000"/>
        <rFont val="Noto Sans"/>
        <family val="2"/>
      </rPr>
      <t xml:space="preserve">余次。出版主要学术著作（含教材）</t>
    </r>
    <r>
      <rPr>
        <sz val="10"/>
        <color rgb="FF000000"/>
        <rFont val="Arial"/>
        <family val="2"/>
      </rPr>
      <t xml:space="preserve">3</t>
    </r>
    <r>
      <rPr>
        <sz val="10"/>
        <color rgb="FF000000"/>
        <rFont val="Noto Sans"/>
        <family val="2"/>
      </rPr>
      <t xml:space="preserve">部，公开发表学术论文近</t>
    </r>
    <r>
      <rPr>
        <sz val="10"/>
        <color rgb="FF000000"/>
        <rFont val="Arial"/>
        <family val="2"/>
      </rPr>
      <t xml:space="preserve">30</t>
    </r>
    <r>
      <rPr>
        <sz val="10"/>
        <color rgb="FF000000"/>
        <rFont val="Noto Sans"/>
        <family val="2"/>
      </rPr>
      <t xml:space="preserve">篇。主持省部级社会科学基金</t>
    </r>
    <r>
      <rPr>
        <sz val="10"/>
        <color rgb="FF000000"/>
        <rFont val="Arial"/>
        <family val="2"/>
      </rPr>
      <t xml:space="preserve">4</t>
    </r>
    <r>
      <rPr>
        <sz val="10"/>
        <color rgb="FF000000"/>
        <rFont val="Noto Sans"/>
        <family val="2"/>
      </rPr>
      <t xml:space="preserve">项，艺术创作基金一项。</t>
    </r>
  </si>
  <si>
    <t xml:space="preserve">本书坚持设计理论和设计历史相结合、实践和理论相结合的原则，根据中国广告设计体系的发展历程，进行近代中国上海户外广告的研究，定位于上海这一极具代表性城市中，从户外广告的发展历程为契机，根据其在不同的时间节点产生不同的设计内容，厘清这些节点的发生、形成、发展与传播的原因，搞清设计历史演变的真相；通过分析所涉及的设计管理、设计总结与近代以来中国相关其他设计种类相互影响之后的结果，用来佐证其在中国整体设计体系地位、价值与独特魅力。 </t>
  </si>
  <si>
    <t xml:space="preserve">F713.859</t>
  </si>
  <si>
    <r>
      <rPr>
        <sz val="10"/>
        <rFont val="Noto Sans"/>
        <family val="2"/>
      </rPr>
      <t xml:space="preserve">户外广告</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近观代</t>
    </r>
  </si>
  <si>
    <t xml:space="preserve">9787307228351</t>
  </si>
  <si>
    <t xml:space="preserve">978-7-307-23240-2</t>
  </si>
  <si>
    <t xml:space="preserve">民营企业社会资本对动态能力的影响研究</t>
  </si>
  <si>
    <t xml:space="preserve">卢剑峰 著</t>
  </si>
  <si>
    <r>
      <rPr>
        <sz val="10"/>
        <color rgb="FF000000"/>
        <rFont val="Noto Sans"/>
        <family val="2"/>
      </rPr>
      <t xml:space="preserve">卢剑峰，男，满族，</t>
    </r>
    <r>
      <rPr>
        <sz val="10"/>
        <color rgb="FF000000"/>
        <rFont val="Arial"/>
        <family val="2"/>
      </rPr>
      <t xml:space="preserve">1977</t>
    </r>
    <r>
      <rPr>
        <sz val="10"/>
        <color rgb="FF000000"/>
        <rFont val="Noto Sans"/>
        <family val="2"/>
      </rPr>
      <t xml:space="preserve">年</t>
    </r>
    <r>
      <rPr>
        <sz val="10"/>
        <color rgb="FF000000"/>
        <rFont val="Arial"/>
        <family val="2"/>
      </rPr>
      <t xml:space="preserve">12</t>
    </r>
    <r>
      <rPr>
        <sz val="10"/>
        <color rgb="FF000000"/>
        <rFont val="Noto Sans"/>
        <family val="2"/>
      </rPr>
      <t xml:space="preserve">月出生，辽宁丹东人。博士，渤海大学经济学院副教授，硕士生导师。辽宁省社科联青年社科人才库专家、辽宁省新型智库专家、辽宁省社科联科研工作同行评审专家、中国电子商务创业导师。主持辽宁省社科基金项目、辽宁省教育厅项目、辽宁省科技厅项目等课题</t>
    </r>
    <r>
      <rPr>
        <sz val="10"/>
        <color rgb="FF000000"/>
        <rFont val="Arial"/>
        <family val="2"/>
      </rPr>
      <t xml:space="preserve">10</t>
    </r>
    <r>
      <rPr>
        <sz val="10"/>
        <color rgb="FF000000"/>
        <rFont val="Noto Sans"/>
        <family val="2"/>
      </rPr>
      <t xml:space="preserve">余项。在《科研管理》、《山西财经大学学报》、《统计与决策》等核心期刊发表论文</t>
    </r>
    <r>
      <rPr>
        <sz val="10"/>
        <color rgb="FF000000"/>
        <rFont val="Arial"/>
        <family val="2"/>
      </rPr>
      <t xml:space="preserve">30</t>
    </r>
    <r>
      <rPr>
        <sz val="10"/>
        <color rgb="FF000000"/>
        <rFont val="Noto Sans"/>
        <family val="2"/>
      </rPr>
      <t xml:space="preserve">余篇。出版专著</t>
    </r>
    <r>
      <rPr>
        <sz val="10"/>
        <color rgb="FF000000"/>
        <rFont val="Arial"/>
        <family val="2"/>
      </rPr>
      <t xml:space="preserve">2</t>
    </r>
    <r>
      <rPr>
        <sz val="10"/>
        <color rgb="FF000000"/>
        <rFont val="Noto Sans"/>
        <family val="2"/>
      </rPr>
      <t xml:space="preserve">部。获全国商业科技进步奖、辽宁省教学成果奖等奖项</t>
    </r>
    <r>
      <rPr>
        <sz val="10"/>
        <color rgb="FF000000"/>
        <rFont val="Arial"/>
        <family val="2"/>
      </rPr>
      <t xml:space="preserve">10</t>
    </r>
    <r>
      <rPr>
        <sz val="10"/>
        <color rgb="FF000000"/>
        <rFont val="Noto Sans"/>
        <family val="2"/>
      </rPr>
      <t xml:space="preserve">余项。主要从事区域经济、民营经济发展、企业战略管理、企业投融资等方面问题的研究。</t>
    </r>
  </si>
  <si>
    <t xml:space="preserve">本书对民营企业社会资本对动态能力的影响进行了研究。首先分析了中国民营企业社会资本的来源，分析了民营企业社会资本对动态能力的作用。其次，在研究设计部分给出了社会资本和动态能力的影响因素，确定了社会资本和动态能力的研究维度，并构建本书的概念模型。再次，在实证分析部分采用因子分析和结构方程模型对本书的假设和理论模型进行验证。最后，对所研究获得的相关结论进行分析与总结，对本研究存在的不足进行思考，并提出后续研究的相关建议。</t>
  </si>
  <si>
    <t xml:space="preserve">F279.245</t>
  </si>
  <si>
    <r>
      <rPr>
        <sz val="10"/>
        <rFont val="Noto Sans"/>
        <family val="2"/>
      </rPr>
      <t xml:space="preserve">民营企业</t>
    </r>
    <r>
      <rPr>
        <sz val="10"/>
        <rFont val="宋体"/>
        <family val="0"/>
        <charset val="134"/>
      </rPr>
      <t xml:space="preserve">-</t>
    </r>
    <r>
      <rPr>
        <sz val="10"/>
        <rFont val="Noto Sans"/>
        <family val="2"/>
      </rPr>
      <t xml:space="preserve">社会资本</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402</t>
  </si>
  <si>
    <t xml:space="preserve">978-7-307-23149-8</t>
  </si>
  <si>
    <t xml:space="preserve">活页</t>
  </si>
  <si>
    <t xml:space="preserve">成本会计实训</t>
  </si>
  <si>
    <t xml:space="preserve">叶叔昌 主编；宁进伟，张婧 副主编</t>
  </si>
  <si>
    <t xml:space="preserve">本书是一本关于成本会计实训的教材。以一个具体企业为背景，按照成本会计岗位职责和工作过程设计教学内容，包括工作准备，设置账簿，取得并审核原始凭证，处理日常经济业务事项，处理废品和副产品相关业务，分配辅助生产成本和制造费用，结转产品步骤成本，处理产品入库业务，结账、对账与整理账簿，编制成本报表进行成本分析。本教材贯彻党和国家关于教材建设一系列指示和文件精神，秉承现代职业教育理念，按照成本会计工作过程和教学需要设计，给出了一个企业两个月份的基本经济业务，并提供了几种不同的内容选取方案，可供教师在课堂上向学生讲解并示范、学生课后练习和专门实训，让学生切实掌握成本核算和成本分析的全过程、内容和方法。</t>
  </si>
  <si>
    <t xml:space="preserve">9787307231498</t>
  </si>
  <si>
    <t xml:space="preserve">978-7-307-23087-3</t>
  </si>
  <si>
    <t xml:space="preserve">“三低三严”新常态下能源消费结构低碳化路径研究</t>
  </si>
  <si>
    <t xml:space="preserve">柳亚琴 著</t>
  </si>
  <si>
    <r>
      <rPr>
        <sz val="10"/>
        <color rgb="FF000000"/>
        <rFont val="Noto Sans"/>
        <family val="2"/>
      </rPr>
      <t xml:space="preserve">柳亚琴，</t>
    </r>
    <r>
      <rPr>
        <sz val="10"/>
        <color rgb="FF000000"/>
        <rFont val="Arial"/>
        <family val="2"/>
      </rPr>
      <t xml:space="preserve">1981</t>
    </r>
    <r>
      <rPr>
        <sz val="10"/>
        <color rgb="FF000000"/>
        <rFont val="Noto Sans"/>
        <family val="2"/>
      </rPr>
      <t xml:space="preserve">年</t>
    </r>
    <r>
      <rPr>
        <sz val="10"/>
        <color rgb="FF000000"/>
        <rFont val="Arial"/>
        <family val="2"/>
      </rPr>
      <t xml:space="preserve">12</t>
    </r>
    <r>
      <rPr>
        <sz val="10"/>
        <color rgb="FF000000"/>
        <rFont val="Noto Sans"/>
        <family val="2"/>
      </rPr>
      <t xml:space="preserve">月生，山西省柳林县人。统计学博士、副教授，人口、资源与环境经济学、</t>
    </r>
    <r>
      <rPr>
        <sz val="10"/>
        <color rgb="FF000000"/>
        <rFont val="Arial"/>
        <family val="2"/>
      </rPr>
      <t xml:space="preserve">MBA</t>
    </r>
    <r>
      <rPr>
        <sz val="10"/>
        <color rgb="FF000000"/>
        <rFont val="Noto Sans"/>
        <family val="2"/>
      </rPr>
      <t xml:space="preserve">硕士生导师。现从事低碳经济、能源经济理论与政策等方面的教学与研究工作。兼任中国优选法统筹法与经济数学研究会能源经济与管理研究分会理事。山西省“三晋英才”支持计划青年优秀人才。主持参与国家级项目</t>
    </r>
    <r>
      <rPr>
        <sz val="10"/>
        <color rgb="FF000000"/>
        <rFont val="Arial"/>
        <family val="2"/>
      </rPr>
      <t xml:space="preserve">5</t>
    </r>
    <r>
      <rPr>
        <sz val="10"/>
        <color rgb="FF000000"/>
        <rFont val="Noto Sans"/>
        <family val="2"/>
      </rPr>
      <t xml:space="preserve">项、省部级项目</t>
    </r>
    <r>
      <rPr>
        <sz val="10"/>
        <color rgb="FF000000"/>
        <rFont val="Arial"/>
        <family val="2"/>
      </rPr>
      <t xml:space="preserve">10</t>
    </r>
    <r>
      <rPr>
        <sz val="10"/>
        <color rgb="FF000000"/>
        <rFont val="Noto Sans"/>
        <family val="2"/>
      </rPr>
      <t xml:space="preserve">余项，发表学术论文</t>
    </r>
    <r>
      <rPr>
        <sz val="10"/>
        <color rgb="FF000000"/>
        <rFont val="Arial"/>
        <family val="2"/>
      </rPr>
      <t xml:space="preserve">15</t>
    </r>
    <r>
      <rPr>
        <sz val="10"/>
        <color rgb="FF000000"/>
        <rFont val="Noto Sans"/>
        <family val="2"/>
      </rPr>
      <t xml:space="preserve">篇，研究成果获得山西省科学技术奖“科学技术进步类”三等奖。
</t>
    </r>
  </si>
  <si>
    <r>
      <rPr>
        <sz val="10"/>
        <color rgb="FF000000"/>
        <rFont val="宋体"/>
        <family val="0"/>
        <charset val="134"/>
      </rPr>
      <t xml:space="preserve">
</t>
    </r>
    <r>
      <rPr>
        <sz val="10"/>
        <color rgb="FF000000"/>
        <rFont val="Noto Sans"/>
        <family val="2"/>
      </rPr>
      <t xml:space="preserve">本书围绕新常态下中国一次能源消费结构低碳化转型的各种问题对一次能源消费结构低碳化转型问题展开了研究。具体包括从能源消费、环境污染与经济增长之间的经验性关系、减排目标与经济增长关系、能源消费结构问题、能源技术演化与低碳化经济、二氧化碳排放效率问题的现状和相关研究进行了全面的概况总结，梳理了能源消费结构低碳化转型的理论基础喝中国能源消费结构低碳化转型的障碍，构建了资源环境约束下的经济增长理论模型，分析了新常态情景下未来能源消费结构低碳化转型趋势，研究碳排放权交易对能源消费结构低碳化转型的影响及其背后的作用路径并提出了能源消费结构低碳化转型的中国路径。</t>
    </r>
  </si>
  <si>
    <t xml:space="preserve">F426.2</t>
  </si>
  <si>
    <r>
      <rPr>
        <sz val="10"/>
        <rFont val="Noto Sans"/>
        <family val="2"/>
      </rPr>
      <t xml:space="preserve">能源消费</t>
    </r>
    <r>
      <rPr>
        <sz val="10"/>
        <rFont val="宋体"/>
        <family val="0"/>
        <charset val="134"/>
      </rPr>
      <t xml:space="preserve">-</t>
    </r>
    <r>
      <rPr>
        <sz val="10"/>
        <rFont val="Noto Sans"/>
        <family val="2"/>
      </rPr>
      <t xml:space="preserve">消费结构</t>
    </r>
    <r>
      <rPr>
        <sz val="10"/>
        <rFont val="宋体"/>
        <family val="0"/>
        <charset val="134"/>
      </rPr>
      <t xml:space="preserve">-</t>
    </r>
    <r>
      <rPr>
        <sz val="10"/>
        <rFont val="Noto Sans"/>
        <family val="2"/>
      </rPr>
      <t xml:space="preserve">节能</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873</t>
  </si>
  <si>
    <t xml:space="preserve">978-7-307-23048-4</t>
  </si>
  <si>
    <t xml:space="preserve">民间资本投资农村基础设施的绩效评价与规制政策研究</t>
  </si>
  <si>
    <t xml:space="preserve">姜涛 著</t>
  </si>
  <si>
    <r>
      <rPr>
        <sz val="10"/>
        <rFont val="Noto Sans"/>
        <family val="2"/>
      </rPr>
      <t xml:space="preserve">姜涛，经济学与经济管理教研部教授，经济学博士，硕士生导师，首届“全国行政学院精品课”、首批“省委组织部干部教育培训好课程”获得者，省委宣讲团成员，武汉市委讲师团理论宣讲专家。
曾荣获省委党校“名师”、“优秀青年教师”等称号。主持完成</t>
    </r>
    <r>
      <rPr>
        <sz val="10"/>
        <rFont val="Arial"/>
        <family val="2"/>
      </rPr>
      <t xml:space="preserve">1</t>
    </r>
    <r>
      <rPr>
        <sz val="10"/>
        <rFont val="Noto Sans"/>
        <family val="2"/>
      </rPr>
      <t xml:space="preserve">项国家社科基金课题和</t>
    </r>
    <r>
      <rPr>
        <sz val="10"/>
        <rFont val="Arial"/>
        <family val="2"/>
      </rPr>
      <t xml:space="preserve">7</t>
    </r>
    <r>
      <rPr>
        <sz val="10"/>
        <rFont val="Noto Sans"/>
        <family val="2"/>
      </rPr>
      <t xml:space="preserve">项省部级基金课题，撰写多篇调研报告获省领导肯定批示。</t>
    </r>
  </si>
  <si>
    <t xml:space="preserve">本书为民间资本投资农村基础设施方面的专著，分为八章内容。本书完善了民间资本投资农村基础设施的理论阐释框架，提出了民间资本投资农村基础设施的绩效评价方法论，分析了民间资本投资农村基础设施的规制需求和优化思路，为进行政府规制提供了理论支撑。本书设计了政府鼓励和规范民间资本投资的激励和政策体系，通过分析民间资本投资农村基础设施的模式选择，提出了激励机制优化对策、规制政策建议等。本书为管理学方面的学术专著，从跨学科的角度，探讨了民间资本投资对我国农村基础设施建设的影响，以相关理论为基础，从农村基础设施民间投资现状、绩效评价、负面效应与规制、模式选择与政策优化等角度展开了分析。</t>
  </si>
  <si>
    <t xml:space="preserve">F832.48</t>
  </si>
  <si>
    <r>
      <rPr>
        <sz val="10"/>
        <rFont val="Noto Sans"/>
        <family val="2"/>
      </rPr>
      <t xml:space="preserve">民间投资</t>
    </r>
    <r>
      <rPr>
        <sz val="10"/>
        <rFont val="宋体"/>
        <family val="0"/>
        <charset val="134"/>
      </rPr>
      <t xml:space="preserve">-</t>
    </r>
    <r>
      <rPr>
        <sz val="10"/>
        <rFont val="Noto Sans"/>
        <family val="2"/>
      </rPr>
      <t xml:space="preserve">农村</t>
    </r>
    <r>
      <rPr>
        <sz val="10"/>
        <rFont val="宋体"/>
        <family val="0"/>
        <charset val="134"/>
      </rPr>
      <t xml:space="preserve">-</t>
    </r>
    <r>
      <rPr>
        <sz val="10"/>
        <rFont val="Noto Sans"/>
        <family val="2"/>
      </rPr>
      <t xml:space="preserve">基础设施</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484</t>
  </si>
  <si>
    <t xml:space="preserve">978-7-307-21891-8</t>
  </si>
  <si>
    <t xml:space="preserve">新生代员工工作价值观对企业劳动关系的影响及管理策略研究</t>
  </si>
  <si>
    <t xml:space="preserve">熊卫 著</t>
  </si>
  <si>
    <r>
      <rPr>
        <sz val="10"/>
        <rFont val="Noto Sans"/>
        <family val="2"/>
      </rPr>
      <t xml:space="preserve">熊卫，管理学博士、博士后。现任中南财经政法大学公共管理学院劳动与社会保障系主任、副教授、国家高级人力资源管理师，兼任中国人力资源开发研究会劳动关系分会副秘书长、湖北省职业技能鉴定人力资源专家委员、武汉市创业导师、第七届世界军人运动会市场开发特聘专家。研究成果获国家民政部、中共湖北省委宣传部、中国人力资源开发研究会、湖北省教育厅等部门颁发的多项奖励。公开发表论文</t>
    </r>
    <r>
      <rPr>
        <sz val="10"/>
        <rFont val="宋体"/>
        <family val="0"/>
        <charset val="134"/>
      </rPr>
      <t xml:space="preserve">20</t>
    </r>
    <r>
      <rPr>
        <sz val="10"/>
        <rFont val="Noto Sans"/>
        <family val="2"/>
      </rPr>
      <t xml:space="preserve">余篇，主编或参著教材及著作</t>
    </r>
    <r>
      <rPr>
        <sz val="10"/>
        <rFont val="宋体"/>
        <family val="0"/>
        <charset val="134"/>
      </rPr>
      <t xml:space="preserve">8</t>
    </r>
    <r>
      <rPr>
        <sz val="10"/>
        <rFont val="Noto Sans"/>
        <family val="2"/>
      </rPr>
      <t xml:space="preserve">部。</t>
    </r>
  </si>
  <si>
    <r>
      <rPr>
        <sz val="10"/>
        <rFont val="Noto Sans"/>
        <family val="2"/>
      </rPr>
      <t xml:space="preserve">本书的研究内容主要包括五个方面：中国企业新生代员工的界定及其工作价值观特征；中国企业劳动关系的客观现状的调查分析；中国企业新生代员工劳动关系主观评价偏好的结构及特征；新生代员工劳动关系管理策略；企业年金的劳动关系和谐促进作用机理及设计。本书的创新之处在于率先提出了劳动关系主观评价偏好的概念，在对中国</t>
    </r>
    <r>
      <rPr>
        <sz val="10"/>
        <rFont val="宋体"/>
        <family val="0"/>
        <charset val="134"/>
      </rPr>
      <t xml:space="preserve">80</t>
    </r>
    <r>
      <rPr>
        <sz val="10"/>
        <rFont val="Noto Sans"/>
        <family val="2"/>
      </rPr>
      <t xml:space="preserve">家企业员工实证调查的基础上，通过因子分析和协方差检验，分析了中国新生代员工的劳动关系主观评价偏好因子及特征；此外，首次构建了劳动关系主观评价偏好、客观状态两维度的对比模型。本书研究是在国内外关于工作价值观、劳动关系已有研究基础上更进一步的交叉性探索与拓展，为中国转型期背景下企业和谐劳动关系建设提供了一个新研究视角。</t>
    </r>
  </si>
  <si>
    <t xml:space="preserve">F279.23</t>
  </si>
  <si>
    <r>
      <rPr>
        <sz val="10"/>
        <rFont val="Noto Sans"/>
        <family val="2"/>
      </rPr>
      <t xml:space="preserve">企业管理</t>
    </r>
    <r>
      <rPr>
        <sz val="10"/>
        <rFont val="宋体"/>
        <family val="0"/>
        <charset val="134"/>
      </rPr>
      <t xml:space="preserve">-</t>
    </r>
    <r>
      <rPr>
        <sz val="10"/>
        <rFont val="Noto Sans"/>
        <family val="2"/>
      </rPr>
      <t xml:space="preserve">人事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8918</t>
  </si>
  <si>
    <t xml:space="preserve">978-7-307-22500-8</t>
  </si>
  <si>
    <t xml:space="preserve">中国资源环境约束下的全要素生产率增长研究</t>
  </si>
  <si>
    <t xml:space="preserve">李占风 著</t>
  </si>
  <si>
    <r>
      <rPr>
        <sz val="10"/>
        <rFont val="Noto Sans"/>
        <family val="2"/>
      </rPr>
      <t xml:space="preserve">李占风，教授，博士生导师，就职于中南财经政法大学统计与数学学院。研究方向为应用统计、经济计量分析。担任中国数量经济学会常务理事、中国商业统计学会常务理事、中国教育统计学会理事。出版有《经济计量学》（中国统计出版社，</t>
    </r>
    <r>
      <rPr>
        <sz val="10"/>
        <rFont val="宋体"/>
        <family val="0"/>
        <charset val="134"/>
      </rPr>
      <t xml:space="preserve">2010</t>
    </r>
    <r>
      <rPr>
        <sz val="10"/>
        <rFont val="Noto Sans"/>
        <family val="2"/>
      </rPr>
      <t xml:space="preserve">）、《计量经济学》（北京大学出版社，</t>
    </r>
    <r>
      <rPr>
        <sz val="10"/>
        <rFont val="宋体"/>
        <family val="0"/>
        <charset val="134"/>
      </rPr>
      <t xml:space="preserve">2016</t>
    </r>
    <r>
      <rPr>
        <sz val="10"/>
        <rFont val="Noto Sans"/>
        <family val="2"/>
      </rPr>
      <t xml:space="preserve">）等书。获得第十届全国统计科学研究优秀成果奖、湖北省第十届统计科学研究优秀成果奖等奖项。</t>
    </r>
  </si>
  <si>
    <t xml:space="preserve">本书是国家社科基金项目结项成果。本书研究的总目标是，在面临着经济增长和节能减排双重压力的现实背景下，以中国全要素生产率为研究对象，对资源环境约束下的全要素生产率增长问题进行规范分析和实证分析。本书较系统地分析了国际经济体、省际、城市、战略性新兴产业和工业行业的全要素生产率的内涵及测算、增长动力、演变趋势、区域差异及影响机理等问题，为中国各地区协调发展，促进绿色发展提供一定参考。本专著是国家社会科学基金项目成果。本书首先对国内外相关研究进行了梳理，从我国实际较为系统地探讨了资源环境约束下全要素生产率的内涵及测算、增长动力、演变趋势、区域差异及影响机理等。</t>
  </si>
  <si>
    <r>
      <rPr>
        <sz val="10"/>
        <rFont val="Noto Sans"/>
        <family val="2"/>
      </rPr>
      <t xml:space="preserve">全要素生产率</t>
    </r>
    <r>
      <rPr>
        <sz val="10"/>
        <rFont val="宋体"/>
        <family val="0"/>
        <charset val="134"/>
      </rPr>
      <t xml:space="preserve">-</t>
    </r>
    <r>
      <rPr>
        <sz val="10"/>
        <rFont val="Noto Sans"/>
        <family val="2"/>
      </rPr>
      <t xml:space="preserve">劳动生产率增长速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008</t>
  </si>
  <si>
    <t xml:space="preserve">978-7-307-22780-4</t>
  </si>
  <si>
    <t xml:space="preserve">湖北省耕地资源安全评价研究</t>
  </si>
  <si>
    <t xml:space="preserve">彭婵 著</t>
  </si>
  <si>
    <r>
      <rPr>
        <sz val="10"/>
        <rFont val="Noto Sans"/>
        <family val="2"/>
      </rPr>
      <t xml:space="preserve">彭婵，女，汉族，湖北天门人。作者于</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在华中师范大学土地资源管理专业和经济统计学专业学习，分别获得管理学硕士和经济学博士学位；</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进入湖北工程学院工作，主要研究方向为土地利用与政策、经济统计。作者在《统计与决策》《湖北社会科学》《湖北农业科学》等杂志上发表多篇论文。</t>
    </r>
  </si>
  <si>
    <r>
      <rPr>
        <sz val="10"/>
        <rFont val="Noto Sans"/>
        <family val="2"/>
      </rPr>
      <t xml:space="preserve">本书从耕地资源安全的概念和理论基础入手，运用耗散结构理论、系统动力学理论、协调发展理论和区域科学与区域分析理论，选取耕地资源数量</t>
    </r>
    <r>
      <rPr>
        <sz val="10"/>
        <rFont val="宋体"/>
        <family val="0"/>
        <charset val="134"/>
      </rPr>
      <t xml:space="preserve">-</t>
    </r>
    <r>
      <rPr>
        <sz val="10"/>
        <rFont val="Noto Sans"/>
        <family val="2"/>
      </rPr>
      <t xml:space="preserve">质量</t>
    </r>
    <r>
      <rPr>
        <sz val="10"/>
        <rFont val="宋体"/>
        <family val="0"/>
        <charset val="134"/>
      </rPr>
      <t xml:space="preserve">-</t>
    </r>
    <r>
      <rPr>
        <sz val="10"/>
        <rFont val="Noto Sans"/>
        <family val="2"/>
      </rPr>
      <t xml:space="preserve">生态模型，从耕地资源的数量、质量以及生态三个方面构建了耕地资源安全的评价体系。首先采用</t>
    </r>
    <r>
      <rPr>
        <sz val="10"/>
        <rFont val="宋体"/>
        <family val="0"/>
        <charset val="134"/>
      </rPr>
      <t xml:space="preserve">BP</t>
    </r>
    <r>
      <rPr>
        <sz val="10"/>
        <rFont val="Noto Sans"/>
        <family val="2"/>
      </rPr>
      <t xml:space="preserve">神经网络法分别从耕地数量、质量、生态三个方面评价了湖北省</t>
    </r>
    <r>
      <rPr>
        <sz val="10"/>
        <rFont val="宋体"/>
        <family val="0"/>
        <charset val="134"/>
      </rPr>
      <t xml:space="preserve">2006-2015</t>
    </r>
    <r>
      <rPr>
        <sz val="10"/>
        <rFont val="Noto Sans"/>
        <family val="2"/>
      </rPr>
      <t xml:space="preserve">年耕地资源安全状况，揭示了</t>
    </r>
    <r>
      <rPr>
        <sz val="10"/>
        <rFont val="宋体"/>
        <family val="0"/>
        <charset val="134"/>
      </rPr>
      <t xml:space="preserve">2015</t>
    </r>
    <r>
      <rPr>
        <sz val="10"/>
        <rFont val="Noto Sans"/>
        <family val="2"/>
      </rPr>
      <t xml:space="preserve">年</t>
    </r>
    <r>
      <rPr>
        <sz val="10"/>
        <rFont val="宋体"/>
        <family val="0"/>
        <charset val="134"/>
      </rPr>
      <t xml:space="preserve">17</t>
    </r>
    <r>
      <rPr>
        <sz val="10"/>
        <rFont val="Noto Sans"/>
        <family val="2"/>
      </rPr>
      <t xml:space="preserve">个市州数量安全、质量安全、生态安全区域分布规律。其次应用灰色关联度分析法对评价指标体系进行进一步的筛选，构建了湖北省总的耕地资源安全系统指标体系，进一步运用</t>
    </r>
    <r>
      <rPr>
        <sz val="10"/>
        <rFont val="宋体"/>
        <family val="0"/>
        <charset val="134"/>
      </rPr>
      <t xml:space="preserve">BP</t>
    </r>
    <r>
      <rPr>
        <sz val="10"/>
        <rFont val="Noto Sans"/>
        <family val="2"/>
      </rPr>
      <t xml:space="preserve">神经网络法评价了湖北省耕地资源总体安全状况，解析了</t>
    </r>
    <r>
      <rPr>
        <sz val="10"/>
        <rFont val="宋体"/>
        <family val="0"/>
        <charset val="134"/>
      </rPr>
      <t xml:space="preserve">2015</t>
    </r>
    <r>
      <rPr>
        <sz val="10"/>
        <rFont val="Noto Sans"/>
        <family val="2"/>
      </rPr>
      <t xml:space="preserve">年</t>
    </r>
    <r>
      <rPr>
        <sz val="10"/>
        <rFont val="宋体"/>
        <family val="0"/>
        <charset val="134"/>
      </rPr>
      <t xml:space="preserve">17</t>
    </r>
    <r>
      <rPr>
        <sz val="10"/>
        <rFont val="Noto Sans"/>
        <family val="2"/>
      </rPr>
      <t xml:space="preserve">个市州耕地资源总体安全状况的区域分布规律。最后，运用协调发展理论和信息熵法分析了湖北省耕地资源数量安全、质量安全、生态安全三个子系统的协调度和协调发展度。</t>
    </r>
  </si>
  <si>
    <t xml:space="preserve">F323.211</t>
  </si>
  <si>
    <r>
      <rPr>
        <sz val="10"/>
        <rFont val="Noto Sans"/>
        <family val="2"/>
      </rPr>
      <t xml:space="preserve">耕地资源</t>
    </r>
    <r>
      <rPr>
        <sz val="10"/>
        <rFont val="宋体"/>
        <family val="0"/>
        <charset val="134"/>
      </rPr>
      <t xml:space="preserve">-</t>
    </r>
    <r>
      <rPr>
        <sz val="10"/>
        <rFont val="Noto Sans"/>
        <family val="2"/>
      </rPr>
      <t xml:space="preserve">资源评价</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27804</t>
  </si>
  <si>
    <t xml:space="preserve">978-7-307-22728-6</t>
  </si>
  <si>
    <r>
      <rPr>
        <sz val="10"/>
        <rFont val="Noto Sans"/>
        <family val="2"/>
      </rPr>
      <t xml:space="preserve">营销</t>
    </r>
    <r>
      <rPr>
        <sz val="10"/>
        <rFont val="宋体"/>
        <family val="0"/>
        <charset val="134"/>
      </rPr>
      <t xml:space="preserve">4.0</t>
    </r>
    <r>
      <rPr>
        <sz val="10"/>
        <rFont val="Noto Sans"/>
        <family val="2"/>
      </rPr>
      <t xml:space="preserve">时代武汉老字号品牌消费者购买行为研究</t>
    </r>
  </si>
  <si>
    <t xml:space="preserve">田姗 著</t>
  </si>
  <si>
    <t xml:space="preserve">田姗，硕士学位，毕业于湖北工业大学，湖北工业大学工程技术学院管理系市场营销专业讲师。研究方向：企业营销、品牌管理。主讲课程：市场营销学、品牌管理。</t>
  </si>
  <si>
    <r>
      <rPr>
        <sz val="10"/>
        <rFont val="Noto Sans"/>
        <family val="2"/>
      </rPr>
      <t xml:space="preserve">本书为品牌管理方面的专著，分别从以下几个方面逐步展开分析：首先，对消费者购买行为研究、国货意识研究和老字号品牌研究进行系统、深入的文献阅读和整理工作。其次，应用深度访谈、实地调查和二手数据资料收集等调研方法，搜寻武汉老字号品牌发展的各种资料。接着，选取合适地研究变量，采用抽样的方法对样本数据进行收集，并应进行量化分析。最后，基于模型验证结果，探讨营销</t>
    </r>
    <r>
      <rPr>
        <sz val="10"/>
        <rFont val="宋体"/>
        <family val="0"/>
        <charset val="134"/>
      </rPr>
      <t xml:space="preserve">4.0</t>
    </r>
    <r>
      <rPr>
        <sz val="10"/>
        <rFont val="Noto Sans"/>
        <family val="2"/>
      </rPr>
      <t xml:space="preserve">时代发展背景下，适合武汉老字号品牌的发展路径。</t>
    </r>
  </si>
  <si>
    <r>
      <rPr>
        <sz val="10"/>
        <rFont val="Noto Sans"/>
        <family val="2"/>
      </rPr>
      <t xml:space="preserve">老字号</t>
    </r>
    <r>
      <rPr>
        <sz val="10"/>
        <rFont val="宋体"/>
        <family val="0"/>
        <charset val="134"/>
      </rPr>
      <t xml:space="preserve">-</t>
    </r>
    <r>
      <rPr>
        <sz val="10"/>
        <rFont val="Noto Sans"/>
        <family val="2"/>
      </rPr>
      <t xml:space="preserve">品牌营销</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武汉</t>
    </r>
  </si>
  <si>
    <t xml:space="preserve">9787307227286</t>
  </si>
  <si>
    <t xml:space="preserve">978-7-307-22807-8</t>
  </si>
  <si>
    <t xml:space="preserve">商务英语报刊选读（英文）</t>
  </si>
  <si>
    <t xml:space="preserve">段少敏、胡淑娟、程霞 主编</t>
  </si>
  <si>
    <r>
      <rPr>
        <sz val="10"/>
        <rFont val="宋体"/>
        <family val="0"/>
        <charset val="134"/>
      </rPr>
      <t xml:space="preserve">
</t>
    </r>
    <r>
      <rPr>
        <sz val="10"/>
        <rFont val="Noto Sans"/>
        <family val="2"/>
      </rPr>
      <t xml:space="preserve">段少敏，男，黄冈师范学院外国语学院教授，硕士生导师，高等学校英语应用能力考试委员会委员。中国英汉语比较研究会会员。主要研究方向为话语分析和基础教育英语测试。先后在《外语学刊》《湖北大学学报》《中国英语教学》等刊物发表论文</t>
    </r>
    <r>
      <rPr>
        <sz val="10"/>
        <rFont val="宋体"/>
        <family val="0"/>
        <charset val="134"/>
      </rPr>
      <t xml:space="preserve">26</t>
    </r>
    <r>
      <rPr>
        <sz val="10"/>
        <rFont val="Noto Sans"/>
        <family val="2"/>
      </rPr>
      <t xml:space="preserve">篇，主持省部级科研课题</t>
    </r>
    <r>
      <rPr>
        <sz val="10"/>
        <rFont val="宋体"/>
        <family val="0"/>
        <charset val="134"/>
      </rPr>
      <t xml:space="preserve">1</t>
    </r>
    <r>
      <rPr>
        <sz val="10"/>
        <rFont val="Noto Sans"/>
        <family val="2"/>
      </rPr>
      <t xml:space="preserve">项，参与国家课题</t>
    </r>
    <r>
      <rPr>
        <sz val="10"/>
        <rFont val="宋体"/>
        <family val="0"/>
        <charset val="134"/>
      </rPr>
      <t xml:space="preserve">1</t>
    </r>
    <r>
      <rPr>
        <sz val="10"/>
        <rFont val="Noto Sans"/>
        <family val="2"/>
      </rPr>
      <t xml:space="preserve">项，参与省部级科研课题</t>
    </r>
    <r>
      <rPr>
        <sz val="10"/>
        <rFont val="宋体"/>
        <family val="0"/>
        <charset val="134"/>
      </rPr>
      <t xml:space="preserve">2</t>
    </r>
    <r>
      <rPr>
        <sz val="10"/>
        <rFont val="Noto Sans"/>
        <family val="2"/>
      </rPr>
      <t xml:space="preserve">项，主编和参编教材</t>
    </r>
    <r>
      <rPr>
        <sz val="10"/>
        <rFont val="宋体"/>
        <family val="0"/>
        <charset val="134"/>
      </rPr>
      <t xml:space="preserve">3</t>
    </r>
    <r>
      <rPr>
        <sz val="10"/>
        <rFont val="Noto Sans"/>
        <family val="2"/>
      </rPr>
      <t xml:space="preserve">部。</t>
    </r>
    <r>
      <rPr>
        <sz val="10"/>
        <rFont val="宋体"/>
        <family val="0"/>
        <charset val="134"/>
      </rPr>
      <t xml:space="preserve">2003</t>
    </r>
    <r>
      <rPr>
        <sz val="10"/>
        <rFont val="Noto Sans"/>
        <family val="2"/>
      </rPr>
      <t xml:space="preserve">年获黄冈师范学院首届青年教师科研成果一等奖，</t>
    </r>
    <r>
      <rPr>
        <sz val="10"/>
        <rFont val="宋体"/>
        <family val="0"/>
        <charset val="134"/>
      </rPr>
      <t xml:space="preserve">2005</t>
    </r>
    <r>
      <rPr>
        <sz val="10"/>
        <rFont val="Noto Sans"/>
        <family val="2"/>
      </rPr>
      <t xml:space="preserve">年获湖北省教学成果奖一等奖，</t>
    </r>
    <r>
      <rPr>
        <sz val="10"/>
        <rFont val="宋体"/>
        <family val="0"/>
        <charset val="134"/>
      </rPr>
      <t xml:space="preserve">2013</t>
    </r>
    <r>
      <rPr>
        <sz val="10"/>
        <rFont val="Noto Sans"/>
        <family val="2"/>
      </rPr>
      <t xml:space="preserve">年获湖北省教学成果奖三等奖。</t>
    </r>
  </si>
  <si>
    <t xml:space="preserve">本书是商务英语专业核心课程“商务英语阅读”的教材。全书分为十一个单元。包括国际经济与贸易、国际市场开发、贸易保护、贸易关税、贸易战后果、贸易战案例、贸易间谍、贸易争端解决机制、跨国公司、商务与文化、金融危机等话题。每个单元首先通过对单元问题的讨论，导入单元主题。然后提供相关单元背景知识。接着进入两篇与单元主题相关但又不相同的阅读文章学习。每篇文章的后面，配备了几种不同形式的阅读练习，检测和巩固学生的阅读效果。</t>
  </si>
  <si>
    <t xml:space="preserve">高校商务英语相关专业师生</t>
  </si>
  <si>
    <t xml:space="preserve">F7</t>
  </si>
  <si>
    <r>
      <rPr>
        <sz val="10"/>
        <rFont val="Noto Sans"/>
        <family val="2"/>
      </rPr>
      <t xml:space="preserve">商务</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8078</t>
  </si>
  <si>
    <t xml:space="preserve">978-7-307-22777-4</t>
  </si>
  <si>
    <t xml:space="preserve">数字营销传播导论</t>
  </si>
  <si>
    <t xml:space="preserve">程明 著</t>
  </si>
  <si>
    <r>
      <rPr>
        <sz val="10"/>
        <rFont val="Noto Sans"/>
        <family val="2"/>
      </rPr>
      <t xml:space="preserve">程 明，男，</t>
    </r>
    <r>
      <rPr>
        <sz val="10"/>
        <rFont val="宋体"/>
        <family val="0"/>
        <charset val="134"/>
      </rPr>
      <t xml:space="preserve">1972</t>
    </r>
    <r>
      <rPr>
        <sz val="10"/>
        <rFont val="Noto Sans"/>
        <family val="2"/>
      </rPr>
      <t xml:space="preserve">年生。武汉大学媒体发展研究中心研究员，武汉大学新闻与传播学院教授、博士生导师，全国新闻与传播专业学位研究生教育指导委员会委员，主要从事广告学、数字营销传播和媒介经营与管理研究。出版《品牌归于管理——新时代的战略品牌观与品牌运作法则》、《广告经营与管理》、《新编广告学概论》、《广告心理学》、《数字营销传播经典案例教程》等著作。在《新闻与传播研究》、《国外社会科学》、《现代传播》、《武汉大学学报》、《新闻与传播评论》、《中国媒体发展研究报告》等刊物上发表论文七十余篇，主持国家社科基金后期资助项目“网路经济时代广告业生态的变革与新广告业态研究”等二十余项课题。曾获教育部全国大学生广告艺术大赛策划类一等奖优秀指导教师称号、湖北省教学成果奖一等奖、湖北省首届青年教师教学比赛二等奖、武汉大学青年教师教学竞赛一等奖</t>
    </r>
    <r>
      <rPr>
        <sz val="10"/>
        <rFont val="宋体"/>
        <family val="0"/>
        <charset val="134"/>
      </rPr>
      <t xml:space="preserve">,</t>
    </r>
    <r>
      <rPr>
        <sz val="10"/>
        <rFont val="Noto Sans"/>
        <family val="2"/>
      </rPr>
      <t xml:space="preserve">武汉大学教学成果奖一等奖等。</t>
    </r>
  </si>
  <si>
    <t xml:space="preserve">随着数字技术与互联网媒介平台的不断发展，市场营销生态及广告也发生了一系列变革。本书以数字时代的内容营销为着眼点，认为内容生产与内容传播是内容营销的两大重要组成部分，而吸引力策略、连接力策略和共情力是三个重要策略。并从社群与社群营销传播、场景与场景营销传播、网络直播与网络直播营销、原生广告、数字时代的品牌传播、智能营销传播几个角度，阐释了数字营销传播的内涵及意义，对于社会实践具有较好的指导意义。“数字营销”是当今时代的热门话题，也是学术研究的一个热点。本书以此为切入点，深入探讨了数字时代不同的营销方式及其发展情况，涉及新媒体营销、内容营销、社群传播、场景搭建等，案例丰富，紧跟时代潮流，对现实应用有很好的借鉴。</t>
  </si>
  <si>
    <t xml:space="preserve">高校新闻与传播相关专业师生</t>
  </si>
  <si>
    <t xml:space="preserve">F713.365.2</t>
  </si>
  <si>
    <r>
      <rPr>
        <sz val="10"/>
        <rFont val="Noto Sans"/>
        <family val="2"/>
      </rPr>
      <t xml:space="preserve">网络营销</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7774</t>
  </si>
  <si>
    <t xml:space="preserve">978-7-307-22798-9</t>
  </si>
  <si>
    <t xml:space="preserve">宏观看中国：经济理论与实践</t>
  </si>
  <si>
    <t xml:space="preserve">陈全功 编著</t>
  </si>
  <si>
    <r>
      <rPr>
        <sz val="10"/>
        <rFont val="Noto Sans"/>
        <family val="2"/>
      </rPr>
      <t xml:space="preserve">陈全功（</t>
    </r>
    <r>
      <rPr>
        <sz val="10"/>
        <rFont val="宋体"/>
        <family val="0"/>
        <charset val="134"/>
      </rPr>
      <t xml:space="preserve">1971-</t>
    </r>
    <r>
      <rPr>
        <sz val="10"/>
        <rFont val="Noto Sans"/>
        <family val="2"/>
      </rPr>
      <t xml:space="preserve">），中南民族大学经济学院教授、硕士生导师，金融工程教研室主任。主要讲授《国际金融》《宏观经济理论与政策》课程，主要研究国际货币关系、农村贫困等问题。近五年主持国家级课题</t>
    </r>
    <r>
      <rPr>
        <sz val="10"/>
        <rFont val="宋体"/>
        <family val="0"/>
        <charset val="134"/>
      </rPr>
      <t xml:space="preserve">3</t>
    </r>
    <r>
      <rPr>
        <sz val="10"/>
        <rFont val="Noto Sans"/>
        <family val="2"/>
      </rPr>
      <t xml:space="preserve">项、省部级课题</t>
    </r>
    <r>
      <rPr>
        <sz val="10"/>
        <rFont val="宋体"/>
        <family val="0"/>
        <charset val="134"/>
      </rPr>
      <t xml:space="preserve">8</t>
    </r>
    <r>
      <rPr>
        <sz val="10"/>
        <rFont val="Noto Sans"/>
        <family val="2"/>
      </rPr>
      <t xml:space="preserve">项，发表论文</t>
    </r>
    <r>
      <rPr>
        <sz val="10"/>
        <rFont val="宋体"/>
        <family val="0"/>
        <charset val="134"/>
      </rPr>
      <t xml:space="preserve">50</t>
    </r>
    <r>
      <rPr>
        <sz val="10"/>
        <rFont val="Noto Sans"/>
        <family val="2"/>
      </rPr>
      <t xml:space="preserve">余篇。
</t>
    </r>
  </si>
  <si>
    <r>
      <rPr>
        <sz val="10"/>
        <rFont val="Noto Sans"/>
        <family val="2"/>
      </rPr>
      <t xml:space="preserve">本书以宏观经济学的重点理论为基础，结合中国经济实践的具体案例，探讨如何以宏观视角来看待中国经济发展问题和成就。全书由理论铺垫、方法指引、重点知识三大块构成，按照政府宏观调控的五大目标（经济增长、充分就业、物价稳定、国际收支平衡和收入差距相对较小）的观察指标、经济如何能够长期增长与避免短期波动，以及政府的职能和作用（宏观调控）的逻辑顺序予以编排，具体内容涉及</t>
    </r>
    <r>
      <rPr>
        <sz val="10"/>
        <rFont val="宋体"/>
        <family val="0"/>
        <charset val="134"/>
      </rPr>
      <t xml:space="preserve">GDP</t>
    </r>
    <r>
      <rPr>
        <sz val="10"/>
        <rFont val="Noto Sans"/>
        <family val="2"/>
      </rPr>
      <t xml:space="preserve">指标、失业统计、物价指数、货币指数、债务危机、宏观调控、人民币国际化及政府间收入调节等内容，通过系统讲解，使读者从宏观视角了解当前经济发展现状及各类经济热点现象，适应各类读者未来学习、工作及生活需要。
本书是一本通俗类经济读物，理论与实践相结合，多用图表及数据展示，引用资料及数据较新，具有一定的出版价值。
</t>
    </r>
  </si>
  <si>
    <t xml:space="preserve">F123.16</t>
  </si>
  <si>
    <r>
      <rPr>
        <sz val="10"/>
        <rFont val="Noto Sans"/>
        <family val="2"/>
      </rPr>
      <t xml:space="preserve">中国经济</t>
    </r>
    <r>
      <rPr>
        <sz val="10"/>
        <rFont val="宋体"/>
        <family val="0"/>
        <charset val="134"/>
      </rPr>
      <t xml:space="preserve">-</t>
    </r>
    <r>
      <rPr>
        <sz val="10"/>
        <rFont val="Noto Sans"/>
        <family val="2"/>
      </rPr>
      <t xml:space="preserve">宏观经济</t>
    </r>
    <r>
      <rPr>
        <sz val="10"/>
        <rFont val="宋体"/>
        <family val="0"/>
        <charset val="134"/>
      </rPr>
      <t xml:space="preserve">-</t>
    </r>
    <r>
      <rPr>
        <sz val="10"/>
        <rFont val="Noto Sans"/>
        <family val="2"/>
      </rPr>
      <t xml:space="preserve">研究</t>
    </r>
  </si>
  <si>
    <t xml:space="preserve">9787307227989</t>
  </si>
  <si>
    <t xml:space="preserve">978-7-307-21364-7</t>
  </si>
  <si>
    <t xml:space="preserve">我国股票全流通背景下控股股东代理问题及治理机制研究</t>
  </si>
  <si>
    <t xml:space="preserve">高燕 著</t>
  </si>
  <si>
    <r>
      <rPr>
        <sz val="10"/>
        <rFont val="Noto Sans"/>
        <family val="2"/>
      </rPr>
      <t xml:space="preserve">高燕，女，武汉轻工大学经济与管理学院会计系主任，会计学博士，注册会计师，高级会计师，副教授，是</t>
    </r>
    <r>
      <rPr>
        <sz val="10"/>
        <rFont val="宋体"/>
        <family val="0"/>
        <charset val="134"/>
      </rPr>
      <t xml:space="preserve">2015</t>
    </r>
    <r>
      <rPr>
        <sz val="10"/>
        <rFont val="Noto Sans"/>
        <family val="2"/>
      </rPr>
      <t xml:space="preserve">继续教育先进工作者、湖北省考试院优秀命题教师，主持国家社会科学基金一般项目、湖北县域经济研究中心重点项目、湖北省教育厅人文社科指导性项目、武汉工业学院校立重点项目等多项，参与湖北省教育厅重点项目与湖北省扶贫办一般项目，在《审计研究》、《财务与会计》、《湖北社会科学》、《商业会计》、《财政监督》、《宏观经济研究》、《管理现代化》、《湖北经济学院学报》、《企业经济》、《教育教学论坛》、《产业与科技论坛》、《统计与决策》、《海南金融》等国内核心期刊上发表论文</t>
    </r>
    <r>
      <rPr>
        <sz val="10"/>
        <rFont val="宋体"/>
        <family val="0"/>
        <charset val="134"/>
      </rPr>
      <t xml:space="preserve">20</t>
    </r>
    <r>
      <rPr>
        <sz val="10"/>
        <rFont val="Noto Sans"/>
        <family val="2"/>
      </rPr>
      <t xml:space="preserve">篇，出版《会计学原理》、《财务管理》和《财务会计实训教程》等著作。</t>
    </r>
  </si>
  <si>
    <t xml:space="preserve">本著作从信息不对称的角度、以产权理论为参照系，着重运用产权理论，综合采用规范分析法、制度分析法、实证分析法等研究方法，结合我国资本市场的实际情况，对我国股票市场全流通背景下的控股股东代理问题进行了系统研究</t>
  </si>
  <si>
    <t xml:space="preserve">F279.246</t>
  </si>
  <si>
    <r>
      <rPr>
        <sz val="10"/>
        <rFont val="Noto Sans"/>
        <family val="2"/>
      </rPr>
      <t xml:space="preserve">上市公司</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3647</t>
  </si>
  <si>
    <t xml:space="preserve">978-7-307-22861-0</t>
  </si>
  <si>
    <t xml:space="preserve">武汉乡村振兴战略实施路径与方法研究</t>
  </si>
  <si>
    <t xml:space="preserve">王江萍、孙璐、王竞永 编著</t>
  </si>
  <si>
    <r>
      <rPr>
        <sz val="10"/>
        <color rgb="FF000000"/>
        <rFont val="Noto Sans"/>
        <family val="2"/>
      </rPr>
      <t xml:space="preserve">王江萍，女，</t>
    </r>
    <r>
      <rPr>
        <sz val="10"/>
        <color rgb="FF000000"/>
        <rFont val="宋体"/>
        <family val="0"/>
        <charset val="134"/>
      </rPr>
      <t xml:space="preserve">1963</t>
    </r>
    <r>
      <rPr>
        <sz val="10"/>
        <color rgb="FF000000"/>
        <rFont val="Noto Sans"/>
        <family val="2"/>
      </rPr>
      <t xml:space="preserve">年生，湖北武汉人，获武汉大学环境科学博士学位，现任武汉大学城市设计学院城市规划系教授、博士生导师、风景园林研究中心主任，教学与研究方向为可持续发展的人居环境场所与景观营造 、景观规划与设计、城乡规划与设计。从事城乡规划研究逾三十年</t>
    </r>
    <r>
      <rPr>
        <sz val="10"/>
        <color rgb="FF000000"/>
        <rFont val="宋体"/>
        <family val="0"/>
        <charset val="134"/>
      </rPr>
      <t xml:space="preserve">30</t>
    </r>
    <r>
      <rPr>
        <sz val="10"/>
        <color rgb="FF000000"/>
        <rFont val="Noto Sans"/>
        <family val="2"/>
      </rPr>
      <t xml:space="preserve">年，在国家级出版社正式出版学术专著 </t>
    </r>
    <r>
      <rPr>
        <sz val="10"/>
        <color rgb="FF000000"/>
        <rFont val="宋体"/>
        <family val="0"/>
        <charset val="134"/>
      </rPr>
      <t xml:space="preserve">6</t>
    </r>
    <r>
      <rPr>
        <sz val="10"/>
        <color rgb="FF000000"/>
        <rFont val="Noto Sans"/>
        <family val="2"/>
      </rPr>
      <t xml:space="preserve">部、译著 </t>
    </r>
    <r>
      <rPr>
        <sz val="10"/>
        <color rgb="FF000000"/>
        <rFont val="宋体"/>
        <family val="0"/>
        <charset val="134"/>
      </rPr>
      <t xml:space="preserve">1 </t>
    </r>
    <r>
      <rPr>
        <sz val="10"/>
        <color rgb="FF000000"/>
        <rFont val="Noto Sans"/>
        <family val="2"/>
      </rPr>
      <t xml:space="preserve">部，在</t>
    </r>
    <r>
      <rPr>
        <sz val="10"/>
        <color rgb="FF000000"/>
        <rFont val="宋体"/>
        <family val="0"/>
        <charset val="134"/>
      </rPr>
      <t xml:space="preserve">SCI/EI</t>
    </r>
    <r>
      <rPr>
        <sz val="10"/>
        <color rgb="FF000000"/>
        <rFont val="Noto Sans"/>
        <family val="2"/>
      </rPr>
      <t xml:space="preserve">、《城市规划》《国际城市规划》《现代城市研究》《中国园林》《风景园林》等本专业领域期刊与会议发表论文</t>
    </r>
    <r>
      <rPr>
        <sz val="10"/>
        <color rgb="FF000000"/>
        <rFont val="宋体"/>
        <family val="0"/>
        <charset val="134"/>
      </rPr>
      <t xml:space="preserve">110</t>
    </r>
    <r>
      <rPr>
        <sz val="10"/>
        <color rgb="FF000000"/>
        <rFont val="Noto Sans"/>
        <family val="2"/>
      </rPr>
      <t xml:space="preserve">余篇，主持规划设计实践项目</t>
    </r>
    <r>
      <rPr>
        <sz val="10"/>
        <color rgb="FF000000"/>
        <rFont val="宋体"/>
        <family val="0"/>
        <charset val="134"/>
      </rPr>
      <t xml:space="preserve">50</t>
    </r>
    <r>
      <rPr>
        <sz val="10"/>
        <color rgb="FF000000"/>
        <rFont val="Noto Sans"/>
        <family val="2"/>
      </rPr>
      <t xml:space="preserve">余项、主持并参与省市级科研项目</t>
    </r>
    <r>
      <rPr>
        <sz val="10"/>
        <color rgb="FF000000"/>
        <rFont val="宋体"/>
        <family val="0"/>
        <charset val="134"/>
      </rPr>
      <t xml:space="preserve">7</t>
    </r>
    <r>
      <rPr>
        <sz val="10"/>
        <color rgb="FF000000"/>
        <rFont val="Noto Sans"/>
        <family val="2"/>
      </rPr>
      <t xml:space="preserve">项。</t>
    </r>
  </si>
  <si>
    <r>
      <rPr>
        <sz val="10"/>
        <rFont val="Noto Sans"/>
        <family val="2"/>
      </rPr>
      <t xml:space="preserve">本书依托武汉研究院</t>
    </r>
    <r>
      <rPr>
        <sz val="10"/>
        <rFont val="宋体"/>
        <family val="0"/>
        <charset val="134"/>
      </rPr>
      <t xml:space="preserve">2018</t>
    </r>
    <r>
      <rPr>
        <sz val="10"/>
        <rFont val="Noto Sans"/>
        <family val="2"/>
      </rPr>
      <t xml:space="preserve">年重点课题“武汉乡村振兴战略实施路径与方法研究”（项目号</t>
    </r>
    <r>
      <rPr>
        <sz val="10"/>
        <rFont val="宋体"/>
        <family val="0"/>
        <charset val="134"/>
      </rPr>
      <t xml:space="preserve">IWHS20181003</t>
    </r>
    <r>
      <rPr>
        <sz val="10"/>
        <rFont val="Noto Sans"/>
        <family val="2"/>
      </rPr>
      <t xml:space="preserve">），以武汉市为例，综合运用地理空间分析、产业战略地位评价、实地访谈调研以及数据量化分析等方法，从经济产业、空间环境、文化建设、治理体系、民生保障等五个层面，探究乡村振兴战略的实施路径与方法，以期为武汉市乃至全国其他地区提供契合实际、可操作性强的乡村振兴模式。</t>
    </r>
  </si>
  <si>
    <t xml:space="preserve">F327.631</t>
  </si>
  <si>
    <r>
      <rPr>
        <sz val="10"/>
        <rFont val="Noto Sans"/>
        <family val="2"/>
      </rPr>
      <t xml:space="preserve">农村</t>
    </r>
    <r>
      <rPr>
        <sz val="10"/>
        <rFont val="宋体"/>
        <family val="0"/>
        <charset val="134"/>
      </rPr>
      <t xml:space="preserve">-</t>
    </r>
    <r>
      <rPr>
        <sz val="10"/>
        <rFont val="Noto Sans"/>
        <family val="2"/>
      </rPr>
      <t xml:space="preserve">社会主义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武汉</t>
    </r>
  </si>
  <si>
    <t xml:space="preserve">9787307228610</t>
  </si>
  <si>
    <t xml:space="preserve">978-7-307-22857-3</t>
  </si>
  <si>
    <t xml:space="preserve">共享发展和农村贫困人口脱贫经验研究</t>
  </si>
  <si>
    <t xml:space="preserve">崔霞 著</t>
  </si>
  <si>
    <r>
      <rPr>
        <sz val="10"/>
        <color rgb="FF000000"/>
        <rFont val="宋体"/>
        <family val="0"/>
        <charset val="134"/>
      </rPr>
      <t xml:space="preserve">
</t>
    </r>
    <r>
      <rPr>
        <sz val="10"/>
        <color rgb="FF000000"/>
        <rFont val="Noto Sans"/>
        <family val="2"/>
      </rPr>
      <t xml:space="preserve">山东潍坊人，</t>
    </r>
    <r>
      <rPr>
        <sz val="10"/>
        <color rgb="FF000000"/>
        <rFont val="宋体"/>
        <family val="0"/>
        <charset val="134"/>
      </rPr>
      <t xml:space="preserve">2018</t>
    </r>
    <r>
      <rPr>
        <sz val="10"/>
        <color rgb="FF000000"/>
        <rFont val="Noto Sans"/>
        <family val="2"/>
      </rPr>
      <t xml:space="preserve">年毕业于武汉大学马克思主义学院，法学博士。现为武汉学院马克思主义学院副教授。
主要从事思想政治理论教育教学与科研工作，研究方向为中国化的马克思主义与当代中国、中国特色社会主义理论体系、马克思主义经济理论等。近年来，在《马克思主义理论学科研究》《学校党建与思想教育》等期刊发表学术论文多篇，主持完成省部级课题</t>
    </r>
    <r>
      <rPr>
        <sz val="10"/>
        <color rgb="FF000000"/>
        <rFont val="宋体"/>
        <family val="0"/>
        <charset val="134"/>
      </rPr>
      <t xml:space="preserve">3</t>
    </r>
    <r>
      <rPr>
        <sz val="10"/>
        <color rgb="FF000000"/>
        <rFont val="Noto Sans"/>
        <family val="2"/>
      </rPr>
      <t xml:space="preserve">项、厅局级课题</t>
    </r>
    <r>
      <rPr>
        <sz val="10"/>
        <color rgb="FF000000"/>
        <rFont val="宋体"/>
        <family val="0"/>
        <charset val="134"/>
      </rPr>
      <t xml:space="preserve">2</t>
    </r>
    <r>
      <rPr>
        <sz val="10"/>
        <color rgb="FF000000"/>
        <rFont val="Noto Sans"/>
        <family val="2"/>
      </rPr>
      <t xml:space="preserve">项、校级课题</t>
    </r>
    <r>
      <rPr>
        <sz val="10"/>
        <color rgb="FF000000"/>
        <rFont val="宋体"/>
        <family val="0"/>
        <charset val="134"/>
      </rPr>
      <t xml:space="preserve">1</t>
    </r>
    <r>
      <rPr>
        <sz val="10"/>
        <color rgb="FF000000"/>
        <rFont val="Noto Sans"/>
        <family val="2"/>
      </rPr>
      <t xml:space="preserve">项，参与国家社科基金重大项目</t>
    </r>
    <r>
      <rPr>
        <sz val="10"/>
        <color rgb="FF000000"/>
        <rFont val="宋体"/>
        <family val="0"/>
        <charset val="134"/>
      </rPr>
      <t xml:space="preserve">2</t>
    </r>
    <r>
      <rPr>
        <sz val="10"/>
        <color rgb="FF000000"/>
        <rFont val="Noto Sans"/>
        <family val="2"/>
      </rPr>
      <t xml:space="preserve">项、教育部专项课题</t>
    </r>
    <r>
      <rPr>
        <sz val="10"/>
        <color rgb="FF000000"/>
        <rFont val="宋体"/>
        <family val="0"/>
        <charset val="134"/>
      </rPr>
      <t xml:space="preserve">1</t>
    </r>
    <r>
      <rPr>
        <sz val="10"/>
        <color rgb="FF000000"/>
        <rFont val="Noto Sans"/>
        <family val="2"/>
      </rPr>
      <t xml:space="preserve">项、校级课题多项。
</t>
    </r>
  </si>
  <si>
    <t xml:space="preserve">本书基于我党在世纪百年完成了消除绝对贫困的艰巨任务、脱贫攻坚取得全面胜利的背景下，以党的十八大以来习近平总书记提出的共享发展新理念为指导，全面、深入剖析前期我国农村致贫原因和制约脱贫的主要因素，并结合我国脱贫的成功模式，如毕节模式、塘约模式、庆阳模式等，总结我国在脱贫攻坚中取得的各种宝贵经验。在此基础上，进一步指出以全民共建为原则，以全面共享为目标，以共建共享为途径，坚持渐进共享规律，这些在共享发展理念指导下的中国特色减贫实践中形成的重要经验和认识，为全世界如何减贫、扶贫提供了“中国经验”和“中国方案”。
本书为湖北省社科基金一般项目结项成果。
</t>
  </si>
  <si>
    <r>
      <rPr>
        <sz val="10"/>
        <rFont val="Noto Sans"/>
        <family val="2"/>
      </rPr>
      <t xml:space="preserve">农村</t>
    </r>
    <r>
      <rPr>
        <sz val="10"/>
        <rFont val="宋体"/>
        <family val="0"/>
        <charset val="134"/>
      </rPr>
      <t xml:space="preserve">-</t>
    </r>
    <r>
      <rPr>
        <sz val="10"/>
        <rFont val="Noto Sans"/>
        <family val="2"/>
      </rPr>
      <t xml:space="preserve">扶贫</t>
    </r>
    <r>
      <rPr>
        <sz val="10"/>
        <rFont val="宋体"/>
        <family val="0"/>
        <charset val="134"/>
      </rPr>
      <t xml:space="preserve">-</t>
    </r>
    <r>
      <rPr>
        <sz val="10"/>
        <rFont val="Noto Sans"/>
        <family val="2"/>
      </rPr>
      <t xml:space="preserve">经验</t>
    </r>
    <r>
      <rPr>
        <sz val="10"/>
        <rFont val="宋体"/>
        <family val="0"/>
        <charset val="134"/>
      </rPr>
      <t xml:space="preserve">-</t>
    </r>
    <r>
      <rPr>
        <sz val="10"/>
        <rFont val="Noto Sans"/>
        <family val="2"/>
      </rPr>
      <t xml:space="preserve">中国</t>
    </r>
  </si>
  <si>
    <t xml:space="preserve">9787307228573</t>
  </si>
  <si>
    <t xml:space="preserve">978-7-307-22815-3</t>
  </si>
  <si>
    <t xml:space="preserve">湖北企业可持续发展研究——基于企业战略性人才管理视角</t>
  </si>
  <si>
    <t xml:space="preserve">周丹 著</t>
  </si>
  <si>
    <r>
      <rPr>
        <sz val="10"/>
        <color rgb="FF000000"/>
        <rFont val="Noto Sans"/>
        <family val="2"/>
      </rPr>
      <t xml:space="preserve">周丹，（</t>
    </r>
    <r>
      <rPr>
        <sz val="10"/>
        <color rgb="FF000000"/>
        <rFont val="宋体"/>
        <family val="0"/>
        <charset val="134"/>
      </rPr>
      <t xml:space="preserve">1981-</t>
    </r>
    <r>
      <rPr>
        <sz val="10"/>
        <color rgb="FF000000"/>
        <rFont val="Noto Sans"/>
        <family val="2"/>
      </rPr>
      <t xml:space="preserve">），湖北武汉人，经济学博士，英国伦敦玛丽女王大学商业管理学院联合培养博士，管理学硕士，经济学和文学双学士。湖北工程学院经济与管理学院教师。研究方向为人力资源管理、人才管理、劳动经济学。
 </t>
    </r>
  </si>
  <si>
    <r>
      <rPr>
        <sz val="10"/>
        <rFont val="Noto Sans"/>
        <family val="2"/>
      </rPr>
      <t xml:space="preserve">战略人才管理系统，是由组织开发和实施的各种人才管理子系统、过程和实践的综合，以确保对人才管理的有效实施。本文基于构型观和系统论的指导，结合了人力资本理论、人才管理理论和新制度主义同构性理论的基本原理，对战略人才管理系统的构型、构型变量组成、构型变量匹配的维度（内部契合性和外部适应性）、匹配的测量以及系统的匹配效应、系统的动态性传播、演化和调整的趋势等问题展开了初步的探索性研究。全书共分为</t>
    </r>
    <r>
      <rPr>
        <sz val="10"/>
        <rFont val="宋体"/>
        <family val="0"/>
        <charset val="134"/>
      </rPr>
      <t xml:space="preserve">5</t>
    </r>
    <r>
      <rPr>
        <sz val="10"/>
        <rFont val="Noto Sans"/>
        <family val="2"/>
      </rPr>
      <t xml:space="preserve">章，主要内容包括理论基础和文献综述，战略人才管理系统构型分析、构型变量的确认、匹配度诊断与预测，以及战略人才管理系统的传播和演化研究。</t>
    </r>
  </si>
  <si>
    <t xml:space="preserve">F279.276.3</t>
  </si>
  <si>
    <r>
      <rPr>
        <sz val="10"/>
        <rFont val="Noto Sans"/>
        <family val="2"/>
      </rPr>
      <t xml:space="preserve">企业发展</t>
    </r>
    <r>
      <rPr>
        <sz val="10"/>
        <rFont val="宋体"/>
        <family val="0"/>
        <charset val="134"/>
      </rPr>
      <t xml:space="preserve">-</t>
    </r>
    <r>
      <rPr>
        <sz val="10"/>
        <rFont val="Noto Sans"/>
        <family val="2"/>
      </rPr>
      <t xml:space="preserve">可持续性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28153</t>
  </si>
  <si>
    <t xml:space="preserve">978-7-307-22044-7</t>
  </si>
  <si>
    <t xml:space="preserve">基于网络演化博弈的低碳策略市场扩散研究</t>
  </si>
  <si>
    <t xml:space="preserve">王璐 著</t>
  </si>
  <si>
    <r>
      <rPr>
        <sz val="10"/>
        <color rgb="FF000000"/>
        <rFont val="Noto Sans"/>
        <family val="2"/>
      </rPr>
      <t xml:space="preserve">王璐，山西长治人，毕业于武汉大学管理科学与工程专业，获管理学博士学位。现为山西财经大学管理科学与工程学院讲师。作为主研人参与国家自然科学基金面上项目三项，在《系统工程理论与实践》、《</t>
    </r>
    <r>
      <rPr>
        <sz val="10"/>
        <color rgb="FF000000"/>
        <rFont val="宋体"/>
        <family val="0"/>
        <charset val="134"/>
      </rPr>
      <t xml:space="preserve">Journal of Cleaner Production</t>
    </r>
    <r>
      <rPr>
        <sz val="10"/>
        <color rgb="FF000000"/>
        <rFont val="Noto Sans"/>
        <family val="2"/>
      </rPr>
      <t xml:space="preserve">》等国内外高水平学术期刊上发表学术论文六篇，主笔研究报告两篇。目前主要研究方向为博弈论与机制设计及低碳运作管理。</t>
    </r>
  </si>
  <si>
    <t xml:space="preserve">本研究以行业网络拓扑结构、消费者环境意识以及企业异质性等方面为切入点，利用复杂网络和演化博弈论理论，对低碳策略演化过程和扩散规律进行建模及仿真分析。具体内容包括：建立双人对称演化博弈的理论模型，刻画企业的行为选择、低碳策略的扩散过程以及低碳策略的演化路径；对网络拓扑结构在低碳策略扩散过程中的作用机制进行分析；揭示宏观低碳策略扩散的微观决策机制；低碳策略的演化路径和涌现规律；企业间技术转让及主从地位差异如何影响低碳策略的演化过程和涌现规律。</t>
  </si>
  <si>
    <t xml:space="preserve">F272</t>
  </si>
  <si>
    <r>
      <rPr>
        <sz val="10"/>
        <rFont val="Noto Sans"/>
        <family val="2"/>
      </rPr>
      <t xml:space="preserve">企业经济</t>
    </r>
    <r>
      <rPr>
        <sz val="10"/>
        <rFont val="宋体"/>
        <family val="0"/>
        <charset val="134"/>
      </rPr>
      <t xml:space="preserve">-</t>
    </r>
    <r>
      <rPr>
        <sz val="10"/>
        <rFont val="Noto Sans"/>
        <family val="2"/>
      </rPr>
      <t xml:space="preserve">低碳经济</t>
    </r>
    <r>
      <rPr>
        <sz val="10"/>
        <rFont val="宋体"/>
        <family val="0"/>
        <charset val="134"/>
      </rPr>
      <t xml:space="preserve">-</t>
    </r>
    <r>
      <rPr>
        <sz val="10"/>
        <rFont val="Noto Sans"/>
        <family val="2"/>
      </rPr>
      <t xml:space="preserve">研究</t>
    </r>
  </si>
  <si>
    <t xml:space="preserve">9787307220447</t>
  </si>
  <si>
    <t xml:space="preserve">978-7-307-22840-5</t>
  </si>
  <si>
    <t xml:space="preserve">国土空间规划技术操作指南</t>
  </si>
  <si>
    <t xml:space="preserve">黄经南、李刚翊 主编</t>
  </si>
  <si>
    <r>
      <rPr>
        <sz val="10"/>
        <color rgb="FF000000"/>
        <rFont val="Noto Sans"/>
        <family val="2"/>
      </rPr>
      <t xml:space="preserve">黄经南，</t>
    </r>
    <r>
      <rPr>
        <sz val="10"/>
        <color rgb="FF000000"/>
        <rFont val="宋体"/>
        <family val="0"/>
        <charset val="134"/>
      </rPr>
      <t xml:space="preserve">1996</t>
    </r>
    <r>
      <rPr>
        <sz val="10"/>
        <color rgb="FF000000"/>
        <rFont val="Noto Sans"/>
        <family val="2"/>
      </rPr>
      <t xml:space="preserve">年武汉测绘科技大学城市规划专业获得学士学位，</t>
    </r>
    <r>
      <rPr>
        <sz val="10"/>
        <color rgb="FF000000"/>
        <rFont val="宋体"/>
        <family val="0"/>
        <charset val="134"/>
      </rPr>
      <t xml:space="preserve">2001</t>
    </r>
    <r>
      <rPr>
        <sz val="10"/>
        <color rgb="FF000000"/>
        <rFont val="Noto Sans"/>
        <family val="2"/>
      </rPr>
      <t xml:space="preserve">年武汉大学城市规划专业获得硕士学位，</t>
    </r>
    <r>
      <rPr>
        <sz val="10"/>
        <color rgb="FF000000"/>
        <rFont val="宋体"/>
        <family val="0"/>
        <charset val="134"/>
      </rPr>
      <t xml:space="preserve">2008</t>
    </r>
    <r>
      <rPr>
        <sz val="10"/>
        <color rgb="FF000000"/>
        <rFont val="Noto Sans"/>
        <family val="2"/>
      </rPr>
      <t xml:space="preserve">年新加坡国立大学地理系获得博士学位。</t>
    </r>
  </si>
  <si>
    <r>
      <rPr>
        <sz val="10"/>
        <rFont val="Noto Sans"/>
        <family val="2"/>
      </rPr>
      <t xml:space="preserve">从</t>
    </r>
    <r>
      <rPr>
        <sz val="10"/>
        <rFont val="宋体"/>
        <family val="0"/>
        <charset val="134"/>
      </rPr>
      <t xml:space="preserve">2019</t>
    </r>
    <r>
      <rPr>
        <sz val="10"/>
        <rFont val="Noto Sans"/>
        <family val="2"/>
      </rPr>
      <t xml:space="preserve">年开始，国土空间规划在全国如火如荼的展开。作为一种全新类型的规划，国土空间规划的编制在实际工作中并无成熟的经验可循，对于从未接触过土地利用规划和不熟悉</t>
    </r>
    <r>
      <rPr>
        <sz val="10"/>
        <rFont val="宋体"/>
        <family val="0"/>
        <charset val="134"/>
      </rPr>
      <t xml:space="preserve">GIS</t>
    </r>
    <r>
      <rPr>
        <sz val="10"/>
        <rFont val="Noto Sans"/>
        <family val="2"/>
      </rPr>
      <t xml:space="preserve">软件的原城乡规划编制部门的人员更是一筹莫展。本书以团队参与的若干个区县级国土空间规划项目中积累的经验入手，系统阐述了这次国土空间规划中的核心内容，包括基数转换、城镇开发边界划定、永久基本农田划定、单独选址项目衔接方案、数据库建设等的实现途径和具体操作过程，旨在为当前国土空间规划编制人员提供一本及时的基于</t>
    </r>
    <r>
      <rPr>
        <sz val="10"/>
        <rFont val="宋体"/>
        <family val="0"/>
        <charset val="134"/>
      </rPr>
      <t xml:space="preserve">GIS</t>
    </r>
    <r>
      <rPr>
        <sz val="10"/>
        <rFont val="Noto Sans"/>
        <family val="2"/>
      </rPr>
      <t xml:space="preserve">软件的技术操作指南，实现国土空间规划从原理到实践的结合。</t>
    </r>
  </si>
  <si>
    <t xml:space="preserve">F129.9-39</t>
  </si>
  <si>
    <r>
      <rPr>
        <sz val="10"/>
        <rFont val="Noto Sans"/>
        <family val="2"/>
      </rPr>
      <t xml:space="preserve">地理信息系统</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国土规划</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指南</t>
    </r>
  </si>
  <si>
    <t xml:space="preserve">9787307228405</t>
  </si>
  <si>
    <t xml:space="preserve">978-7-307-21439-2</t>
  </si>
  <si>
    <t xml:space="preserve">农村居民金融素养：测度及其对金融决策行为的影响</t>
  </si>
  <si>
    <t xml:space="preserve">张欢欢 著</t>
  </si>
  <si>
    <r>
      <rPr>
        <sz val="10"/>
        <color rgb="FF000000"/>
        <rFont val="Noto Sans"/>
        <family val="2"/>
      </rPr>
      <t xml:space="preserve">张欢欢（</t>
    </r>
    <r>
      <rPr>
        <sz val="10"/>
        <color rgb="FF000000"/>
        <rFont val="宋体"/>
        <family val="0"/>
        <charset val="134"/>
      </rPr>
      <t xml:space="preserve">1989-</t>
    </r>
    <r>
      <rPr>
        <sz val="10"/>
        <color rgb="FF000000"/>
        <rFont val="Noto Sans"/>
        <family val="2"/>
      </rPr>
      <t xml:space="preserve">），女，河南南阳人，贵州大学经济学院副教授，金融学博士，主要从事农村经济与金融研究。</t>
    </r>
  </si>
  <si>
    <t xml:space="preserve">本书以农村居民为研究对象，在相关研究和调查的基础上，构建了符合农村金融活动现实的金融素养评价指标体系；选取山东、河南、贵州三省为调研区域进行实际测评与比较，分析了影响农村居民金融素养的主要因素，阐明了金融素养与金融决策行为之间的理论联系，实证分析了金融素养对金融决策行为的影响路径与结果。</t>
  </si>
  <si>
    <t xml:space="preserve">F832.35</t>
  </si>
  <si>
    <r>
      <rPr>
        <sz val="10"/>
        <rFont val="Noto Sans"/>
        <family val="2"/>
      </rPr>
      <t xml:space="preserve">农村金融</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4392</t>
  </si>
  <si>
    <t xml:space="preserve">978-7-307-22771-2</t>
  </si>
  <si>
    <t xml:space="preserve">中国劳动力转移的新模式研究</t>
  </si>
  <si>
    <t xml:space="preserve">魏珊、魏佳妮、冯英杰 著</t>
  </si>
  <si>
    <r>
      <rPr>
        <sz val="10"/>
        <color rgb="FF000000"/>
        <rFont val="Noto Sans"/>
        <family val="2"/>
      </rPr>
      <t xml:space="preserve">魏珊，湖北武汉人，武汉大学人口、资源、环境经济研究中心专职研究人员，副教授，博士。主要从事非自愿性移民、劳动与经济发展、中国经济改革与开放方面的研究和教学工作。承担和参与了国家级和省部级的多个项目研究工作。在国内外各级刊物上发表文章</t>
    </r>
    <r>
      <rPr>
        <sz val="10"/>
        <color rgb="FF000000"/>
        <rFont val="宋体"/>
        <family val="0"/>
        <charset val="134"/>
      </rPr>
      <t xml:space="preserve">40</t>
    </r>
    <r>
      <rPr>
        <sz val="10"/>
        <color rgb="FF000000"/>
        <rFont val="Noto Sans"/>
        <family val="2"/>
      </rPr>
      <t xml:space="preserve">余篇。</t>
    </r>
  </si>
  <si>
    <r>
      <rPr>
        <sz val="10"/>
        <rFont val="Noto Sans"/>
        <family val="2"/>
      </rPr>
      <t xml:space="preserve">经过改革开放</t>
    </r>
    <r>
      <rPr>
        <sz val="10"/>
        <rFont val="宋体"/>
        <family val="0"/>
        <charset val="134"/>
      </rPr>
      <t xml:space="preserve">40</t>
    </r>
    <r>
      <rPr>
        <sz val="10"/>
        <rFont val="Noto Sans"/>
        <family val="2"/>
      </rPr>
      <t xml:space="preserve">多年的发展，我国经济发生了翻天覆地的变化，期间劳动力的转移问题是一个无法绕开的结，本书结合当前我国遇到的新环境、新情况、新问题，对中国劳动力的现状进行了分析，并结合</t>
    </r>
    <r>
      <rPr>
        <sz val="10"/>
        <rFont val="宋体"/>
        <family val="0"/>
        <charset val="134"/>
      </rPr>
      <t xml:space="preserve">1978</t>
    </r>
    <r>
      <rPr>
        <sz val="10"/>
        <rFont val="Noto Sans"/>
        <family val="2"/>
      </rPr>
      <t xml:space="preserve">年以来我国不同阶段的劳动力转移实践进行阐述，力图寻找能够符合我国国情的劳动力转移新模式，为劳动力转移的学术研究提供参考，并提出政策建议。全书共分五章，依照中国劳动力转移的相关问题提出研究要素、理论模型，并进行了量化分析，力图寻找能够符合我国国情的劳动力转移新模式，为劳动力转移的学术研究提供参考，并提出政策建议。</t>
    </r>
  </si>
  <si>
    <t xml:space="preserve">F249.21</t>
  </si>
  <si>
    <r>
      <rPr>
        <sz val="10"/>
        <rFont val="Noto Sans"/>
        <family val="2"/>
      </rPr>
      <t xml:space="preserve">劳动力转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712</t>
  </si>
  <si>
    <t xml:space="preserve">978-7-307-22784-2</t>
  </si>
  <si>
    <r>
      <rPr>
        <sz val="10"/>
        <rFont val="Noto Sans"/>
        <family val="2"/>
      </rPr>
      <t xml:space="preserve">旅游</t>
    </r>
    <r>
      <rPr>
        <sz val="10"/>
        <rFont val="宋体"/>
        <family val="0"/>
        <charset val="134"/>
      </rPr>
      <t xml:space="preserve">·</t>
    </r>
    <r>
      <rPr>
        <sz val="10"/>
        <rFont val="Noto Sans"/>
        <family val="2"/>
      </rPr>
      <t xml:space="preserve">健康</t>
    </r>
    <r>
      <rPr>
        <sz val="10"/>
        <rFont val="宋体"/>
        <family val="0"/>
        <charset val="134"/>
      </rPr>
      <t xml:space="preserve">·</t>
    </r>
    <r>
      <rPr>
        <sz val="10"/>
        <rFont val="Noto Sans"/>
        <family val="2"/>
      </rPr>
      <t xml:space="preserve">教育</t>
    </r>
  </si>
  <si>
    <t xml:space="preserve">程绍文 著</t>
  </si>
  <si>
    <r>
      <rPr>
        <sz val="10"/>
        <color rgb="FF000000"/>
        <rFont val="Noto Sans"/>
        <family val="2"/>
      </rPr>
      <t xml:space="preserve">程绍文，女，汉族，本科硕士毕业于华中师范大学，博士毕业于南京大学。华中师范大学城环学院副教授，主要从事旅游影响与旅游地理研究；主持及参与教育部、湖北省旅游委、社科联一般课题数项，在《</t>
    </r>
    <r>
      <rPr>
        <sz val="10"/>
        <color rgb="FF000000"/>
        <rFont val="宋体"/>
        <family val="0"/>
        <charset val="134"/>
      </rPr>
      <t xml:space="preserve">Journal of Travel &amp; Tourism Marketing</t>
    </r>
    <r>
      <rPr>
        <sz val="10"/>
        <color rgb="FF000000"/>
        <rFont val="Noto Sans"/>
        <family val="2"/>
      </rPr>
      <t xml:space="preserve">》、《</t>
    </r>
    <r>
      <rPr>
        <sz val="10"/>
        <color rgb="FF000000"/>
        <rFont val="宋体"/>
        <family val="0"/>
        <charset val="134"/>
      </rPr>
      <t xml:space="preserve">Tourism Management Perspective</t>
    </r>
    <r>
      <rPr>
        <sz val="10"/>
        <color rgb="FF000000"/>
        <rFont val="Noto Sans"/>
        <family val="2"/>
      </rPr>
      <t xml:space="preserve">》、《生态学报》、《旅游学刊》、《旅游科学》、《地理研究》、《地理科学》等国内外刊物上发表旅游研究论文</t>
    </r>
    <r>
      <rPr>
        <sz val="10"/>
        <color rgb="FF000000"/>
        <rFont val="宋体"/>
        <family val="0"/>
        <charset val="134"/>
      </rPr>
      <t xml:space="preserve">40</t>
    </r>
    <r>
      <rPr>
        <sz val="10"/>
        <color rgb="FF000000"/>
        <rFont val="Noto Sans"/>
        <family val="2"/>
      </rPr>
      <t xml:space="preserve">余篇；出版专著一部、教材一本，参编《中国旅游业发展报告》多部。</t>
    </r>
  </si>
  <si>
    <t xml:space="preserve">本书共分三篇，在系统的文献研究和产业实践梳理基础上，定量评估了旅游的健康价值及教育作用，揭示了旅游健康、教育效益的基本规律。“总论”篇基于全球旅游业发展态势、旅游的本质及旅游者动机研究文献，总结了旅游体验对游客健康、知识与认知、能力、素养与价值观等方面的各种影响。“健康”篇梳理了全球不同类型健康旅游产业实践、旅游的健康效益主题的研究文献和基础理论；并以湖北省神农架国家公园和武当山风景名胜区为案例地，运用社会调查与统计分析方法，评估、比较了自然型和文化型山地旅游对游客心理及精神健康的积极作用，解释了其效益差异及影响因素。“教育”篇通过一手调研数据和统计分析方法，检验了武当山旅游体验对游客的文化教育作用；比较分析了美国落基山和湖北神农架国家公园旅游体验的环境教育效果及其差异。本书可为研究者提供旅游健康、教育效益的丰富案例，为山地旅游发展实践提供决策依据。</t>
  </si>
  <si>
    <t xml:space="preserve">F590-05</t>
  </si>
  <si>
    <r>
      <rPr>
        <sz val="10"/>
        <rFont val="Noto Sans"/>
        <family val="2"/>
      </rPr>
      <t xml:space="preserve">旅游教育</t>
    </r>
    <r>
      <rPr>
        <sz val="10"/>
        <rFont val="宋体"/>
        <family val="0"/>
        <charset val="134"/>
      </rPr>
      <t xml:space="preserve">-</t>
    </r>
    <r>
      <rPr>
        <sz val="10"/>
        <rFont val="Noto Sans"/>
        <family val="2"/>
      </rPr>
      <t xml:space="preserve">研究</t>
    </r>
  </si>
  <si>
    <t xml:space="preserve">9787307227842</t>
  </si>
  <si>
    <t xml:space="preserve">978-7-307-22989-1</t>
  </si>
  <si>
    <t xml:space="preserve">中国城市发展之路：政策与实践</t>
  </si>
  <si>
    <t xml:space="preserve">梁辉 主编 程广帅、张俊峰 副主编</t>
  </si>
  <si>
    <r>
      <rPr>
        <sz val="10"/>
        <color rgb="FF000000"/>
        <rFont val="Noto Sans"/>
        <family val="2"/>
      </rPr>
      <t xml:space="preserve">梁辉，女，</t>
    </r>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出生，山东省临清市人。中南财经政法大学公共管理学院城市经济管理系系主任，副教授，硕士生导师。曾以访问学者身份于</t>
    </r>
    <r>
      <rPr>
        <sz val="10"/>
        <color rgb="FF000000"/>
        <rFont val="宋体"/>
        <family val="0"/>
        <charset val="134"/>
      </rPr>
      <t xml:space="preserve">2016-2017</t>
    </r>
    <r>
      <rPr>
        <sz val="10"/>
        <color rgb="FF000000"/>
        <rFont val="Noto Sans"/>
        <family val="2"/>
      </rPr>
      <t xml:space="preserve">年间赴密歇根州立大学社会科学学院地理系访问学习。湖北省政协经济委员会应用型智库专家，中国城市经济学会理事，中国人口学会理事，中南财经政法大学城市发展与管理研究中心负责人，湖北城市发展研究院院长。多年来从事人口迁移与新型城镇化、城市空间管理、智慧城市等方面研究。在《中国人口资源与环境》《城市发展研究》等期刊发表论文二十余篇，出版专著</t>
    </r>
    <r>
      <rPr>
        <sz val="10"/>
        <color rgb="FF000000"/>
        <rFont val="宋体"/>
        <family val="0"/>
        <charset val="134"/>
      </rPr>
      <t xml:space="preserve">5</t>
    </r>
    <r>
      <rPr>
        <sz val="10"/>
        <color rgb="FF000000"/>
        <rFont val="Noto Sans"/>
        <family val="2"/>
      </rPr>
      <t xml:space="preserve">部，申请专利</t>
    </r>
    <r>
      <rPr>
        <sz val="10"/>
        <color rgb="FF000000"/>
        <rFont val="宋体"/>
        <family val="0"/>
        <charset val="134"/>
      </rPr>
      <t xml:space="preserve">3</t>
    </r>
    <r>
      <rPr>
        <sz val="10"/>
        <color rgb="FF000000"/>
        <rFont val="Noto Sans"/>
        <family val="2"/>
      </rPr>
      <t xml:space="preserve">项，主持国家级、省部级课题十余项。曾获湖北省发展研究奖三等奖，中国人口学会优秀成果奖二等奖。</t>
    </r>
  </si>
  <si>
    <t xml:space="preserve">本书为中南财经政法大学“读懂中国系列”课程之一的“中国城市发展之路”的教材，适用于所有专业的本科生。本书内容分为三大部分。第一篇，我们将沿着时间脉络，以事件史的方式，描述中华人民共和国成立以来的城市化发展历程，搭建起中国特色城市化的大框架。第二篇则是要回答推动中国城市化历程的动力所在，将从经济体制改革、户籍制度改革、土地与住房制度改革、城市化发展战略等方面加以展开。第三篇以长江经济带的城市发展为案例，深入解释中国城市化发展理念、制度等如何应用于城市发展的实践中。城市化是一个很大的课题，似乎现代生活的方方面面、科学研究中的各种话题都与城市化相关。从一点而窥全貌，本教材以长江经济带为案例，希望从中可以总结出中国城市化发展的经验和未来城市化发展的路径选择。</t>
  </si>
  <si>
    <t xml:space="preserve">高校公共课师生</t>
  </si>
  <si>
    <r>
      <rPr>
        <sz val="10"/>
        <rFont val="Noto Sans"/>
        <family val="2"/>
      </rPr>
      <t xml:space="preserve">城市发展战略</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891</t>
  </si>
  <si>
    <t xml:space="preserve">978-7-307-22975-4</t>
  </si>
  <si>
    <t xml:space="preserve">省域副中心城市的理论与实践</t>
  </si>
  <si>
    <t xml:space="preserve">秦尊文 著</t>
  </si>
  <si>
    <r>
      <rPr>
        <sz val="10"/>
        <rFont val="Noto Sans"/>
        <family val="2"/>
      </rPr>
      <t xml:space="preserve">秦尊文，湖北荆门人，中南财经政法大学区域经济学博士研究生毕业。现为湖北省人民政府咨询委员、湖北省“一带一路”研究院院长、湖北经济学院特聘教授、中南财经政法大学博士研究生导师。是“中国区域经济</t>
    </r>
    <r>
      <rPr>
        <sz val="10"/>
        <rFont val="Arial"/>
        <family val="2"/>
      </rPr>
      <t xml:space="preserve">50</t>
    </r>
    <r>
      <rPr>
        <sz val="10"/>
        <rFont val="Noto Sans"/>
        <family val="2"/>
      </rPr>
      <t xml:space="preserve">人论坛”成员，科技部特聘专家，兼任中国社会科学院生态文明智库研究员，中国城市经济学会副会长，中国区域经济学会副会长，湖北省区域经济学会会长。出版著作</t>
    </r>
    <r>
      <rPr>
        <sz val="10"/>
        <rFont val="Arial"/>
        <family val="2"/>
      </rPr>
      <t xml:space="preserve">38</t>
    </r>
    <r>
      <rPr>
        <sz val="10"/>
        <rFont val="Noto Sans"/>
        <family val="2"/>
      </rPr>
      <t xml:space="preserve">部，发表论文</t>
    </r>
    <r>
      <rPr>
        <sz val="10"/>
        <rFont val="Arial"/>
        <family val="2"/>
      </rPr>
      <t xml:space="preserve">500</t>
    </r>
    <r>
      <rPr>
        <sz val="10"/>
        <rFont val="Noto Sans"/>
        <family val="2"/>
      </rPr>
      <t xml:space="preserve">余篇。科研成果获得湖北省委、省政府授奖</t>
    </r>
    <r>
      <rPr>
        <sz val="10"/>
        <rFont val="Arial"/>
        <family val="2"/>
      </rPr>
      <t xml:space="preserve">11</t>
    </r>
    <r>
      <rPr>
        <sz val="10"/>
        <rFont val="Noto Sans"/>
        <family val="2"/>
      </rPr>
      <t xml:space="preserve">项，其中湖北省社会科学优秀成果奖一等奖</t>
    </r>
    <r>
      <rPr>
        <sz val="10"/>
        <rFont val="Arial"/>
        <family val="2"/>
      </rPr>
      <t xml:space="preserve">1</t>
    </r>
    <r>
      <rPr>
        <sz val="10"/>
        <rFont val="Noto Sans"/>
        <family val="2"/>
      </rPr>
      <t xml:space="preserve">项、二等奖</t>
    </r>
    <r>
      <rPr>
        <sz val="10"/>
        <rFont val="Arial"/>
        <family val="2"/>
      </rPr>
      <t xml:space="preserve">2</t>
    </r>
    <r>
      <rPr>
        <sz val="10"/>
        <rFont val="Noto Sans"/>
        <family val="2"/>
      </rPr>
      <t xml:space="preserve">项，省委优秀调研成果奖一等奖</t>
    </r>
    <r>
      <rPr>
        <sz val="10"/>
        <rFont val="Arial"/>
        <family val="2"/>
      </rPr>
      <t xml:space="preserve">1</t>
    </r>
    <r>
      <rPr>
        <sz val="10"/>
        <rFont val="Noto Sans"/>
        <family val="2"/>
      </rPr>
      <t xml:space="preserve">项，省政府发展研究奖二等奖</t>
    </r>
    <r>
      <rPr>
        <sz val="10"/>
        <rFont val="Arial"/>
        <family val="2"/>
      </rPr>
      <t xml:space="preserve">2</t>
    </r>
    <r>
      <rPr>
        <sz val="10"/>
        <rFont val="Noto Sans"/>
        <family val="2"/>
      </rPr>
      <t xml:space="preserve">项。
</t>
    </r>
  </si>
  <si>
    <r>
      <rPr>
        <sz val="10"/>
        <rFont val="Noto Sans"/>
        <family val="2"/>
      </rPr>
      <t xml:space="preserve">本书对已经被省级政府确定的</t>
    </r>
    <r>
      <rPr>
        <sz val="10"/>
        <rFont val="宋体"/>
        <family val="0"/>
        <charset val="134"/>
      </rPr>
      <t xml:space="preserve">30</t>
    </r>
    <r>
      <rPr>
        <sz val="10"/>
        <rFont val="Noto Sans"/>
        <family val="2"/>
      </rPr>
      <t xml:space="preserve">个“省域副中心城市”或“自治区副中心城市”作一一作介绍。具体分为十三章：第一章至第三章从总体上介绍省域副中心城市的理论和实践概况；第四章至第十二章介绍各省、自治区建设“副中心城市”的情况，其中第四章至第九章有两个以上“省域副中心城市”的省按该省开始设立“省域副中心城市”的先后顺序分别介绍，对只有一个“省域副中心城市”的省集中在第十章介绍，第十一章专门介绍“自治区副中心城市”（本书视同“省域副中心城市”）建设情况，第十二章介绍四川省政府确定的</t>
    </r>
    <r>
      <rPr>
        <sz val="10"/>
        <rFont val="宋体"/>
        <family val="0"/>
        <charset val="134"/>
      </rPr>
      <t xml:space="preserve">7</t>
    </r>
    <r>
      <rPr>
        <sz val="10"/>
        <rFont val="Noto Sans"/>
        <family val="2"/>
      </rPr>
      <t xml:space="preserve">个争创“副中心”城市情况（这</t>
    </r>
    <r>
      <rPr>
        <sz val="10"/>
        <rFont val="宋体"/>
        <family val="0"/>
        <charset val="134"/>
      </rPr>
      <t xml:space="preserve">7</t>
    </r>
    <r>
      <rPr>
        <sz val="10"/>
        <rFont val="Noto Sans"/>
        <family val="2"/>
      </rPr>
      <t xml:space="preserve">个城市本书暂未统计在“省域副中心城市”范围内）；第十三章介绍国际上可供我国省域副中心城市建设参考的经验。</t>
    </r>
  </si>
  <si>
    <r>
      <rPr>
        <sz val="10"/>
        <rFont val="Noto Sans"/>
        <family val="2"/>
      </rPr>
      <t xml:space="preserve">省</t>
    </r>
    <r>
      <rPr>
        <sz val="10"/>
        <rFont val="宋体"/>
        <family val="0"/>
        <charset val="134"/>
      </rPr>
      <t xml:space="preserve">-</t>
    </r>
    <r>
      <rPr>
        <sz val="10"/>
        <rFont val="Noto Sans"/>
        <family val="2"/>
      </rPr>
      <t xml:space="preserve">城市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754</t>
  </si>
  <si>
    <t xml:space="preserve">978-7-307-22923-5</t>
  </si>
  <si>
    <t xml:space="preserve">经济不确定性对宏微观经济的冲击效应研究</t>
  </si>
  <si>
    <t xml:space="preserve">李标 著</t>
  </si>
  <si>
    <r>
      <rPr>
        <sz val="10"/>
        <rFont val="Noto Sans"/>
        <family val="2"/>
      </rPr>
      <t xml:space="preserve">李标，男，</t>
    </r>
    <r>
      <rPr>
        <sz val="10"/>
        <rFont val="Arial"/>
        <family val="2"/>
      </rPr>
      <t xml:space="preserve">1981</t>
    </r>
    <r>
      <rPr>
        <sz val="10"/>
        <rFont val="Noto Sans"/>
        <family val="2"/>
      </rPr>
      <t xml:space="preserve">年出生，湖北武汉人，中南财经政法大学金融学副教授、硕士生导师，曾担任中南财经政法大学金融工程系副主任、主任，产业升级与区域金融湖北省协同创新中心研究员。主要研究方向包括宏观金融、金融计量等。在《数量经济与技术经济研究》、《国际金融研究》、《宏观经济研究》、</t>
    </r>
    <r>
      <rPr>
        <sz val="10"/>
        <rFont val="Arial"/>
        <family val="2"/>
      </rPr>
      <t xml:space="preserve">Sustainability</t>
    </r>
    <r>
      <rPr>
        <sz val="10"/>
        <rFont val="Noto Sans"/>
        <family val="2"/>
      </rPr>
      <t xml:space="preserve">、</t>
    </r>
    <r>
      <rPr>
        <sz val="10"/>
        <rFont val="Arial"/>
        <family val="2"/>
      </rPr>
      <t xml:space="preserve">Stochastic Model</t>
    </r>
    <r>
      <rPr>
        <sz val="10"/>
        <rFont val="Noto Sans"/>
        <family val="2"/>
      </rPr>
      <t xml:space="preserve">等国内外重要学术期刊发表论文十余篇，主持并完成国家自然科学基金项目一项，主持和在研国家社科基金项目、中南财经政法大学基本科研创新科研团队项目等多项课题。</t>
    </r>
  </si>
  <si>
    <r>
      <rPr>
        <sz val="10"/>
        <rFont val="Noto Sans"/>
        <family val="2"/>
      </rPr>
      <t xml:space="preserve">本书首先通过选取描述我国宏观经济、金融市场情况的两百多个核心指标，构建了我国宏观经济不确定性指数。然后基于该指数</t>
    </r>
    <r>
      <rPr>
        <sz val="10"/>
        <rFont val="宋体"/>
        <family val="0"/>
        <charset val="134"/>
      </rPr>
      <t xml:space="preserve">,</t>
    </r>
    <r>
      <rPr>
        <sz val="10"/>
        <rFont val="Noto Sans"/>
        <family val="2"/>
      </rPr>
      <t xml:space="preserve">全书从宏观和微观两个视角，较为系统化地实证分析了经济不确定性对于我国宏观经济、货币政策、资本流动、资本市场和上市公司治理几个方面的影响，并进一步探究其影响机制和路径。全书共分为七个章节，每个章节由文献综述、理论模型、实证研究和本章结论构成。每个章节最后都根据实证分析部分的理论结果，为我国宏观经济决策和微观公司治理提供一些可靠的理论依据。
</t>
    </r>
  </si>
  <si>
    <t xml:space="preserve">9787307229235</t>
  </si>
  <si>
    <t xml:space="preserve">978-7-307-23049-1</t>
  </si>
  <si>
    <t xml:space="preserve">国际劳务输出研究：以菲佣为研究对象展开</t>
  </si>
  <si>
    <t xml:space="preserve">涂永前、莫兰 著</t>
  </si>
  <si>
    <r>
      <rPr>
        <sz val="10"/>
        <rFont val="Noto Sans"/>
        <family val="2"/>
      </rPr>
      <t xml:space="preserve">涂永前 法学博士，应用经济学博士后，中国人民大学劳动人事学院副教授，中国人民大学国家发展与战略研究院研究院，兼任辽宁大学法学院</t>
    </r>
    <r>
      <rPr>
        <sz val="10"/>
        <rFont val="Arial"/>
        <family val="2"/>
      </rPr>
      <t xml:space="preserve">,</t>
    </r>
    <r>
      <rPr>
        <sz val="10"/>
        <rFont val="Noto Sans"/>
        <family val="2"/>
      </rPr>
      <t xml:space="preserve">河北经贸大学法学院等多所大学特聘教授博士生导师。</t>
    </r>
  </si>
  <si>
    <t xml:space="preserve">本书是由中国人民大学劳动人事学院副教授涂永前博士与莫兰博士一起撰写的一本以菲律宾为主要研究对象的国际劳务输出研究专著，本书对菲律宾海外劳务输出的发展历程进行了分析，尤其着眼于其对输出劳工提供的专业教育等方面，思考为什么菲律宾能将“菲佣”打造为一个世界品牌，也希望借鉴其海外劳务输出的成功经验，为中国未来向海外输出人才奠基，以期在未来打造具有中国特色的劳务输出道路。本书对菲律宾海外劳务输出的发展历程进行了分析，尤其着眼于其对输出劳工提供的专业教育等方面，思考为什么菲律宾能将“菲佣”打造为一个世界品牌，也希望借鉴其海外劳务输出的成功经验，为中国未来向海外输出人才奠基，以期在未来打造具有中国特色的劳务输出道路。</t>
  </si>
  <si>
    <t xml:space="preserve">F753.416.8</t>
  </si>
  <si>
    <r>
      <rPr>
        <sz val="10"/>
        <rFont val="Noto Sans"/>
        <family val="2"/>
      </rPr>
      <t xml:space="preserve">劳务出口</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菲律宾</t>
    </r>
  </si>
  <si>
    <t xml:space="preserve">9787307230491</t>
  </si>
  <si>
    <t xml:space="preserve">978-7-307-23007-1</t>
  </si>
  <si>
    <t xml:space="preserve">精装</t>
  </si>
  <si>
    <t xml:space="preserve">文化产业促进法</t>
  </si>
  <si>
    <t xml:space="preserve">“十四五”国家重点出版物出版规划项目 湖北省公益学术著作出版专项资金项目</t>
  </si>
  <si>
    <t xml:space="preserve">郭玉军 主编</t>
  </si>
  <si>
    <r>
      <rPr>
        <sz val="10"/>
        <rFont val="Noto Sans"/>
        <family val="2"/>
      </rPr>
      <t xml:space="preserve">郭玉军，法学博士，武汉大学法学院教授、武汉大学艺术法研究中心主任、武汉大学国际法研究所教授、博士生导师，武汉大学国际法治研究院核心团队首席专家，武汉大学国家文化发展研究院研究员，中央美术学院艺术法研究中心副主任，湖北美术学院特聘教授，湖北省社科重点人文社科基地一一长江流域文化遗产研究所研究员，湖北省非物质文化遗产研究中心研究员，湖北省非物质文化遗产保护中心首席法律专家兼法律顾问，湖北省人民代表大会常委会副秘书长，中国国际私法学会副会长兼秘书长，中国欧洲法律研究会常务理事，中国法学会理事，中国国际法学会理事，湖北省美学学会常务理事，中国文物学会法律专业委员会专家委员，中国博物馆协会法律专业委员会专家委员，中国国际经济贸易仲裁委员会仲裁员，上海国际经济贸易仲裁委员会</t>
    </r>
    <r>
      <rPr>
        <sz val="10"/>
        <rFont val="Arial"/>
        <family val="2"/>
      </rPr>
      <t xml:space="preserve">(SHIAC_</t>
    </r>
    <r>
      <rPr>
        <sz val="10"/>
        <rFont val="Noto Sans"/>
        <family val="2"/>
      </rPr>
      <t xml:space="preserve">上海国际仲裁中心</t>
    </r>
    <r>
      <rPr>
        <sz val="10"/>
        <rFont val="Arial"/>
        <family val="2"/>
      </rPr>
      <t xml:space="preserve">)</t>
    </r>
    <r>
      <rPr>
        <sz val="10"/>
        <rFont val="Noto Sans"/>
        <family val="2"/>
      </rPr>
      <t xml:space="preserve">和武汉仲裁委员会仲裁员，《中国国际私法与比较法年刊》执行编委，《法学评论》 杂志编委会编委，国际法协会</t>
    </r>
    <r>
      <rPr>
        <sz val="10"/>
        <rFont val="Arial"/>
        <family val="2"/>
      </rPr>
      <t xml:space="preserve">(International Law Association)</t>
    </r>
    <r>
      <rPr>
        <sz val="10"/>
        <rFont val="Noto Sans"/>
        <family val="2"/>
      </rPr>
      <t xml:space="preserve">会员</t>
    </r>
    <r>
      <rPr>
        <sz val="10"/>
        <rFont val="Arial"/>
        <family val="2"/>
      </rPr>
      <t xml:space="preserve">,</t>
    </r>
    <r>
      <rPr>
        <sz val="10"/>
        <rFont val="Noto Sans"/>
        <family val="2"/>
      </rPr>
      <t xml:space="preserve">国际比较法协会</t>
    </r>
    <r>
      <rPr>
        <sz val="10"/>
        <rFont val="Arial"/>
        <family val="2"/>
      </rPr>
      <t xml:space="preserve">( International Academy of Comparative Law)</t>
    </r>
    <r>
      <rPr>
        <sz val="10"/>
        <rFont val="Noto Sans"/>
        <family val="2"/>
      </rPr>
      <t xml:space="preserve">联系会员。   曾任武汉大学法学院国际私法教研室主任，武汉东湖新技术开发区管委会副主任，韩德培法学基金会秘书长， 湖北省城乡建设与环境资源保护研究会副会长。受外交部委派曾任海牙国际私法会议国际商事合同法律选择原则专家工作小组成员。曾留学和访问千日本北海道大学、德国奥斯纳布吕克国际私法与比较法研究所、葡萄牙贡依布拉大学、英国牛津大学、美国哈佛大学、德国马克斯—普朗克比较法与国际私法研究所等。</t>
    </r>
  </si>
  <si>
    <t xml:space="preserve">本书是国内首部从国际法与比较法视野研究文化产业促进法问题的著作。当前我国文化产业的有关立法存在立法分散，缺乏文化产业促进法基本法，部分立法内容亟待完善，对文化产业发展的促进不足等问题。本书从国际、国内两个维度，密切结合国际社会的实践，注重对国际组织、主要国家和地区立法的比较研究，充分阐述国外立法的最新理论成果和动向，结合我国立法动态与文化产业发展实际，较为系统深入、重点突出地探讨了文化产业促进法立法的基本问题，包括文化产业的定义、文化产业促进法的基本属性、基本框架、立法体例、立法原则、基本原则、基本内容、重点问题、立法技术，创意和时尚设计的法律保护、融资、补贴、税收优惠、文化产业出口促进措施、文化产业外资准入的法律规制、文化产业与文化遗产保护等领域促进文化产业发展的立法与实践对策。    本书主要有以下特色：是选题具有新颖性、重要的理论价值和现实意义，顺应我国文化产业发展的潮流与需求。二是既注重研究领域的广泛性，又注重问题研究的深入性，内容具有鲜明的时代性、开拓性、创新性和实用性。三是充分采用比较研究与案例分析方法。四是具有中国问题意识和全球意识，立足为完善我国立法提供切实可行的建议，为高质量发展文化产业，提升文化自信，实现中华民族伟大复兴的中国梦贡献力量。</t>
  </si>
  <si>
    <t xml:space="preserve">D922.164</t>
  </si>
  <si>
    <t xml:space="preserve">政治、法律</t>
  </si>
  <si>
    <r>
      <rPr>
        <sz val="10"/>
        <rFont val="Noto Sans"/>
        <family val="2"/>
      </rPr>
      <t xml:space="preserve">文化产业</t>
    </r>
    <r>
      <rPr>
        <sz val="10"/>
        <rFont val="宋体"/>
        <family val="0"/>
        <charset val="134"/>
      </rPr>
      <t xml:space="preserve">-</t>
    </r>
    <r>
      <rPr>
        <sz val="10"/>
        <rFont val="Noto Sans"/>
        <family val="2"/>
      </rPr>
      <t xml:space="preserve">立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071</t>
  </si>
  <si>
    <t xml:space="preserve">978-7-307-23135-1</t>
  </si>
  <si>
    <t xml:space="preserve">梁西国际组织法（第七版）</t>
  </si>
  <si>
    <t xml:space="preserve">研究生教学用书</t>
  </si>
  <si>
    <t xml:space="preserve">梁西 著；杨泽伟 修订</t>
  </si>
  <si>
    <r>
      <rPr>
        <sz val="10"/>
        <rFont val="Noto Sans"/>
        <family val="2"/>
      </rPr>
      <t xml:space="preserve">梁西教授，别名梁宋云，</t>
    </r>
    <r>
      <rPr>
        <sz val="10"/>
        <rFont val="Arial"/>
        <family val="2"/>
      </rPr>
      <t xml:space="preserve">1924</t>
    </r>
    <r>
      <rPr>
        <sz val="10"/>
        <rFont val="Noto Sans"/>
        <family val="2"/>
      </rPr>
      <t xml:space="preserve">年生，湖南安化人。</t>
    </r>
    <r>
      <rPr>
        <sz val="10"/>
        <rFont val="Arial"/>
        <family val="2"/>
      </rPr>
      <t xml:space="preserve">1953-1982</t>
    </r>
    <r>
      <rPr>
        <sz val="10"/>
        <rFont val="Noto Sans"/>
        <family val="2"/>
      </rPr>
      <t xml:space="preserve">年执教于北京大学法律系。从</t>
    </r>
    <r>
      <rPr>
        <sz val="10"/>
        <rFont val="Arial"/>
        <family val="2"/>
      </rPr>
      <t xml:space="preserve">1983</t>
    </r>
    <r>
      <rPr>
        <sz val="10"/>
        <rFont val="Noto Sans"/>
        <family val="2"/>
      </rPr>
      <t xml:space="preserve">年起执教于武汉大学，</t>
    </r>
    <r>
      <rPr>
        <sz val="10"/>
        <rFont val="Arial"/>
        <family val="2"/>
      </rPr>
      <t xml:space="preserve">1986</t>
    </r>
    <r>
      <rPr>
        <sz val="10"/>
        <rFont val="Noto Sans"/>
        <family val="2"/>
      </rPr>
      <t xml:space="preserve">年经国务院学位委员会评选批准为国际法博士生导师。</t>
    </r>
  </si>
  <si>
    <r>
      <rPr>
        <sz val="10"/>
        <color rgb="FF000000"/>
        <rFont val="Noto Sans"/>
        <family val="2"/>
      </rPr>
      <t xml:space="preserve">本书是在《梁著国际组织法（第六版）》的基础上修订而成。此次修订，仍然奉行第六版的修订原则，主要是补充更新相关的资料，重点涉及“中国与国际组织””联合国的组织结构”“联合国的经费问题”“安理会的活动程序”“集体安全制度”等内容，此外，根据梁西先生的遗愿，《梁著国际组织法》从第七版开始定名为《梁西国际组织法》</t>
    </r>
    <r>
      <rPr>
        <sz val="10"/>
        <color rgb="FF000000"/>
        <rFont val="宋体"/>
        <family val="0"/>
        <charset val="134"/>
      </rPr>
      <t xml:space="preserve">.</t>
    </r>
    <r>
      <rPr>
        <sz val="10"/>
        <color rgb="FF000000"/>
        <rFont val="Noto Sans"/>
        <family val="2"/>
      </rPr>
      <t xml:space="preserve">本书分为六个方面，即绪论、国际组织的法理分析、区域性国际组织的法律制度、专门性国际组织及其法律制度、人类的组织化趋势等。</t>
    </r>
  </si>
  <si>
    <t xml:space="preserve">高校法律相关专业研究生</t>
  </si>
  <si>
    <t xml:space="preserve">D993.9</t>
  </si>
  <si>
    <r>
      <rPr>
        <sz val="10"/>
        <rFont val="Noto Sans"/>
        <family val="2"/>
      </rPr>
      <t xml:space="preserve">国际组织</t>
    </r>
    <r>
      <rPr>
        <sz val="10"/>
        <rFont val="宋体"/>
        <family val="0"/>
        <charset val="134"/>
      </rPr>
      <t xml:space="preserve">-</t>
    </r>
    <r>
      <rPr>
        <sz val="10"/>
        <rFont val="Noto Sans"/>
        <family val="2"/>
      </rPr>
      <t xml:space="preserve">组织法</t>
    </r>
    <r>
      <rPr>
        <sz val="10"/>
        <rFont val="宋体"/>
        <family val="0"/>
        <charset val="134"/>
      </rPr>
      <t xml:space="preserve">-</t>
    </r>
    <r>
      <rPr>
        <sz val="10"/>
        <rFont val="Noto Sans"/>
        <family val="2"/>
      </rPr>
      <t xml:space="preserve">研究</t>
    </r>
  </si>
  <si>
    <t xml:space="preserve">9787307231351</t>
  </si>
  <si>
    <t xml:space="preserve">978-7-307-23245-7</t>
  </si>
  <si>
    <t xml:space="preserve">保密工作实务概论</t>
  </si>
  <si>
    <t xml:space="preserve">高等学校保密专业系列教材</t>
  </si>
  <si>
    <t xml:space="preserve">席彩云 主编</t>
  </si>
  <si>
    <r>
      <rPr>
        <sz val="10"/>
        <color rgb="FF000000"/>
        <rFont val="Noto Sans"/>
        <family val="2"/>
      </rPr>
      <t xml:space="preserve">席彩云，法学博士，研究员，保密专业硕士生导师。于</t>
    </r>
    <r>
      <rPr>
        <sz val="10"/>
        <color rgb="FF000000"/>
        <rFont val="Arial"/>
        <family val="2"/>
      </rPr>
      <t xml:space="preserve">2011</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宋体"/>
        <family val="0"/>
        <charset val="134"/>
      </rPr>
      <t xml:space="preserve">-</t>
    </r>
    <r>
      <rPr>
        <sz val="10"/>
        <color rgb="FF000000"/>
        <rFont val="Arial"/>
        <family val="2"/>
      </rPr>
      <t xml:space="preserve">2021</t>
    </r>
    <r>
      <rPr>
        <sz val="10"/>
        <color rgb="FF000000"/>
        <rFont val="Noto Sans"/>
        <family val="2"/>
      </rPr>
      <t xml:space="preserve">年</t>
    </r>
    <r>
      <rPr>
        <sz val="10"/>
        <color rgb="FF000000"/>
        <rFont val="Arial"/>
        <family val="2"/>
      </rPr>
      <t xml:space="preserve">11</t>
    </r>
    <r>
      <rPr>
        <sz val="10"/>
        <color rgb="FF000000"/>
        <rFont val="Noto Sans"/>
        <family val="2"/>
      </rPr>
      <t xml:space="preserve">月从事保密实务工作，任武汉大学党委保密委办公室主任，期间曾兼任武汉大学党委保密委副主任、武汉大学国家保密学院副院长、国家保密教育培训基地武汉基地副主任、中国保密协会理事、中国保密协会教育分会副主任委员、全国高校保密协作组组长等职，对保密实务工作有丰富的经验和深刻的理解。获国家国防科工局表彰为“</t>
    </r>
    <r>
      <rPr>
        <sz val="10"/>
        <color rgb="FF000000"/>
        <rFont val="宋体"/>
        <family val="0"/>
        <charset val="134"/>
      </rPr>
      <t xml:space="preserve">2017-2018</t>
    </r>
    <r>
      <rPr>
        <sz val="10"/>
        <color rgb="FF000000"/>
        <rFont val="Noto Sans"/>
        <family val="2"/>
      </rPr>
      <t xml:space="preserve">年度国防科技工业安全保密工作先进个人”</t>
    </r>
    <r>
      <rPr>
        <sz val="10"/>
        <color rgb="FF000000"/>
        <rFont val="宋体"/>
        <family val="0"/>
        <charset val="134"/>
      </rPr>
      <t xml:space="preserve">, 2019</t>
    </r>
    <r>
      <rPr>
        <sz val="10"/>
        <color rgb="FF000000"/>
        <rFont val="Noto Sans"/>
        <family val="2"/>
      </rPr>
      <t xml:space="preserve">年获评“全国保密工作先进工作者”，受到人力资源和社会保障部、国家保密局的联合表彰。</t>
    </r>
  </si>
  <si>
    <t xml:space="preserve">本教材旨在让保密专业学生系统完整地学习保密工作实务，建立起保密实务工作的体系概念。全书共十一章，以保密工作体系建设为着眼点，较为系统地阐释了保密基本问题、保密法规制度、保密管理、保密宣传教育、保密监督检查、保密技术等方面的理论知识和实务规程。教材凸显时效性和实操性，通过大量可借鉴可复制的操作规程、应用表格，帮助读者理解。这既是一本专业教材，也不失为一本实务工作指南，对实务工作的开展有较好的借鉴意义。</t>
  </si>
  <si>
    <t xml:space="preserve">高校保密相关专业师生</t>
  </si>
  <si>
    <t xml:space="preserve">D631..3</t>
  </si>
  <si>
    <r>
      <rPr>
        <sz val="10"/>
        <rFont val="Noto Sans"/>
        <family val="2"/>
      </rPr>
      <t xml:space="preserve">保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2457</t>
  </si>
  <si>
    <t xml:space="preserve">978-7-307-23115-3</t>
  </si>
  <si>
    <t xml:space="preserve">案例刑法学</t>
  </si>
  <si>
    <t xml:space="preserve">卓越法律人才培养计划系列教材</t>
  </si>
  <si>
    <t xml:space="preserve">胡陆生 主编</t>
  </si>
  <si>
    <t xml:space="preserve">胡陆生，暨南大学副教授，研究方向为刑法学（中国刑法、外国刑法、国际刑法）；中国法学会会员、广东省刑法学研究会、犯罪学研究会、金融法学研究会常务理事；广州市人民检察院特约研究员、广州市人大常委会内司委监督专家；农工民主党广东省文教科卫委员会、法制委员会、监督委员会委员，农工暨南大学总支委员；《中国经济导报》广东办事处高级顾问。 </t>
  </si>
  <si>
    <r>
      <rPr>
        <sz val="10"/>
        <color rgb="FF000000"/>
        <rFont val="Noto Sans"/>
        <family val="2"/>
      </rPr>
      <t xml:space="preserve">本书共分为</t>
    </r>
    <r>
      <rPr>
        <sz val="10"/>
        <color rgb="FF000000"/>
        <rFont val="宋体"/>
        <family val="0"/>
        <charset val="134"/>
      </rPr>
      <t xml:space="preserve">16</t>
    </r>
    <r>
      <rPr>
        <sz val="10"/>
        <color rgb="FF000000"/>
        <rFont val="Noto Sans"/>
        <family val="2"/>
      </rPr>
      <t xml:space="preserve">章，包括刑法的基本原则、刑法的效力范围、犯罪与犯罪构成、正当化事由、犯罪停止形态、共同犯罪、罪数形态、刑罚概说与刑罚体系、刑罚裁量制度、刑法的执行与消灭、侵犯人身权利犯罪、侵犯财产罪、危害国家安全罪与危害公共安全罪、破坏社会主义市场经济秩序罪、妨碍社会管理秩序罪、贪污贿赂罪与渎职罪，通过案例演绎，每章内容由案例及案例分析、知识点、相关法条、探讨案例组成，做到了案例、刑法学知识点、法条的结合，案例分析（或者法院刑事判决）这种示例与案例探讨这种知识运用相结合。</t>
    </r>
  </si>
  <si>
    <t xml:space="preserve">高校法律相关专业师生</t>
  </si>
  <si>
    <t xml:space="preserve">D924.05</t>
  </si>
  <si>
    <r>
      <rPr>
        <sz val="10"/>
        <rFont val="Noto Sans"/>
        <family val="2"/>
      </rPr>
      <t xml:space="preserve">刑法</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中国</t>
    </r>
  </si>
  <si>
    <t xml:space="preserve">9787307231153</t>
  </si>
  <si>
    <t xml:space="preserve">978-7-307-23247-1</t>
  </si>
  <si>
    <t xml:space="preserve">案例宪法学</t>
  </si>
  <si>
    <t xml:space="preserve">刘祎，陈焱光，靳海婷 编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刘祎，男，湖北武汉人，法学博士，湖北大学法学院副教授、硕士生导师，兼任中国法学会宪法学研究会理事、湖北省法学会宪法学研究会常务理事、湖北省法学会地方立法研究会副秘书长。研究方向为中国宪法和比较宪法。主持部级项目</t>
    </r>
    <r>
      <rPr>
        <sz val="10"/>
        <color rgb="FF000000"/>
        <rFont val="宋体"/>
        <family val="0"/>
        <charset val="134"/>
      </rPr>
      <t xml:space="preserve">2</t>
    </r>
    <r>
      <rPr>
        <sz val="10"/>
        <color rgb="FF000000"/>
        <rFont val="Noto Sans"/>
        <family val="2"/>
      </rPr>
      <t xml:space="preserve">项，厅局级项目</t>
    </r>
    <r>
      <rPr>
        <sz val="10"/>
        <color rgb="FF000000"/>
        <rFont val="宋体"/>
        <family val="0"/>
        <charset val="134"/>
      </rPr>
      <t xml:space="preserve">6</t>
    </r>
    <r>
      <rPr>
        <sz val="10"/>
        <color rgb="FF000000"/>
        <rFont val="Noto Sans"/>
        <family val="2"/>
      </rPr>
      <t xml:space="preserve">项，出版著作</t>
    </r>
    <r>
      <rPr>
        <sz val="10"/>
        <color rgb="FF000000"/>
        <rFont val="宋体"/>
        <family val="0"/>
        <charset val="134"/>
      </rPr>
      <t xml:space="preserve">3</t>
    </r>
    <r>
      <rPr>
        <sz val="10"/>
        <color rgb="FF000000"/>
        <rFont val="Noto Sans"/>
        <family val="2"/>
      </rPr>
      <t xml:space="preserve">部，教材</t>
    </r>
    <r>
      <rPr>
        <sz val="10"/>
        <color rgb="FF000000"/>
        <rFont val="宋体"/>
        <family val="0"/>
        <charset val="134"/>
      </rPr>
      <t xml:space="preserve">4</t>
    </r>
    <r>
      <rPr>
        <sz val="10"/>
        <color rgb="FF000000"/>
        <rFont val="Noto Sans"/>
        <family val="2"/>
      </rPr>
      <t xml:space="preserve">部，发表学术论文</t>
    </r>
    <r>
      <rPr>
        <sz val="10"/>
        <color rgb="FF000000"/>
        <rFont val="宋体"/>
        <family val="0"/>
        <charset val="134"/>
      </rPr>
      <t xml:space="preserve">10</t>
    </r>
    <r>
      <rPr>
        <sz val="10"/>
        <color rgb="FF000000"/>
        <rFont val="Noto Sans"/>
        <family val="2"/>
      </rPr>
      <t xml:space="preserve">余篇。【</t>
    </r>
    <r>
      <rPr>
        <sz val="10"/>
        <color rgb="FF000000"/>
        <rFont val="宋体"/>
        <family val="0"/>
        <charset val="134"/>
      </rPr>
      <t xml:space="preserve">2</t>
    </r>
    <r>
      <rPr>
        <sz val="10"/>
        <color rgb="FF000000"/>
        <rFont val="Noto Sans"/>
        <family val="2"/>
      </rPr>
      <t xml:space="preserve">】陈焱光，男，湖北浠水人，法学博士，湖北大学法学院教授，博士生导师。兼任中国法学会宪法学研究会、立法学研究会理事，湖北省法学会宪法学研究会副会长，湖北省法学会地方立法研究会副会长，武汉市法学会社会纠纷多元化解研究会副会长。湖北省“八五”普法讲师团成员、武汉市法律人才专家库专家、武汉大学党内法规研究中心特聘研究员。主持和参与国家级研究项目</t>
    </r>
    <r>
      <rPr>
        <sz val="10"/>
        <color rgb="FF000000"/>
        <rFont val="宋体"/>
        <family val="0"/>
        <charset val="134"/>
      </rPr>
      <t xml:space="preserve">4</t>
    </r>
    <r>
      <rPr>
        <sz val="10"/>
        <color rgb="FF000000"/>
        <rFont val="Noto Sans"/>
        <family val="2"/>
      </rPr>
      <t xml:space="preserve">项，省部级</t>
    </r>
    <r>
      <rPr>
        <sz val="10"/>
        <color rgb="FF000000"/>
        <rFont val="宋体"/>
        <family val="0"/>
        <charset val="134"/>
      </rPr>
      <t xml:space="preserve">8</t>
    </r>
    <r>
      <rPr>
        <sz val="10"/>
        <color rgb="FF000000"/>
        <rFont val="Noto Sans"/>
        <family val="2"/>
      </rPr>
      <t xml:space="preserve">项。主持省级精品课程</t>
    </r>
    <r>
      <rPr>
        <sz val="10"/>
        <color rgb="FF000000"/>
        <rFont val="宋体"/>
        <family val="0"/>
        <charset val="134"/>
      </rPr>
      <t xml:space="preserve">2</t>
    </r>
    <r>
      <rPr>
        <sz val="10"/>
        <color rgb="FF000000"/>
        <rFont val="Noto Sans"/>
        <family val="2"/>
      </rPr>
      <t xml:space="preserve">项、省级人才质量工程和优秀基层教学组织团队各</t>
    </r>
    <r>
      <rPr>
        <sz val="10"/>
        <color rgb="FF000000"/>
        <rFont val="宋体"/>
        <family val="0"/>
        <charset val="134"/>
      </rPr>
      <t xml:space="preserve">1</t>
    </r>
    <r>
      <rPr>
        <sz val="10"/>
        <color rgb="FF000000"/>
        <rFont val="Noto Sans"/>
        <family val="2"/>
      </rPr>
      <t xml:space="preserve">项。获省部级哲学社会科学优秀成果奖一等奖</t>
    </r>
    <r>
      <rPr>
        <sz val="10"/>
        <color rgb="FF000000"/>
        <rFont val="宋体"/>
        <family val="0"/>
        <charset val="134"/>
      </rPr>
      <t xml:space="preserve">1</t>
    </r>
    <r>
      <rPr>
        <sz val="10"/>
        <color rgb="FF000000"/>
        <rFont val="Noto Sans"/>
        <family val="2"/>
      </rPr>
      <t xml:space="preserve">项，三等奖</t>
    </r>
    <r>
      <rPr>
        <sz val="10"/>
        <color rgb="FF000000"/>
        <rFont val="宋体"/>
        <family val="0"/>
        <charset val="134"/>
      </rPr>
      <t xml:space="preserve">4</t>
    </r>
    <r>
      <rPr>
        <sz val="10"/>
        <color rgb="FF000000"/>
        <rFont val="Noto Sans"/>
        <family val="2"/>
      </rPr>
      <t xml:space="preserve">项，出版专著</t>
    </r>
    <r>
      <rPr>
        <sz val="10"/>
        <color rgb="FF000000"/>
        <rFont val="宋体"/>
        <family val="0"/>
        <charset val="134"/>
      </rPr>
      <t xml:space="preserve">5</t>
    </r>
    <r>
      <rPr>
        <sz val="10"/>
        <color rgb="FF000000"/>
        <rFont val="Noto Sans"/>
        <family val="2"/>
      </rPr>
      <t xml:space="preserve">部，合著</t>
    </r>
    <r>
      <rPr>
        <sz val="10"/>
        <color rgb="FF000000"/>
        <rFont val="宋体"/>
        <family val="0"/>
        <charset val="134"/>
      </rPr>
      <t xml:space="preserve">10</t>
    </r>
    <r>
      <rPr>
        <sz val="10"/>
        <color rgb="FF000000"/>
        <rFont val="Noto Sans"/>
        <family val="2"/>
      </rPr>
      <t xml:space="preserve">余部、主编和参编教材</t>
    </r>
    <r>
      <rPr>
        <sz val="10"/>
        <color rgb="FF000000"/>
        <rFont val="宋体"/>
        <family val="0"/>
        <charset val="134"/>
      </rPr>
      <t xml:space="preserve">9</t>
    </r>
    <r>
      <rPr>
        <sz val="10"/>
        <color rgb="FF000000"/>
        <rFont val="Noto Sans"/>
        <family val="2"/>
      </rPr>
      <t xml:space="preserve">部，发表学术论文</t>
    </r>
    <r>
      <rPr>
        <sz val="10"/>
        <color rgb="FF000000"/>
        <rFont val="宋体"/>
        <family val="0"/>
        <charset val="134"/>
      </rPr>
      <t xml:space="preserve">80</t>
    </r>
    <r>
      <rPr>
        <sz val="10"/>
        <color rgb="FF000000"/>
        <rFont val="Noto Sans"/>
        <family val="2"/>
      </rPr>
      <t xml:space="preserve">余篇。【</t>
    </r>
    <r>
      <rPr>
        <sz val="10"/>
        <color rgb="FF000000"/>
        <rFont val="宋体"/>
        <family val="0"/>
        <charset val="134"/>
      </rPr>
      <t xml:space="preserve">3</t>
    </r>
    <r>
      <rPr>
        <sz val="10"/>
        <color rgb="FF000000"/>
        <rFont val="Noto Sans"/>
        <family val="2"/>
      </rPr>
      <t xml:space="preserve">】靳海婷，女，广西桂林人，法学博士，湖北大学法学院讲师。湖北省法学会宪法学研究会会员，主要研究领域为宪法学、立法学、行政法学，出版著作</t>
    </r>
    <r>
      <rPr>
        <sz val="10"/>
        <color rgb="FF000000"/>
        <rFont val="宋体"/>
        <family val="0"/>
        <charset val="134"/>
      </rPr>
      <t xml:space="preserve">2</t>
    </r>
    <r>
      <rPr>
        <sz val="10"/>
        <color rgb="FF000000"/>
        <rFont val="Noto Sans"/>
        <family val="2"/>
      </rPr>
      <t xml:space="preserve">部，发表学术论文多篇。</t>
    </r>
  </si>
  <si>
    <t xml:space="preserve">本书共分为七章，选取了宪法学中的重点知识内容，有针对性地配备了一些经典而富有现实意义的案例，较为详细地解读了宪法的概念、宪法的效力、宪法的历史、宪法的基本原则、国家机关、公民基本权利与义务、宪法实施的相关内容。本书选取的案例较为贴合各个知识点，且能较好地融会贯通各个知识要点，有助于学生更好地理解和运用知识。宪法学是法学专业必修课程之一，一般以宪法基础理论和宪法条文的研究为主，而宪法相关的案例教学极少。本书独辟蹊径，在讲述宪法学理论的同时，以案例作为切入点，一改以往宪法教材内容空洞的弊端，让学生更具体而深刻领悟宪法理论。以这样体例安排，本书详细论述了宪法的概念、效力、历史、基本原则等内容。</t>
  </si>
  <si>
    <t xml:space="preserve">D921.05</t>
  </si>
  <si>
    <r>
      <rPr>
        <sz val="10"/>
        <rFont val="Noto Sans"/>
        <family val="2"/>
      </rPr>
      <t xml:space="preserve">宪法</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2471</t>
  </si>
  <si>
    <t xml:space="preserve">978-7-307-22984-6</t>
  </si>
  <si>
    <t xml:space="preserve">创业法律实务</t>
  </si>
  <si>
    <t xml:space="preserve">武汉大学创新创业教育系列规划教材</t>
  </si>
  <si>
    <t xml:space="preserve">曾咏梅 主编</t>
  </si>
  <si>
    <t xml:space="preserve">曾咏梅，武汉大学经济与管理学院副教授，工商管理硕士生导师。主要从事法学方面的教学与研究工作，主讲经济法、商法、劳动法、创业与法律等课程，先后主编出版了《经济法》《商法》《劳动法》等教材。长期关注企业法律风险的预防，参与过民营企业、国有企业等各类企业法律事务的处理，为创业者提供过法律指导，具有较丰富的企业法律实务经验。</t>
  </si>
  <si>
    <t xml:space="preserve">法律风险是伴随创业全过程的风险。为了帮助创业者防范法律风险、快速了解创业必备的法律知识，本书以依法创业为主线，根据目前最新的法律规定，参考学者的研究成果、市场监管部门及企业的管理实践，从创业的法律风险与防范概述、商主体形式、劳动用工、知识产权、合同、担保、市场竞争、广告、争议的解决等方面对创业初期的法律风险与防范进行了归纳总结。
本书坚持依法创业主基调，强调创业要将实现个人人生价值，为个人创造美好生活与实现国家富强、民族振兴、人民幸福结合起来；从创业者角度，紧密围绕创业初期的法律需求安排章节内容，针对性强。全书注重比较分析，对各商主体形式、不同劳动用工方式、发明、实用新型与外观设计、各种担保方式、各种不正当竞争行为、广告违法行为，对协商、人民调解、（民商事）仲裁、民事诉讼、民事调解等解决争议的各种方式及特点、各类时效、法定管辖等均做了比较分析，为创业者理解和选择提供了一定参考依据。书中对实务中常见的法律风险进行了一定提示并提出了一些防范建议。</t>
  </si>
  <si>
    <t xml:space="preserve">D922.291.91</t>
  </si>
  <si>
    <r>
      <rPr>
        <sz val="10"/>
        <rFont val="Noto Sans"/>
        <family val="2"/>
      </rPr>
      <t xml:space="preserve">企业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846</t>
  </si>
  <si>
    <t xml:space="preserve">978-7-307-22957-0</t>
  </si>
  <si>
    <t xml:space="preserve">社会调查学教程</t>
  </si>
  <si>
    <t xml:space="preserve">普通高等院校社会学专业规划教材</t>
  </si>
  <si>
    <t xml:space="preserve">水延凯 主编；江立华 副主编</t>
  </si>
  <si>
    <r>
      <rPr>
        <sz val="10"/>
        <rFont val="Noto Sans"/>
        <family val="2"/>
      </rPr>
      <t xml:space="preserve">水延凯，武汉大学哲学系毕业，历任中共孝感地委党校教育科长、校长、党委书记、教授，华中师范大学社会学院兼职教授等职务。享受国务院特殊津贴。其主要研究方向为哲学、社会学、社会调查。多年来活跃在哲学社会科学研究的前沿，发表研究成果</t>
    </r>
    <r>
      <rPr>
        <sz val="10"/>
        <rFont val="Arial"/>
        <family val="2"/>
      </rPr>
      <t xml:space="preserve">100</t>
    </r>
    <r>
      <rPr>
        <sz val="10"/>
        <rFont val="Noto Sans"/>
        <family val="2"/>
      </rPr>
      <t xml:space="preserve">多部（篇）。其《社会调查教程》《中国国情丛书——百县市经济社会调查</t>
    </r>
    <r>
      <rPr>
        <sz val="10"/>
        <rFont val="Arial"/>
        <family val="2"/>
      </rPr>
      <t xml:space="preserve">·</t>
    </r>
    <r>
      <rPr>
        <sz val="10"/>
        <rFont val="Noto Sans"/>
        <family val="2"/>
      </rPr>
      <t xml:space="preserve">孝感卷》《中国社会调查简史》《“小马”改革之道》等书在全国多家出版社出版，并多次再版，发行量巨大，社会影响力颇深。</t>
    </r>
  </si>
  <si>
    <r>
      <rPr>
        <sz val="10"/>
        <rFont val="Noto Sans"/>
        <family val="2"/>
      </rPr>
      <t xml:space="preserve">本书是国内率先系统研究社会调查的著作。全书共五篇，分</t>
    </r>
    <r>
      <rPr>
        <sz val="10"/>
        <rFont val="宋体"/>
        <family val="0"/>
        <charset val="134"/>
      </rPr>
      <t xml:space="preserve">18</t>
    </r>
    <r>
      <rPr>
        <sz val="10"/>
        <rFont val="Noto Sans"/>
        <family val="2"/>
      </rPr>
      <t xml:space="preserve">章介绍了社会调查与社会调查学的关系，中西方社会调查的发展以及学科的形成，并从社会调查的准备、形成、方案设计、标准制订等方面展开详细论述。作为一本具有中国特色的社会调查方面的教材，作者的编写目的是为了继续、发扬中国古代社会调查、马克思主义社会调查、中国共产党社会调查的优良传统，逐步改变社会调查教学、研究领域西方社会研究方法“一统天下”的局面。从而推动社会调查学的中国化、时代化和大众化，丰富和完善中国哲学社会科学体系，更好地服务中国特色社会主义现代化建设。全书结构合理、层次清晰、论述严谨、文字简洁，在正确处理“马、中、西”“史、论、法”“实、史、虚”的基础上，力图为建设中国特色社会调查学贡献自己的力量。 本书是国家社会科学基金资助项目（</t>
    </r>
    <r>
      <rPr>
        <sz val="10"/>
        <rFont val="宋体"/>
        <family val="0"/>
        <charset val="134"/>
      </rPr>
      <t xml:space="preserve">18BSH016</t>
    </r>
    <r>
      <rPr>
        <sz val="10"/>
        <rFont val="Noto Sans"/>
        <family val="2"/>
      </rPr>
      <t xml:space="preserve">）成果。它既可以作为高等院校人文社会科学各专业、各级党校与各类干校有关课程的教材，又可以作为行政、企事业单位调研人员和社会科学工作者的参考书。</t>
    </r>
  </si>
  <si>
    <t xml:space="preserve">高校人文社会科学相关专业师生</t>
  </si>
  <si>
    <t xml:space="preserve">D668</t>
  </si>
  <si>
    <r>
      <rPr>
        <sz val="10"/>
        <rFont val="Noto Sans"/>
        <family val="2"/>
      </rPr>
      <t xml:space="preserve">社会调查</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570</t>
  </si>
  <si>
    <t xml:space="preserve">978-7-307-23184-9</t>
  </si>
  <si>
    <t xml:space="preserve">网络与数据法学</t>
  </si>
  <si>
    <t xml:space="preserve">创新思维法学教材</t>
  </si>
  <si>
    <t xml:space="preserve">孙晋 主编</t>
  </si>
  <si>
    <r>
      <rPr>
        <sz val="10"/>
        <color rgb="FF000000"/>
        <rFont val="Noto Sans"/>
        <family val="2"/>
      </rPr>
      <t xml:space="preserve">孙晋，男，</t>
    </r>
    <r>
      <rPr>
        <sz val="10"/>
        <color rgb="FF000000"/>
        <rFont val="Arial"/>
        <family val="2"/>
      </rPr>
      <t xml:space="preserve">1971</t>
    </r>
    <r>
      <rPr>
        <sz val="10"/>
        <color rgb="FF000000"/>
        <rFont val="Noto Sans"/>
        <family val="2"/>
      </rPr>
      <t xml:space="preserve">年</t>
    </r>
    <r>
      <rPr>
        <sz val="10"/>
        <color rgb="FF000000"/>
        <rFont val="Arial"/>
        <family val="2"/>
      </rPr>
      <t xml:space="preserve">9</t>
    </r>
    <r>
      <rPr>
        <sz val="10"/>
        <color rgb="FF000000"/>
        <rFont val="Noto Sans"/>
        <family val="2"/>
      </rPr>
      <t xml:space="preserve">月生，安徽六安人。国家发改委与武汉大学共建基地——武汉大学竞争法与竞争政策研究中心主任，武汉大学法学院教授、经济法专业博士生导师，国家社科基金项目评审专家、教育部学位与研究生教育评估专家，武汉大学网络治理研究院执行院长，美国加州大学伯克利分校法学院访问学者，湖北省人民政府法律顾问，第四届湖北省十大杰出法学家。</t>
    </r>
  </si>
  <si>
    <t xml:space="preserve">本书是武汉大学规划教材，也是武汉大学出版社的传新思维法学教材丛书中的一本，是网络与数据法这一新的法学课程及相关内容的教材。近年来，数字经济与社会高度融合，对现行法律体系和法制建设带来了全方位的冲击。这对法律人才的培养也提出了新的要求。本书是作者在武汉大学开设网络与数据法课程的相关实践基础上编写而成的。本书对网络及数据相关各领域及相关立法司法实践进行了介绍，为建设网络强国、推动网络立法、培养合格的复合型法律人才做出了努力。</t>
  </si>
  <si>
    <t xml:space="preserve">高校通识课师生</t>
  </si>
  <si>
    <t xml:space="preserve">D922.17</t>
  </si>
  <si>
    <r>
      <rPr>
        <sz val="10"/>
        <rFont val="Noto Sans"/>
        <family val="2"/>
      </rPr>
      <t xml:space="preserve">计算机网络</t>
    </r>
    <r>
      <rPr>
        <sz val="10"/>
        <rFont val="宋体"/>
        <family val="0"/>
        <charset val="134"/>
      </rPr>
      <t xml:space="preserve">-</t>
    </r>
    <r>
      <rPr>
        <sz val="10"/>
        <rFont val="Noto Sans"/>
        <family val="2"/>
      </rPr>
      <t xml:space="preserve">数据管理</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1849</t>
  </si>
  <si>
    <t xml:space="preserve">978-7-307-23310-2</t>
  </si>
  <si>
    <t xml:space="preserve">证券法（第二版）</t>
  </si>
  <si>
    <t xml:space="preserve">冯果 著</t>
  </si>
  <si>
    <r>
      <rPr>
        <sz val="10"/>
        <color rgb="FF000000"/>
        <rFont val="Noto Sans"/>
        <family val="2"/>
      </rPr>
      <t xml:space="preserve">冯果，男，</t>
    </r>
    <r>
      <rPr>
        <sz val="10"/>
        <color rgb="FF000000"/>
        <rFont val="宋体"/>
        <family val="0"/>
        <charset val="134"/>
      </rPr>
      <t xml:space="preserve">196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生，河南南阳人。现任武汉大学法学院院长、教授、博士生导师，教育部长江学者奖励计划特聘教授，兼任中国经济法学研究会副会长、中国证券法学研究会副会长、湖北省法学会商法研究会会长、武汉大学资本市场法治研究中心主任。主要从事经济法学和商法学教学和研究，出版《公司法》、《公司资本制度比较研究》、《网上证券交易法律监管问题研究》、《社会变迁视野下的金融法理论与实践》、《收入分配改革的金融法进路》、《网络强国战略的法治保障》等学术专著十余部，主持教育部人文社科重大攻关项目、社科基金重点项目等省部级以上项目多项，在《中国社会科学》《法学研究》《中国法学》等国内外学术刊物发表学术论文</t>
    </r>
    <r>
      <rPr>
        <sz val="10"/>
        <color rgb="FF000000"/>
        <rFont val="宋体"/>
        <family val="0"/>
        <charset val="134"/>
      </rPr>
      <t xml:space="preserve">100</t>
    </r>
    <r>
      <rPr>
        <sz val="10"/>
        <color rgb="FF000000"/>
        <rFont val="Noto Sans"/>
        <family val="2"/>
      </rPr>
      <t xml:space="preserve">余篇，多项成果获省部级以上奖励。入选教育部长江学者计划特聘教授（</t>
    </r>
    <r>
      <rPr>
        <sz val="10"/>
        <color rgb="FF000000"/>
        <rFont val="宋体"/>
        <family val="0"/>
        <charset val="134"/>
      </rPr>
      <t xml:space="preserve">2017</t>
    </r>
    <r>
      <rPr>
        <sz val="10"/>
        <color rgb="FF000000"/>
        <rFont val="Noto Sans"/>
        <family val="2"/>
      </rPr>
      <t xml:space="preserve">）、教育部新世纪人才支持计划（</t>
    </r>
    <r>
      <rPr>
        <sz val="10"/>
        <color rgb="FF000000"/>
        <rFont val="宋体"/>
        <family val="0"/>
        <charset val="134"/>
      </rPr>
      <t xml:space="preserve">2005</t>
    </r>
    <r>
      <rPr>
        <sz val="10"/>
        <color rgb="FF000000"/>
        <rFont val="Noto Sans"/>
        <family val="2"/>
      </rPr>
      <t xml:space="preserve">）、第三批中宣部文化名家暨“四个一批”人才（</t>
    </r>
    <r>
      <rPr>
        <sz val="10"/>
        <color rgb="FF000000"/>
        <rFont val="宋体"/>
        <family val="0"/>
        <charset val="134"/>
      </rPr>
      <t xml:space="preserve">2017</t>
    </r>
    <r>
      <rPr>
        <sz val="10"/>
        <color rgb="FF000000"/>
        <rFont val="Noto Sans"/>
        <family val="2"/>
      </rPr>
      <t xml:space="preserve">）、中组部“万人计划”哲学社会科学领军人才（</t>
    </r>
    <r>
      <rPr>
        <sz val="10"/>
        <color rgb="FF000000"/>
        <rFont val="宋体"/>
        <family val="0"/>
        <charset val="134"/>
      </rPr>
      <t xml:space="preserve">2017</t>
    </r>
    <r>
      <rPr>
        <sz val="10"/>
        <color rgb="FF000000"/>
        <rFont val="Noto Sans"/>
        <family val="2"/>
      </rPr>
      <t xml:space="preserve">）等国家级人才计划，荣获宝钢教育基金优秀教师、第七届“全国十大杰出青年法学家”等荣誉称号，享受国务院政府特殊津贴。</t>
    </r>
  </si>
  <si>
    <t xml:space="preserve">本书在第一版的基础上，根据最新的法律法规对相关知识点，体例等进行了修订，是为第二版。本书共分为十二章，分别从证券、证券市场与证券法，证券发行制度，证券上市制度，证券交易制度，上市公司收购制度，信息披露制度，证券投资者保护制度，证券交易所，证券公司与证券服务机构，证券登记结算机构，证券监督与执法制度，证券法律责任制度等方面详细阐述了证券法的相关知识；同时，在每章之后精选了有关各章知识点的阅读材料，以拓展读者的视野，进行延伸阅读。</t>
  </si>
  <si>
    <t xml:space="preserve">D922.287</t>
  </si>
  <si>
    <r>
      <rPr>
        <sz val="10"/>
        <rFont val="Noto Sans"/>
        <family val="2"/>
      </rPr>
      <t xml:space="preserve">证券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3102</t>
  </si>
  <si>
    <t xml:space="preserve">978-7-307-22800-9</t>
  </si>
  <si>
    <t xml:space="preserve">数据治理的法律逻辑</t>
  </si>
  <si>
    <t xml:space="preserve">珞珈网络治理文库</t>
  </si>
  <si>
    <t xml:space="preserve">黄志雄 主编</t>
  </si>
  <si>
    <r>
      <rPr>
        <sz val="10"/>
        <rFont val="Noto Sans"/>
        <family val="2"/>
      </rPr>
      <t xml:space="preserve">黄志雄，男，</t>
    </r>
    <r>
      <rPr>
        <sz val="10"/>
        <rFont val="宋体"/>
        <family val="0"/>
        <charset val="134"/>
      </rPr>
      <t xml:space="preserve">1973</t>
    </r>
    <r>
      <rPr>
        <sz val="10"/>
        <rFont val="Noto Sans"/>
        <family val="2"/>
      </rPr>
      <t xml:space="preserve">年</t>
    </r>
    <r>
      <rPr>
        <sz val="10"/>
        <rFont val="宋体"/>
        <family val="0"/>
        <charset val="134"/>
      </rPr>
      <t xml:space="preserve">3</t>
    </r>
    <r>
      <rPr>
        <sz val="10"/>
        <rFont val="Noto Sans"/>
        <family val="2"/>
      </rPr>
      <t xml:space="preserve">月生于湖南资兴，现为武汉大学法学院副院长、网络治理研究院执行院长、国家高端智库武汉大学国际法研究所珞珈特聘教授、博士生导师。兼任外交部网络外交专家咨询委员会委员、中国大百科全书（第三版）法学卷国际公法分支副主编、中国国际法学会常务理事、中国</t>
    </r>
    <r>
      <rPr>
        <sz val="10"/>
        <rFont val="宋体"/>
        <family val="0"/>
        <charset val="134"/>
      </rPr>
      <t xml:space="preserve">WTO</t>
    </r>
    <r>
      <rPr>
        <sz val="10"/>
        <rFont val="Noto Sans"/>
        <family val="2"/>
      </rPr>
      <t xml:space="preserve">法研究会常务理事、湖北省国际法研究会副会长、中国网络空间研究院特聘研究员、红十字国际学院（筹）专家委员会委员等职。                袁康，武汉大学法学院副教授，硕士生导师，武汉大学网络治理研究院副院长，武汉大学资本市场法治研究中心秘书长，武汉大学</t>
    </r>
    <r>
      <rPr>
        <sz val="10"/>
        <rFont val="宋体"/>
        <family val="0"/>
        <charset val="134"/>
      </rPr>
      <t xml:space="preserve">-</t>
    </r>
    <r>
      <rPr>
        <sz val="10"/>
        <rFont val="Noto Sans"/>
        <family val="2"/>
      </rPr>
      <t xml:space="preserve">加州大学伯克利分校联合培养法学博士，社会学博士后。担任中国法学会证券法学研究会理事、中国法学会商业法研究会理事、湖北省法学会商法研究会常务理事兼副秘书长、最高人民检察院民事行政案件咨询专家。先后在《光明日报（理论版）》《法学评论》《现代法学》《法商研究》等刊物上发表学术论文</t>
    </r>
    <r>
      <rPr>
        <sz val="10"/>
        <rFont val="宋体"/>
        <family val="0"/>
        <charset val="134"/>
      </rPr>
      <t xml:space="preserve">40</t>
    </r>
    <r>
      <rPr>
        <sz val="10"/>
        <rFont val="Noto Sans"/>
        <family val="2"/>
      </rPr>
      <t xml:space="preserve">余篇，其中多篇被《人大复印资料》和《高等学校文科学术文摘》转载，出版《金融公平的法律实现》《社会变迁视野下的金融法理论与实践》《互联网时代证券业务创新与法律监管》等专著，参编《证券法》《电子商务法》《网络法》等教材，承担国家社科基金青年项目、教育部人文社会科学基金青年项目、中国证券业协会重点课题、博士后特别资助和面上资助项目等各类科研项目多项。曾获得教育部博士研究生学术新人奖、湖北省哲学社会科学优秀成果一等奖。主要研究方向为：经济法，证券法、公司法和网络法。</t>
    </r>
  </si>
  <si>
    <t xml:space="preserve">本书是“珞珈网络治理文库”之一。
本书共分为十章，分别从数据的法律属性与内涵研究、数据权利的体系化研究、数据安全的立法体系比较研究、我国数据监管机构的权力构造研究、政府数据开放与公共数据治理的法律机制、数据要素市场化配置的法律保障机制研究、数据市场竞争的法律规制研究、数据犯罪形态及其刑事规制研究、国家数据主权视野下跨境数据流动治理的国际合作与协调机制、中国参与数据治理国际规则制定研究十个方面详细论述了数据治理的法律逻辑问题。
    </t>
  </si>
  <si>
    <t xml:space="preserve">D922.84</t>
  </si>
  <si>
    <r>
      <rPr>
        <sz val="10"/>
        <rFont val="Noto Sans"/>
        <family val="2"/>
      </rPr>
      <t xml:space="preserve">数据管理</t>
    </r>
    <r>
      <rPr>
        <sz val="10"/>
        <rFont val="宋体"/>
        <family val="0"/>
        <charset val="134"/>
      </rPr>
      <t xml:space="preserve">-</t>
    </r>
    <r>
      <rPr>
        <sz val="10"/>
        <rFont val="Noto Sans"/>
        <family val="2"/>
      </rPr>
      <t xml:space="preserve">信息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8009</t>
  </si>
  <si>
    <t xml:space="preserve">978-7-307-22648-7</t>
  </si>
  <si>
    <t xml:space="preserve">刑事强制措施要论</t>
  </si>
  <si>
    <t xml:space="preserve">警察法学文库</t>
  </si>
  <si>
    <t xml:space="preserve">张建良 著</t>
  </si>
  <si>
    <r>
      <rPr>
        <sz val="10"/>
        <rFont val="Noto Sans"/>
        <family val="2"/>
      </rPr>
      <t xml:space="preserve">张建良，湖北警官学院治安管理系主任，三级教授，专业技术二级警监警衔，湖北省公安厅“优秀教官”，公安部及湖北省法学法律人才库专家，享受湖北省政府专项津贴。湖北省诉讼法学省级重点学科及其教学团队负责人、《刑事诉讼法学》省级精品课程、省级精品资源共享课程负责人、《治安学》省级教学团队负责人。兼任湖北省人文社科重点研究基地社会治安治理研究中心主任，中南财经政法大学兼职教授、硕士研究生导师，公安部高级专业技术任职资格评审委员会委员、湖北省法学会常务理事、湖北省诉讼法学研究会副会长、武汉市警察法学研究会副会长、武汉市硚口区人民政府依法行政专家顾问。
主要从事法学、公安学以及公共管理学的教科研工作。先后出版学术专著</t>
    </r>
    <r>
      <rPr>
        <sz val="10"/>
        <rFont val="宋体"/>
        <family val="0"/>
        <charset val="134"/>
      </rPr>
      <t xml:space="preserve">3</t>
    </r>
    <r>
      <rPr>
        <sz val="10"/>
        <rFont val="Noto Sans"/>
        <family val="2"/>
      </rPr>
      <t xml:space="preserve">部；主编、参编公安院校统编或区域性教材</t>
    </r>
    <r>
      <rPr>
        <sz val="10"/>
        <rFont val="宋体"/>
        <family val="0"/>
        <charset val="134"/>
      </rPr>
      <t xml:space="preserve">20</t>
    </r>
    <r>
      <rPr>
        <sz val="10"/>
        <rFont val="Noto Sans"/>
        <family val="2"/>
      </rPr>
      <t xml:space="preserve">余部；在《法学评论》《江汉论坛》等学术刊物上公开发表学术论文</t>
    </r>
    <r>
      <rPr>
        <sz val="10"/>
        <rFont val="宋体"/>
        <family val="0"/>
        <charset val="134"/>
      </rPr>
      <t xml:space="preserve">60</t>
    </r>
    <r>
      <rPr>
        <sz val="10"/>
        <rFont val="Noto Sans"/>
        <family val="2"/>
      </rPr>
      <t xml:space="preserve">余篇，多篇论文被中国人民大学报刊复印资料等重要学术刊物转载、摘录或引用；主持或参与完成国家级、省部级教科研项目</t>
    </r>
    <r>
      <rPr>
        <sz val="10"/>
        <rFont val="宋体"/>
        <family val="0"/>
        <charset val="134"/>
      </rPr>
      <t xml:space="preserve">20</t>
    </r>
    <r>
      <rPr>
        <sz val="10"/>
        <rFont val="Noto Sans"/>
        <family val="2"/>
      </rPr>
      <t xml:space="preserve">余项。</t>
    </r>
  </si>
  <si>
    <t xml:space="preserve">《刑事强制措施要论》本书从理论与实践相结合的视角，对刑事强制措施的基本理论和各种措施的具体运用等问题进行了全面、系统、深入的研究。全书分上、下两篇，上篇共五章，主要从宏观的角度，对刑事强制措施的概念、沿革、诉讼价值与功能、与人权保障的关系、适用原理等基本理论问题进行了深入探讨；下篇共七章，主要从微观的角度，对法定的五种刑事强制措施及其适用逐一进行了分析研究，并对刑事赔偿及刑事强制措施的改革和完善进行了客观全面的阐述。</t>
  </si>
  <si>
    <t xml:space="preserve">D925.218.34</t>
  </si>
  <si>
    <r>
      <rPr>
        <sz val="10"/>
        <rFont val="Noto Sans"/>
        <family val="2"/>
      </rPr>
      <t xml:space="preserve">刑事诉讼</t>
    </r>
    <r>
      <rPr>
        <sz val="10"/>
        <rFont val="宋体"/>
        <family val="0"/>
        <charset val="134"/>
      </rPr>
      <t xml:space="preserve">-</t>
    </r>
    <r>
      <rPr>
        <sz val="10"/>
        <rFont val="Noto Sans"/>
        <family val="2"/>
      </rPr>
      <t xml:space="preserve">强制执行</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487</t>
  </si>
  <si>
    <t xml:space="preserve">978-7-307-22774-3</t>
  </si>
  <si>
    <t xml:space="preserve">公安行政强制措施研究</t>
  </si>
  <si>
    <t xml:space="preserve">袁周斌 著</t>
  </si>
  <si>
    <r>
      <rPr>
        <sz val="10"/>
        <color rgb="FF000000"/>
        <rFont val="Noto Sans"/>
        <family val="2"/>
      </rPr>
      <t xml:space="preserve">袁周斌，男，</t>
    </r>
    <r>
      <rPr>
        <sz val="10"/>
        <color rgb="FF000000"/>
        <rFont val="宋体"/>
        <family val="0"/>
        <charset val="134"/>
      </rPr>
      <t xml:space="preserve">1979</t>
    </r>
    <r>
      <rPr>
        <sz val="10"/>
        <color rgb="FF000000"/>
        <rFont val="Noto Sans"/>
        <family val="2"/>
      </rPr>
      <t xml:space="preserve">年生，湖北大冶人，湖北警官学院法律系副教授、宪法与行政法教研室主任、专业技术一级警督（警衔），主要从事宪法学、行政法学与警察法学的教学和科研工作；湖北省法学会宪法学研究会常务理事、副秘书长，湖北省法学会诉讼法学研究会理事，武汉市法学会警察法学研究会理事，湖北省公安厅规范执法类教官；主持完成省部级教科研项目</t>
    </r>
    <r>
      <rPr>
        <sz val="10"/>
        <color rgb="FF000000"/>
        <rFont val="宋体"/>
        <family val="0"/>
        <charset val="134"/>
      </rPr>
      <t xml:space="preserve">4</t>
    </r>
    <r>
      <rPr>
        <sz val="10"/>
        <color rgb="FF000000"/>
        <rFont val="Noto Sans"/>
        <family val="2"/>
      </rPr>
      <t xml:space="preserve">项、厅局级和校级项目</t>
    </r>
    <r>
      <rPr>
        <sz val="10"/>
        <color rgb="FF000000"/>
        <rFont val="宋体"/>
        <family val="0"/>
        <charset val="134"/>
      </rPr>
      <t xml:space="preserve">10</t>
    </r>
    <r>
      <rPr>
        <sz val="10"/>
        <color rgb="FF000000"/>
        <rFont val="Noto Sans"/>
        <family val="2"/>
      </rPr>
      <t xml:space="preserve">余项，参与研究国家级项目</t>
    </r>
    <r>
      <rPr>
        <sz val="10"/>
        <color rgb="FF000000"/>
        <rFont val="宋体"/>
        <family val="0"/>
        <charset val="134"/>
      </rPr>
      <t xml:space="preserve">1</t>
    </r>
    <r>
      <rPr>
        <sz val="10"/>
        <color rgb="FF000000"/>
        <rFont val="Noto Sans"/>
        <family val="2"/>
      </rPr>
      <t xml:space="preserve">项、省部级项目</t>
    </r>
    <r>
      <rPr>
        <sz val="10"/>
        <color rgb="FF000000"/>
        <rFont val="宋体"/>
        <family val="0"/>
        <charset val="134"/>
      </rPr>
      <t xml:space="preserve">8</t>
    </r>
    <r>
      <rPr>
        <sz val="10"/>
        <color rgb="FF000000"/>
        <rFont val="Noto Sans"/>
        <family val="2"/>
      </rPr>
      <t xml:space="preserve">项；在《人民论坛》《社会科学家》《湖北社会科学》《河北法学》《中国人民公安大学学报（社会科学版）》等刊物发表学术论文</t>
    </r>
    <r>
      <rPr>
        <sz val="10"/>
        <color rgb="FF000000"/>
        <rFont val="宋体"/>
        <family val="0"/>
        <charset val="134"/>
      </rPr>
      <t xml:space="preserve">40</t>
    </r>
    <r>
      <rPr>
        <sz val="10"/>
        <color rgb="FF000000"/>
        <rFont val="Noto Sans"/>
        <family val="2"/>
      </rPr>
      <t xml:space="preserve">余篇。</t>
    </r>
  </si>
  <si>
    <t xml:space="preserve">本书从法治的视角，围绕公安行政强制措施及其法治化的基本理论与实践问题展开研究，试图提升学界对公安行政强制措施的认识论水平，为公安行政强制措施法治理论体系的构建奠定基础；同时，在促进公安行政强制措施的规范化、制度化、程序化以及加强对公安行政强制措施的有效监管之基础上，增强社会公众对公安行政强制措施的认同感，保障公安行政强制措施的顺利实施，并为公安行政强制措施权的规范行使以及行政相对人权利的救济和保障提供较强的可操作性建议。</t>
  </si>
  <si>
    <t xml:space="preserve">D922.144</t>
  </si>
  <si>
    <r>
      <rPr>
        <sz val="10"/>
        <rFont val="Noto Sans"/>
        <family val="2"/>
      </rPr>
      <t xml:space="preserve">公安机关</t>
    </r>
    <r>
      <rPr>
        <sz val="10"/>
        <rFont val="宋体"/>
        <family val="0"/>
        <charset val="134"/>
      </rPr>
      <t xml:space="preserve">-</t>
    </r>
    <r>
      <rPr>
        <sz val="10"/>
        <rFont val="Noto Sans"/>
        <family val="2"/>
      </rPr>
      <t xml:space="preserve">行政执行</t>
    </r>
    <r>
      <rPr>
        <sz val="10"/>
        <rFont val="宋体"/>
        <family val="0"/>
        <charset val="134"/>
      </rPr>
      <t xml:space="preserve">-</t>
    </r>
    <r>
      <rPr>
        <sz val="10"/>
        <rFont val="Noto Sans"/>
        <family val="2"/>
      </rPr>
      <t xml:space="preserve">强制执行</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743</t>
  </si>
  <si>
    <t xml:space="preserve">978-7-307-23026-2</t>
  </si>
  <si>
    <t xml:space="preserve">“一带一路”背景下油气管道过境法律问题研究——以《能源宪章条约》为视角</t>
  </si>
  <si>
    <t xml:space="preserve">“一带一路”倡议与中国国家权益问题研究丛书  湖北省公益学术著作出版专项资金项目 “十四五”国家重点出版物出版规划项目 </t>
  </si>
  <si>
    <t xml:space="preserve">张颖 著</t>
  </si>
  <si>
    <r>
      <rPr>
        <sz val="10"/>
        <color rgb="FF000000"/>
        <rFont val="Noto Sans"/>
        <family val="2"/>
      </rPr>
      <t xml:space="preserve">张颖，女，陕西西安人，</t>
    </r>
    <r>
      <rPr>
        <sz val="10"/>
        <color rgb="FF000000"/>
        <rFont val="Arial"/>
        <family val="2"/>
      </rPr>
      <t xml:space="preserve">1981</t>
    </r>
    <r>
      <rPr>
        <sz val="10"/>
        <color rgb="FF000000"/>
        <rFont val="Noto Sans"/>
        <family val="2"/>
      </rPr>
      <t xml:space="preserve">年</t>
    </r>
    <r>
      <rPr>
        <sz val="10"/>
        <color rgb="FF000000"/>
        <rFont val="Arial"/>
        <family val="2"/>
      </rPr>
      <t xml:space="preserve">10</t>
    </r>
    <r>
      <rPr>
        <sz val="10"/>
        <color rgb="FF000000"/>
        <rFont val="Noto Sans"/>
        <family val="2"/>
      </rPr>
      <t xml:space="preserve">月生，陕西警官职业学院副教授。西北政法大学国际法学学士（</t>
    </r>
    <r>
      <rPr>
        <sz val="10"/>
        <color rgb="FF000000"/>
        <rFont val="Arial"/>
        <family val="2"/>
      </rPr>
      <t xml:space="preserve">2003</t>
    </r>
    <r>
      <rPr>
        <sz val="10"/>
        <color rgb="FF000000"/>
        <rFont val="Noto Sans"/>
        <family val="2"/>
      </rPr>
      <t xml:space="preserve">年）、国际法学硕士（</t>
    </r>
    <r>
      <rPr>
        <sz val="10"/>
        <color rgb="FF000000"/>
        <rFont val="Arial"/>
        <family val="2"/>
      </rPr>
      <t xml:space="preserve">2006</t>
    </r>
    <r>
      <rPr>
        <sz val="10"/>
        <color rgb="FF000000"/>
        <rFont val="Noto Sans"/>
        <family val="2"/>
      </rPr>
      <t xml:space="preserve">年），武汉大学国际法学博士（</t>
    </r>
    <r>
      <rPr>
        <sz val="10"/>
        <color rgb="FF000000"/>
        <rFont val="Arial"/>
        <family val="2"/>
      </rPr>
      <t xml:space="preserve">2019</t>
    </r>
    <r>
      <rPr>
        <sz val="10"/>
        <color rgb="FF000000"/>
        <rFont val="Noto Sans"/>
        <family val="2"/>
      </rPr>
      <t xml:space="preserve">年）。近年在核心期刊上发表《</t>
    </r>
    <r>
      <rPr>
        <sz val="10"/>
        <color rgb="FF000000"/>
        <rFont val="Arial"/>
        <family val="2"/>
      </rPr>
      <t xml:space="preserve">ECT</t>
    </r>
    <r>
      <rPr>
        <sz val="10"/>
        <color rgb="FF000000"/>
        <rFont val="Noto Sans"/>
        <family val="2"/>
      </rPr>
      <t xml:space="preserve">过境争端解决机制：研究与展望》《跨国能源低碳化审计面临困境与破解策略思考》等多篇论文，参写、参编《“一带一路”倡议与国际规则体系研究》《海上共同开发国际法问题研究》等著作、教材多部。目前主要从事国际能源法、国际警务执法合作等领域的教学和研究工作。</t>
    </r>
  </si>
  <si>
    <t xml:space="preserve">本书是““一带一路”倡议与中国国家权益问题研究”丛书中的一本，是十四五国家重点图书项目，也是湖北省学术著作出版专项资金资助项目。本书是““一带一路”倡议与中国国家权益问题研究”丛书中的一本，是十四五国家重点图书项目，也是湖北省学术著作出版专项资金资助项目。本书作者是武汉大学法学院国际法博士张颖。本书以《能源宪章条约》中的能源过境法律制度为角度与出发点，结合我国“一带一路”的倡议与建设的背景，对油气管道过境的相关权利与义务、安全与环境、税费、争端解决等问题进行了研究，对我国的相关法律法规的修订提出了具体的建议。</t>
  </si>
  <si>
    <t xml:space="preserve">D912.604</t>
  </si>
  <si>
    <r>
      <rPr>
        <sz val="10"/>
        <rFont val="Noto Sans"/>
        <family val="2"/>
      </rPr>
      <t xml:space="preserve">石油管道</t>
    </r>
    <r>
      <rPr>
        <sz val="10"/>
        <rFont val="宋体"/>
        <family val="0"/>
        <charset val="134"/>
      </rPr>
      <t xml:space="preserve">-</t>
    </r>
    <r>
      <rPr>
        <sz val="10"/>
        <rFont val="Noto Sans"/>
        <family val="2"/>
      </rPr>
      <t xml:space="preserve">能源法</t>
    </r>
    <r>
      <rPr>
        <sz val="10"/>
        <rFont val="宋体"/>
        <family val="0"/>
        <charset val="134"/>
      </rPr>
      <t xml:space="preserve">-</t>
    </r>
    <r>
      <rPr>
        <sz val="10"/>
        <rFont val="Noto Sans"/>
        <family val="2"/>
      </rPr>
      <t xml:space="preserve">世界</t>
    </r>
  </si>
  <si>
    <t xml:space="preserve">9787307230262</t>
  </si>
  <si>
    <t xml:space="preserve">978-7-307-23168-9</t>
  </si>
  <si>
    <t xml:space="preserve">国际法中有效控制规则研究</t>
  </si>
  <si>
    <t xml:space="preserve">“一带一路”倡议与中国国家权益问题研究丛书 湖北省公益学术著作出版专项资金项目 “十四五”国家重点出版物出版规划项目</t>
  </si>
  <si>
    <t xml:space="preserve">曾皓 著</t>
  </si>
  <si>
    <r>
      <rPr>
        <sz val="10"/>
        <color rgb="FF000000"/>
        <rFont val="Noto Sans"/>
        <family val="2"/>
      </rPr>
      <t xml:space="preserve">曾皓，</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生，湖南新宁人，法学博士，湖南师范大学法学院副教授、硕士生导师。主要从事领土法研究，主持国家社科基金课题</t>
    </r>
    <r>
      <rPr>
        <sz val="10"/>
        <color rgb="FF000000"/>
        <rFont val="宋体"/>
        <family val="0"/>
        <charset val="134"/>
      </rPr>
      <t xml:space="preserve">2</t>
    </r>
    <r>
      <rPr>
        <sz val="10"/>
        <color rgb="FF000000"/>
        <rFont val="Noto Sans"/>
        <family val="2"/>
      </rPr>
      <t xml:space="preserve">项、湖南省社科基金课题</t>
    </r>
    <r>
      <rPr>
        <sz val="10"/>
        <color rgb="FF000000"/>
        <rFont val="宋体"/>
        <family val="0"/>
        <charset val="134"/>
      </rPr>
      <t xml:space="preserve">2</t>
    </r>
    <r>
      <rPr>
        <sz val="10"/>
        <color rgb="FF000000"/>
        <rFont val="Noto Sans"/>
        <family val="2"/>
      </rPr>
      <t xml:space="preserve">项，独著专著</t>
    </r>
    <r>
      <rPr>
        <sz val="10"/>
        <color rgb="FF000000"/>
        <rFont val="宋体"/>
        <family val="0"/>
        <charset val="134"/>
      </rPr>
      <t xml:space="preserve">1</t>
    </r>
    <r>
      <rPr>
        <sz val="10"/>
        <color rgb="FF000000"/>
        <rFont val="Noto Sans"/>
        <family val="2"/>
      </rPr>
      <t xml:space="preserve">本，参编专著</t>
    </r>
    <r>
      <rPr>
        <sz val="10"/>
        <color rgb="FF000000"/>
        <rFont val="宋体"/>
        <family val="0"/>
        <charset val="134"/>
      </rPr>
      <t xml:space="preserve">5</t>
    </r>
    <r>
      <rPr>
        <sz val="10"/>
        <color rgb="FF000000"/>
        <rFont val="Noto Sans"/>
        <family val="2"/>
      </rPr>
      <t xml:space="preserve">本，曾在《法学评论》《法学》《南亚研究》《中国藏学》《湘潭大学学报（哲学社会科学版）》《求索》等核心期刊发表学术论文二十几篇。
</t>
    </r>
  </si>
  <si>
    <t xml:space="preserve">本书是““一带一路”倡议与中国国家权益问题研究”丛书中的一本，是十四五国家重点图书项目，也是湖北省学术著作出版专项资金资助项目。本书作者是武汉大学法学院国际法博士曾皓。本书以国际司法判例为研究对象，结合当代国际关系的实践，探讨了国际法中的有效控制规则的基本理论，从建构意义上探讨了国际法院、国际仲裁庭的适用规律与逻辑，得出了若干规律性的认识和总结。本书以国际司法判例为研究对象，结合当代国际关系，分析探讨了国际法中有效控制规则的内涵、历史发展、理论渊源等。</t>
  </si>
  <si>
    <t xml:space="preserve">D99</t>
  </si>
  <si>
    <r>
      <rPr>
        <sz val="10"/>
        <rFont val="Noto Sans"/>
        <family val="2"/>
      </rPr>
      <t xml:space="preserve">国家法</t>
    </r>
    <r>
      <rPr>
        <sz val="10"/>
        <rFont val="宋体"/>
        <family val="0"/>
        <charset val="134"/>
      </rPr>
      <t xml:space="preserve">-</t>
    </r>
    <r>
      <rPr>
        <sz val="10"/>
        <rFont val="Noto Sans"/>
        <family val="2"/>
      </rPr>
      <t xml:space="preserve">研究</t>
    </r>
  </si>
  <si>
    <t xml:space="preserve">9787307231689</t>
  </si>
  <si>
    <t xml:space="preserve">978-7-307-23076-7</t>
  </si>
  <si>
    <t xml:space="preserve">《联合国海洋法公约》在法国的实施问题研究</t>
  </si>
  <si>
    <t xml:space="preserve">付琴雯 著</t>
  </si>
  <si>
    <r>
      <rPr>
        <sz val="10"/>
        <rFont val="Noto Sans"/>
        <family val="2"/>
      </rPr>
      <t xml:space="preserve">付琴雯，女，湖北武汉人，</t>
    </r>
    <r>
      <rPr>
        <sz val="10"/>
        <rFont val="Arial"/>
        <family val="2"/>
      </rPr>
      <t xml:space="preserve">1989</t>
    </r>
    <r>
      <rPr>
        <sz val="10"/>
        <rFont val="Noto Sans"/>
        <family val="2"/>
      </rPr>
      <t xml:space="preserve">年</t>
    </r>
    <r>
      <rPr>
        <sz val="10"/>
        <rFont val="Arial"/>
        <family val="2"/>
      </rPr>
      <t xml:space="preserve">7</t>
    </r>
    <r>
      <rPr>
        <sz val="10"/>
        <rFont val="Noto Sans"/>
        <family val="2"/>
      </rPr>
      <t xml:space="preserve">月生，湖北警官学院国际警务系讲师。</t>
    </r>
    <r>
      <rPr>
        <sz val="10"/>
        <rFont val="宋体"/>
        <family val="0"/>
        <charset val="134"/>
      </rPr>
      <t xml:space="preserve">2018</t>
    </r>
    <r>
      <rPr>
        <sz val="10"/>
        <rFont val="Noto Sans"/>
        <family val="2"/>
      </rPr>
      <t xml:space="preserve">年毕业于武汉大学国际法学专业，获法学博士学位。近年来，在《国际法研究》《武大国际法评论》《学术探索》等学术期刊上发表论文多篇，主持和参与国家级、省部级课题多项。主要研究方向为国际法，目前主要从事国际警务执法合作、国际刑事司法合作等领域的教学和研究工作。</t>
    </r>
  </si>
  <si>
    <t xml:space="preserve">本书是““一带一路”倡议与中国国家权益问题研究”丛书中的一本，是十四五国家重点图书项目，也是湖北省学术著作出版专项资金资助项目。本书作者是武汉大学法学院国际法博士付琴雯。本书检视法国在三次海洋法会议中的谈判立场，考察法国对《联合国海洋法公约》的嗣后实践，梳理法国海洋法实践的成功经验，比较中法两国的处境与相关立法与政策及实践的异同，为中国海洋强国建设提供了国别经验与发展启示，对中国相关政策与立法的工作提出了实际建议。本书共有四章，包括回溯海洋法律制度的历史考察及主要特点，《联合国海洋法公约》影响下的海洋法实践、法国海洋法实践对公约的冲击以及法国海洋法实践的成功经验。</t>
  </si>
  <si>
    <t xml:space="preserve">D993.5</t>
  </si>
  <si>
    <r>
      <rPr>
        <sz val="10"/>
        <rFont val="Noto Sans"/>
        <family val="2"/>
      </rPr>
      <t xml:space="preserve">《联合国海洋法公约》</t>
    </r>
    <r>
      <rPr>
        <sz val="10"/>
        <rFont val="宋体"/>
        <family val="0"/>
        <charset val="134"/>
      </rPr>
      <t xml:space="preserve">-</t>
    </r>
    <r>
      <rPr>
        <sz val="10"/>
        <rFont val="Noto Sans"/>
        <family val="2"/>
      </rPr>
      <t xml:space="preserve">法的实施</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法国</t>
    </r>
  </si>
  <si>
    <t xml:space="preserve">9787307230767</t>
  </si>
  <si>
    <t xml:space="preserve">978-7-307-23257-0</t>
  </si>
  <si>
    <t xml:space="preserve">海上共同开发争端解决机制的国际法问题研究</t>
  </si>
  <si>
    <t xml:space="preserve">“一带一路”倡议与中国国家权益问题研究丛书 “十四五”国家重点出版物出版规划项目 湖北省公益学术著作出版专项资金项目</t>
  </si>
  <si>
    <t xml:space="preserve">黄文博 著</t>
  </si>
  <si>
    <r>
      <rPr>
        <sz val="10"/>
        <color rgb="FF000000"/>
        <rFont val="Noto Sans"/>
        <family val="2"/>
      </rPr>
      <t xml:space="preserve">黄文博，女，汉族，法学博士，中共湖北省委党校（湖北省行政学院）讲师。主要从事国际法、海洋法研究，参与教育部哲学社会科学研究重大课题攻关项目“海上共同开发国际案例与实践研究”，主持</t>
    </r>
    <r>
      <rPr>
        <sz val="10"/>
        <color rgb="FF000000"/>
        <rFont val="Arial"/>
        <family val="2"/>
      </rPr>
      <t xml:space="preserve">2020</t>
    </r>
    <r>
      <rPr>
        <sz val="10"/>
        <color rgb="FF000000"/>
        <rFont val="Noto Sans"/>
        <family val="2"/>
      </rPr>
      <t xml:space="preserve">年中共湖北省委党校（湖北省行政学院）校级重点课题“重大突发事件应对”，在《中国海洋大学学报（社会科学版）》《武大国际法评论》等刊物上发表了多篇学术论文，参与编写了《海上共同开发协定文本汇编（中英对照）（上下册）》《海上共同开发国际法问题研究》等著作。
</t>
    </r>
  </si>
  <si>
    <t xml:space="preserve">本书是““一带一路”倡议与中国国家权益问题研究”丛书中的一本，是十四五国家重点图书项目，也是湖北省学术著作出版专项资金资助项目。本书作者是武汉大学法学院国际法博士黄文博。本书对海上共同开发争端解决机制的研究包括争端解决应该遵循的基本原则，争端解决的方法与法律适用。作者剖析了现有争端解决机制的不足，对其提出了改进的建议，最后结合相关地区的实践，对未来中国可能进行的共同开发中的争端解决机制的设置提出了建议。</t>
  </si>
  <si>
    <r>
      <rPr>
        <sz val="10"/>
        <rFont val="Noto Sans"/>
        <family val="2"/>
      </rPr>
      <t xml:space="preserve">海洋开发</t>
    </r>
    <r>
      <rPr>
        <sz val="10"/>
        <rFont val="宋体"/>
        <family val="0"/>
        <charset val="134"/>
      </rPr>
      <t xml:space="preserve">-</t>
    </r>
    <r>
      <rPr>
        <sz val="10"/>
        <rFont val="Noto Sans"/>
        <family val="2"/>
      </rPr>
      <t xml:space="preserve">海洋法</t>
    </r>
    <r>
      <rPr>
        <sz val="10"/>
        <rFont val="宋体"/>
        <family val="0"/>
        <charset val="134"/>
      </rPr>
      <t xml:space="preserve">-</t>
    </r>
    <r>
      <rPr>
        <sz val="10"/>
        <rFont val="Noto Sans"/>
        <family val="2"/>
      </rPr>
      <t xml:space="preserve">国际法</t>
    </r>
    <r>
      <rPr>
        <sz val="10"/>
        <rFont val="宋体"/>
        <family val="0"/>
        <charset val="134"/>
      </rPr>
      <t xml:space="preserve">-</t>
    </r>
    <r>
      <rPr>
        <sz val="10"/>
        <rFont val="Noto Sans"/>
        <family val="2"/>
      </rPr>
      <t xml:space="preserve">研究</t>
    </r>
  </si>
  <si>
    <t xml:space="preserve">9787307232570</t>
  </si>
  <si>
    <t xml:space="preserve">978-7-307-22605-0</t>
  </si>
  <si>
    <t xml:space="preserve">思想政治教育形象教育研究</t>
  </si>
  <si>
    <t xml:space="preserve">新时代健康中国（长江经济带）战略研究丛书</t>
  </si>
  <si>
    <t xml:space="preserve">吴健 著</t>
  </si>
  <si>
    <t xml:space="preserve">吴健，湖北中医药大学马克思学院副教授，博士，主要研究方向为思想政治教育，有论文《基于学生认知态度的高校心理健康教育工作有效性研究——以湖北中医药大学为例》等。           </t>
  </si>
  <si>
    <r>
      <rPr>
        <sz val="10"/>
        <rFont val="Noto Sans"/>
        <family val="2"/>
      </rPr>
      <t xml:space="preserve">本书为</t>
    </r>
    <r>
      <rPr>
        <sz val="10"/>
        <rFont val="宋体"/>
        <family val="0"/>
        <charset val="134"/>
      </rPr>
      <t xml:space="preserve">2019</t>
    </r>
    <r>
      <rPr>
        <sz val="10"/>
        <rFont val="Noto Sans"/>
        <family val="2"/>
      </rPr>
      <t xml:space="preserve">年度湖北省高等学校哲学社会科学研究重大项目“思想政治教育形象教育研究”的最终研究成果，以思想政治教育形象教育的核心概念为逻辑起点，以马克思主义的相关理论为指导，运用多学科的方法对思想政治教育形象教育的理论基础内涵、类型和特点，它的接受、运用及创新进行深入探讨，意在揭示其本质和规律，为加强和改进新时代思想政治教育形象教育提供理论指导。本书有积极的政治引导作用，内容封面，案例深刻，知识点完善，具有可读性。</t>
    </r>
  </si>
  <si>
    <t xml:space="preserve">D64</t>
  </si>
  <si>
    <r>
      <rPr>
        <sz val="10"/>
        <rFont val="Noto Sans"/>
        <family val="2"/>
      </rPr>
      <t xml:space="preserve">思想政治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050</t>
  </si>
  <si>
    <t xml:space="preserve">978-7-307-23341-6</t>
  </si>
  <si>
    <t xml:space="preserve">伦理学视域下的现代社会发展推动力研究</t>
  </si>
  <si>
    <t xml:space="preserve">朱必法 著</t>
  </si>
  <si>
    <r>
      <rPr>
        <sz val="10"/>
        <color rgb="FF000000"/>
        <rFont val="Noto Sans"/>
        <family val="2"/>
      </rPr>
      <t xml:space="preserve">朱必法，</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出生，是湖北中医药大学检验学院团总支书记、学生党建委员会副主任兼任学生第一党支部书记。荣获</t>
    </r>
    <r>
      <rPr>
        <sz val="10"/>
        <color rgb="FF000000"/>
        <rFont val="宋体"/>
        <family val="0"/>
        <charset val="134"/>
      </rPr>
      <t xml:space="preserve">2011</t>
    </r>
    <r>
      <rPr>
        <sz val="10"/>
        <color rgb="FF000000"/>
        <rFont val="Noto Sans"/>
        <family val="2"/>
      </rPr>
      <t xml:space="preserve">年党建和思想政治工作会议论文优秀奖和
</t>
    </r>
    <r>
      <rPr>
        <sz val="10"/>
        <color rgb="FF000000"/>
        <rFont val="宋体"/>
        <family val="0"/>
        <charset val="134"/>
      </rPr>
      <t xml:space="preserve">2012</t>
    </r>
    <r>
      <rPr>
        <sz val="10"/>
        <color rgb="FF000000"/>
        <rFont val="Noto Sans"/>
        <family val="2"/>
      </rPr>
      <t xml:space="preserve">年湖北省 “十佳志愿者”</t>
    </r>
  </si>
  <si>
    <r>
      <rPr>
        <sz val="10"/>
        <color rgb="FF000000"/>
        <rFont val="Noto Sans"/>
        <family val="2"/>
      </rPr>
      <t xml:space="preserve">本书从伦理学视域来考察现代社会发展的推动力。在社会主义发展新阶段的历史背景和建设社会主义和谐社的现实处境下，伦理在社会发展中的积极作用受到重视。本书研究伦理在社会发展中的作用，就是在历史发展的进程中对深入考察 伦理的积极建构性，在现实处境中研究伦理对社会发展的作用，就是思考当信的时代背景下，除了生产力的物质力量之外，伦理道德因素对于社会进步的助推作用。全书共有</t>
    </r>
    <r>
      <rPr>
        <sz val="10"/>
        <color rgb="FF000000"/>
        <rFont val="宋体"/>
        <family val="0"/>
        <charset val="134"/>
      </rPr>
      <t xml:space="preserve">6</t>
    </r>
    <r>
      <rPr>
        <sz val="10"/>
        <color rgb="FF000000"/>
        <rFont val="Noto Sans"/>
        <family val="2"/>
      </rPr>
      <t xml:space="preserve">个章节，内容包括现代的社会风貌，现代社会的生存境况，现代社会的发展动力分析，伦理推动力的抽象表达与合理建构，克服现代社会危机制伦理动力，伦理推动力在当代中国的意义和愿景。</t>
    </r>
  </si>
  <si>
    <r>
      <rPr>
        <sz val="10"/>
        <rFont val="Noto Sans"/>
        <family val="2"/>
      </rPr>
      <t xml:space="preserve">社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3416</t>
  </si>
  <si>
    <t xml:space="preserve">978-7-307-20938-1</t>
  </si>
  <si>
    <t xml:space="preserve">印度司法责任制度研究</t>
  </si>
  <si>
    <t xml:space="preserve">司法责任制度比较研究丛书</t>
  </si>
  <si>
    <t xml:space="preserve">乔一涓 著</t>
  </si>
  <si>
    <r>
      <rPr>
        <sz val="10"/>
        <rFont val="Noto Sans"/>
        <family val="2"/>
      </rPr>
      <t xml:space="preserve">乔一涓，女，</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生，湖南长沙人，湖南师范大学法学院讲师。</t>
    </r>
    <r>
      <rPr>
        <sz val="10"/>
        <rFont val="宋体"/>
        <family val="0"/>
        <charset val="134"/>
      </rPr>
      <t xml:space="preserve">2014</t>
    </r>
    <r>
      <rPr>
        <sz val="10"/>
        <rFont val="Noto Sans"/>
        <family val="2"/>
      </rPr>
      <t xml:space="preserve">年获武汉大学法学博士学位，先后在《法学评论》《民商法论丛》《武大国际法评论》《时代法学》等刊物发表论文，主持国家社科基金项目</t>
    </r>
    <r>
      <rPr>
        <sz val="10"/>
        <rFont val="宋体"/>
        <family val="0"/>
        <charset val="134"/>
      </rPr>
      <t xml:space="preserve">1</t>
    </r>
    <r>
      <rPr>
        <sz val="10"/>
        <rFont val="Noto Sans"/>
        <family val="2"/>
      </rPr>
      <t xml:space="preserve">项，国家博士后科学基金资助</t>
    </r>
    <r>
      <rPr>
        <sz val="10"/>
        <rFont val="宋体"/>
        <family val="0"/>
        <charset val="134"/>
      </rPr>
      <t xml:space="preserve">1</t>
    </r>
    <r>
      <rPr>
        <sz val="10"/>
        <rFont val="Noto Sans"/>
        <family val="2"/>
      </rPr>
      <t xml:space="preserve">项，省社科基金项目</t>
    </r>
    <r>
      <rPr>
        <sz val="10"/>
        <rFont val="宋体"/>
        <family val="0"/>
        <charset val="134"/>
      </rPr>
      <t xml:space="preserve">1</t>
    </r>
    <r>
      <rPr>
        <sz val="10"/>
        <rFont val="Noto Sans"/>
        <family val="2"/>
      </rPr>
      <t xml:space="preserve">项。主要研究领域为国际体育仲裁、司法制度比较法。</t>
    </r>
  </si>
  <si>
    <t xml:space="preserve">本书共分为五章：第一章介绍印度司法制度的起源，再以“三阶段”划分其司法责任制度的内容和发展，论述其与国际司法制度规则接轨的演进过程。第二章详细阐述司法责任制度的理论基础：三权分立、司法独立和司法能动主义，详细说明印度司法机关是如何受到该理论的积极影响。第三章从静态角度出发对印度司法责任制度法案进行文本分析，从《宪法》到新近的《司法规范与责任法案》（草案），不但介绍了印度司法机构的组织架构及司法管辖权，进而阐述了印度司法人员的分类、委任、资格条件，以及司法人员推荐委员会的组织及运行机制。第四章从动态角度出发以司法裁判案例说明上述法律文件适用中的问题与不足。第五章总结印度在司法责任制度设立和发展的经验与教训，探索对我国司法责任制度的启示：确立法官财产申报制度，成立司法调查、惩戒机构，法官遴选制度的完善，法官福利待遇的调整等。</t>
  </si>
  <si>
    <t xml:space="preserve">D935.16</t>
  </si>
  <si>
    <r>
      <rPr>
        <sz val="10"/>
        <rFont val="Noto Sans"/>
        <family val="2"/>
      </rPr>
      <t xml:space="preserve">法律责任</t>
    </r>
    <r>
      <rPr>
        <sz val="10"/>
        <rFont val="宋体"/>
        <family val="0"/>
        <charset val="134"/>
      </rPr>
      <t xml:space="preserve">-</t>
    </r>
    <r>
      <rPr>
        <sz val="10"/>
        <rFont val="Noto Sans"/>
        <family val="2"/>
      </rPr>
      <t xml:space="preserve">司法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印度</t>
    </r>
  </si>
  <si>
    <t xml:space="preserve">9787307209381</t>
  </si>
  <si>
    <t xml:space="preserve">978-7-307-22766-8</t>
  </si>
  <si>
    <t xml:space="preserve">海上风力发电项目开发建设法律手续管理原理与实务</t>
  </si>
  <si>
    <r>
      <rPr>
        <sz val="10"/>
        <rFont val="Noto Sans"/>
        <family val="2"/>
      </rPr>
      <t xml:space="preserve">新能源发电项目开发建设法律事务标准化管理论丛</t>
    </r>
    <r>
      <rPr>
        <sz val="10"/>
        <rFont val="宋体"/>
        <family val="0"/>
        <charset val="134"/>
      </rPr>
      <t xml:space="preserve">-2021</t>
    </r>
    <r>
      <rPr>
        <sz val="10"/>
        <rFont val="Noto Sans"/>
        <family val="2"/>
      </rPr>
      <t xml:space="preserve">年度湖北省公益学术著作出版专项资金资助项目</t>
    </r>
  </si>
  <si>
    <t xml:space="preserve">陈世香、刘继瀛、潘晔华 等 著</t>
  </si>
  <si>
    <r>
      <rPr>
        <sz val="10"/>
        <color rgb="FF000000"/>
        <rFont val="Noto Sans"/>
        <family val="2"/>
      </rPr>
      <t xml:space="preserve">陈世香，男，现年</t>
    </r>
    <r>
      <rPr>
        <sz val="10"/>
        <color rgb="FF000000"/>
        <rFont val="Arial"/>
        <family val="2"/>
      </rPr>
      <t xml:space="preserve">48</t>
    </r>
    <r>
      <rPr>
        <sz val="10"/>
        <color rgb="FF000000"/>
        <rFont val="Noto Sans"/>
        <family val="2"/>
      </rPr>
      <t xml:space="preserve">岁，博士，武汉大学政治与公共管理学院教授，博士生导师，现任武汉大学公共管理专业学位（</t>
    </r>
    <r>
      <rPr>
        <sz val="10"/>
        <color rgb="FF000000"/>
        <rFont val="Arial"/>
        <family val="2"/>
      </rPr>
      <t xml:space="preserve">MPA</t>
    </r>
    <r>
      <rPr>
        <sz val="10"/>
        <color rgb="FF000000"/>
        <rFont val="Noto Sans"/>
        <family val="2"/>
      </rPr>
      <t xml:space="preserve">）教育中心主任，武汉大学地方政府公共服务创新研究中心主任，兼任湖北省公共管理专业学位研究生教育指导委员会委员兼秘书长、湖北省公共管理研究会副会长、湖北省行政管理学会常务理事兼副秘书长等学术职务，专长于比较公共行政、公共文化服务与公共政策创新等领域研究与教学工作。先后在《国外社会科学》、《政治学研究》、《公共管理学报》、《中国人口科学》等专业期刊发表研究论文</t>
    </r>
    <r>
      <rPr>
        <sz val="10"/>
        <color rgb="FF000000"/>
        <rFont val="Arial"/>
        <family val="2"/>
      </rPr>
      <t xml:space="preserve">80</t>
    </r>
    <r>
      <rPr>
        <sz val="10"/>
        <color rgb="FF000000"/>
        <rFont val="Noto Sans"/>
        <family val="2"/>
      </rPr>
      <t xml:space="preserve">余篇，出版专著</t>
    </r>
    <r>
      <rPr>
        <sz val="10"/>
        <color rgb="FF000000"/>
        <rFont val="Arial"/>
        <family val="2"/>
      </rPr>
      <t xml:space="preserve">1</t>
    </r>
    <r>
      <rPr>
        <sz val="10"/>
        <color rgb="FF000000"/>
        <rFont val="Noto Sans"/>
        <family val="2"/>
      </rPr>
      <t xml:space="preserve">部，主编、副主编专业教材</t>
    </r>
    <r>
      <rPr>
        <sz val="10"/>
        <color rgb="FF000000"/>
        <rFont val="Arial"/>
        <family val="2"/>
      </rPr>
      <t xml:space="preserve">6</t>
    </r>
    <r>
      <rPr>
        <sz val="10"/>
        <color rgb="FF000000"/>
        <rFont val="Noto Sans"/>
        <family val="2"/>
      </rPr>
      <t xml:space="preserve">部，主持国家社科基金重点项目、湖北省社科基金重点项目等教学与科研项目</t>
    </r>
    <r>
      <rPr>
        <sz val="10"/>
        <color rgb="FF000000"/>
        <rFont val="Arial"/>
        <family val="2"/>
      </rPr>
      <t xml:space="preserve">30</t>
    </r>
    <r>
      <rPr>
        <sz val="10"/>
        <color rgb="FF000000"/>
        <rFont val="Noto Sans"/>
        <family val="2"/>
      </rPr>
      <t xml:space="preserve">余项，曾获得全国</t>
    </r>
    <r>
      <rPr>
        <sz val="10"/>
        <color rgb="FF000000"/>
        <rFont val="Arial"/>
        <family val="2"/>
      </rPr>
      <t xml:space="preserve">MPA</t>
    </r>
    <r>
      <rPr>
        <sz val="10"/>
        <color rgb="FF000000"/>
        <rFont val="Noto Sans"/>
        <family val="2"/>
      </rPr>
      <t xml:space="preserve">优秀教师、湖北省高等学校教学成果奖等荣誉称号。</t>
    </r>
  </si>
  <si>
    <t xml:space="preserve">本书分为原理编和法律实务编两部分内容。其中，原理编基于现代化管理理论系统地阐述了海上风力发电项目开发建设法律手续管理的基本原理，主要涉及海上风力发电项目开发建设法律手续管理的行业背景、管理原理、流程管理、组织管理、工具管理和环境管理。法律实务编探讨了海上风力发电项目开发建设法律手续管理实务构成与法律风险，根据项目开发建设的进度特点，分阶段阐述了新能源项目开发建设过程所涉及的各项行政审批与事中事后监管相关法律手续的办理流程、工作内容及其法律依据和应该注意的法律风险。</t>
  </si>
  <si>
    <t xml:space="preserve">D922.297.4</t>
  </si>
  <si>
    <r>
      <rPr>
        <sz val="10"/>
        <rFont val="Noto Sans"/>
        <family val="2"/>
      </rPr>
      <t xml:space="preserve">海风</t>
    </r>
    <r>
      <rPr>
        <sz val="10"/>
        <rFont val="宋体"/>
        <family val="0"/>
        <charset val="134"/>
      </rPr>
      <t xml:space="preserve">-</t>
    </r>
    <r>
      <rPr>
        <sz val="10"/>
        <rFont val="Noto Sans"/>
        <family val="2"/>
      </rPr>
      <t xml:space="preserve">风力发电</t>
    </r>
    <r>
      <rPr>
        <sz val="10"/>
        <rFont val="宋体"/>
        <family val="0"/>
        <charset val="134"/>
      </rPr>
      <t xml:space="preserve">-</t>
    </r>
    <r>
      <rPr>
        <sz val="10"/>
        <rFont val="Noto Sans"/>
        <family val="2"/>
      </rPr>
      <t xml:space="preserve">基本建设</t>
    </r>
    <r>
      <rPr>
        <sz val="10"/>
        <rFont val="宋体"/>
        <family val="0"/>
        <charset val="134"/>
      </rPr>
      <t xml:space="preserve">-</t>
    </r>
    <r>
      <rPr>
        <sz val="10"/>
        <rFont val="Noto Sans"/>
        <family val="2"/>
      </rPr>
      <t xml:space="preserve">经济管理</t>
    </r>
    <r>
      <rPr>
        <sz val="10"/>
        <rFont val="宋体"/>
        <family val="0"/>
        <charset val="134"/>
      </rPr>
      <t xml:space="preserve">-</t>
    </r>
    <r>
      <rPr>
        <sz val="10"/>
        <rFont val="Noto Sans"/>
        <family val="2"/>
      </rPr>
      <t xml:space="preserve">经济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668</t>
  </si>
  <si>
    <t xml:space="preserve">978-7-307-22772-9</t>
  </si>
  <si>
    <t xml:space="preserve">陆上风电、光伏发电项目开发建设法律手续管理原理与实务</t>
  </si>
  <si>
    <r>
      <rPr>
        <sz val="10"/>
        <rFont val="Noto Sans"/>
        <family val="2"/>
      </rPr>
      <t xml:space="preserve">新能源发电项目开发建设法律事务标准化管理论丛 </t>
    </r>
    <r>
      <rPr>
        <sz val="10"/>
        <rFont val="宋体"/>
        <family val="0"/>
        <charset val="134"/>
      </rPr>
      <t xml:space="preserve">2021</t>
    </r>
    <r>
      <rPr>
        <sz val="10"/>
        <rFont val="Noto Sans"/>
        <family val="2"/>
      </rPr>
      <t xml:space="preserve">年度湖北省公益学术著作出版专项资金资助项目</t>
    </r>
  </si>
  <si>
    <t xml:space="preserve">潘晔华、刘继瀛、陈世香 等 著</t>
  </si>
  <si>
    <r>
      <rPr>
        <sz val="10"/>
        <color rgb="FF000000"/>
        <rFont val="Noto Sans"/>
        <family val="2"/>
      </rPr>
      <t xml:space="preserve">潘晔华，女，现年</t>
    </r>
    <r>
      <rPr>
        <sz val="10"/>
        <color rgb="FF000000"/>
        <rFont val="宋体"/>
        <family val="0"/>
        <charset val="134"/>
      </rPr>
      <t xml:space="preserve">36</t>
    </r>
    <r>
      <rPr>
        <sz val="10"/>
        <color rgb="FF000000"/>
        <rFont val="Noto Sans"/>
        <family val="2"/>
      </rPr>
      <t xml:space="preserve">岁，硕士，河南省信阳农林学院副教授，专长于市场营销、公共关系相关领域科研与教学工作。先后主编、副主编专业教材</t>
    </r>
    <r>
      <rPr>
        <sz val="10"/>
        <color rgb="FF000000"/>
        <rFont val="宋体"/>
        <family val="0"/>
        <charset val="134"/>
      </rPr>
      <t xml:space="preserve">5</t>
    </r>
    <r>
      <rPr>
        <sz val="10"/>
        <color rgb="FF000000"/>
        <rFont val="Noto Sans"/>
        <family val="2"/>
      </rPr>
      <t xml:space="preserve">部，在《新闻战线》等专业期刊发表专业研究论文</t>
    </r>
    <r>
      <rPr>
        <sz val="10"/>
        <color rgb="FF000000"/>
        <rFont val="宋体"/>
        <family val="0"/>
        <charset val="134"/>
      </rPr>
      <t xml:space="preserve">10</t>
    </r>
    <r>
      <rPr>
        <sz val="10"/>
        <color rgb="FF000000"/>
        <rFont val="Noto Sans"/>
        <family val="2"/>
      </rPr>
      <t xml:space="preserve">余篇，主持河南省政府决策研究招标课题、河南省社科联与河南省经团联调研课题多项，获得河南省社科联、河南省经团联优秀调研课题一等奖、信阳市社会科学优秀成果一等奖等科研成果奖多项。
</t>
    </r>
  </si>
  <si>
    <t xml:space="preserve">本书分为原理编和法律实务编两部分内容。其中，原理编基于现代化管理理论系统地阐述了陆上风电和光伏发电项目开发建设法律手续管理的基本原理，主要涉及陆上风电和光伏发电项目开发建设法律手续管理的行业背景、管理原理、流程管理、组织管理、工具管理和环境管理。法律实务编探讨了陆上风电、光伏发电项目开发建设法律手续管理实务构成与法律风险，根据项目开发建设的进度特点，分阶段阐述了新能源项目开发建设过程所涉及的各项行政审批与事中事后监管相关法律手续的办理流程、工作内容及其法律依据和应该注意的法律风险。</t>
  </si>
  <si>
    <r>
      <rPr>
        <sz val="10"/>
        <rFont val="Noto Sans"/>
        <family val="2"/>
      </rPr>
      <t xml:space="preserve">风力发电</t>
    </r>
    <r>
      <rPr>
        <sz val="10"/>
        <rFont val="宋体"/>
        <family val="0"/>
        <charset val="134"/>
      </rPr>
      <t xml:space="preserve">-</t>
    </r>
    <r>
      <rPr>
        <sz val="10"/>
        <rFont val="Noto Sans"/>
        <family val="2"/>
      </rPr>
      <t xml:space="preserve">基本建设</t>
    </r>
    <r>
      <rPr>
        <sz val="10"/>
        <rFont val="宋体"/>
        <family val="0"/>
        <charset val="134"/>
      </rPr>
      <t xml:space="preserve">-</t>
    </r>
    <r>
      <rPr>
        <sz val="10"/>
        <rFont val="Noto Sans"/>
        <family val="2"/>
      </rPr>
      <t xml:space="preserve">经济管理</t>
    </r>
    <r>
      <rPr>
        <sz val="10"/>
        <rFont val="宋体"/>
        <family val="0"/>
        <charset val="134"/>
      </rPr>
      <t xml:space="preserve">-</t>
    </r>
    <r>
      <rPr>
        <sz val="10"/>
        <rFont val="Noto Sans"/>
        <family val="2"/>
      </rPr>
      <t xml:space="preserve">经济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729</t>
  </si>
  <si>
    <t xml:space="preserve">978-7-307-22809-2</t>
  </si>
  <si>
    <t xml:space="preserve">新能源项目用地法律制度理论与实务</t>
  </si>
  <si>
    <t xml:space="preserve">刘继瀛、宋冬冬、何芳艳 等 著</t>
  </si>
  <si>
    <r>
      <rPr>
        <sz val="10"/>
        <color rgb="FF000000"/>
        <rFont val="Noto Sans"/>
        <family val="2"/>
      </rPr>
      <t xml:space="preserve">刘继瀛，男，现年</t>
    </r>
    <r>
      <rPr>
        <sz val="10"/>
        <color rgb="FF000000"/>
        <rFont val="宋体"/>
        <family val="0"/>
        <charset val="134"/>
      </rPr>
      <t xml:space="preserve">47</t>
    </r>
    <r>
      <rPr>
        <sz val="10"/>
        <color rgb="FF000000"/>
        <rFont val="Noto Sans"/>
        <family val="2"/>
      </rPr>
      <t xml:space="preserve">岁，硕士，中国三峡新能源（集团）股份有限公司高级经济师</t>
    </r>
    <r>
      <rPr>
        <sz val="10"/>
        <color rgb="FF000000"/>
        <rFont val="宋体"/>
        <family val="0"/>
        <charset val="134"/>
      </rPr>
      <t xml:space="preserve">/</t>
    </r>
    <r>
      <rPr>
        <sz val="10"/>
        <color rgb="FF000000"/>
        <rFont val="Noto Sans"/>
        <family val="2"/>
      </rPr>
      <t xml:space="preserve">董事会秘书兼股改上市办公室主任，专长于新能源项目用地法律制度事务与理论研究，曾在中国法制出版社出版专著《合同纠纷》，在《法人》杂志发表《新能源企业的法律事务标准化建设》等专业研究论文。
</t>
    </r>
  </si>
  <si>
    <t xml:space="preserve">著作分为新能源项目用地法律制度基础理论，建设用地报批及其程序，新能源项目用地的取得、法律手续与风险防控等三部分内容。其中，新能源项目用地法律制度基础理论部分主要介绍土地法律制度的基础理论，突出以土地物权制度和土地用途管制制度所形成二维结构为核心的土地法律制度基本内容，简要介绍其他土地法律制度，树立主线思维，阐述针对土地法律问题的分析方法和解决办法。建设用地报批及其程序部分主要介绍建设用地报批及其程序相关土地利用法律实务内容，涉及对建设用地报批的法律性质进行定性，阐述以集体农用地转为国有建设用地这一最典型建设用地报批程序的具体过程和相关内容，在有关章节也比较分析了其他所有权性质和用途的土地转为国有建设用地与集体农用地转为国有建设用地程序的不同之处。新能源项目用地的取得、法律手续与风险防控部分根据新能源项目用地的特点，将升压站和综合楼、发电场区、进场道路和场内道路等不同建筑物的用地方式均进行细化梳理，并按土地所有权和土地用途的排列组合形成图表，确保使用者能够按图索骥完成相关工作，提升项目用地合法性水平。</t>
  </si>
  <si>
    <t xml:space="preserve">D922.364</t>
  </si>
  <si>
    <r>
      <rPr>
        <sz val="10"/>
        <rFont val="Noto Sans"/>
        <family val="2"/>
      </rPr>
      <t xml:space="preserve">新能源</t>
    </r>
    <r>
      <rPr>
        <sz val="10"/>
        <rFont val="宋体"/>
        <family val="0"/>
        <charset val="134"/>
      </rPr>
      <t xml:space="preserve">-</t>
    </r>
    <r>
      <rPr>
        <sz val="10"/>
        <rFont val="Noto Sans"/>
        <family val="2"/>
      </rPr>
      <t xml:space="preserve">基本建设项目</t>
    </r>
    <r>
      <rPr>
        <sz val="10"/>
        <rFont val="宋体"/>
        <family val="0"/>
        <charset val="134"/>
      </rPr>
      <t xml:space="preserve">-</t>
    </r>
    <r>
      <rPr>
        <sz val="10"/>
        <rFont val="Noto Sans"/>
        <family val="2"/>
      </rPr>
      <t xml:space="preserve">土地利用</t>
    </r>
    <r>
      <rPr>
        <sz val="10"/>
        <rFont val="宋体"/>
        <family val="0"/>
        <charset val="134"/>
      </rPr>
      <t xml:space="preserve">-</t>
    </r>
    <r>
      <rPr>
        <sz val="10"/>
        <rFont val="Noto Sans"/>
        <family val="2"/>
      </rPr>
      <t xml:space="preserve">土地管理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8092</t>
  </si>
  <si>
    <t xml:space="preserve">978-7-307-22732-3</t>
  </si>
  <si>
    <t xml:space="preserve">溥天王土：宋代榜文与社会控制研究</t>
  </si>
  <si>
    <t xml:space="preserve">徐燕斌 著</t>
  </si>
  <si>
    <r>
      <rPr>
        <sz val="10"/>
        <rFont val="Noto Sans"/>
        <family val="2"/>
      </rPr>
      <t xml:space="preserve">徐燕斌，</t>
    </r>
    <r>
      <rPr>
        <sz val="10"/>
        <rFont val="Arial"/>
        <family val="2"/>
      </rPr>
      <t xml:space="preserve">1978</t>
    </r>
    <r>
      <rPr>
        <sz val="10"/>
        <rFont val="Noto Sans"/>
        <family val="2"/>
      </rPr>
      <t xml:space="preserve">年</t>
    </r>
    <r>
      <rPr>
        <sz val="10"/>
        <rFont val="Arial"/>
        <family val="2"/>
      </rPr>
      <t xml:space="preserve">6</t>
    </r>
    <r>
      <rPr>
        <sz val="10"/>
        <rFont val="Noto Sans"/>
        <family val="2"/>
      </rPr>
      <t xml:space="preserve">月生，男，中国农工党党员，法学博士，博士后，英国剑桥大学访问学者。主持国家社科基金项目</t>
    </r>
    <r>
      <rPr>
        <sz val="10"/>
        <rFont val="Arial"/>
        <family val="2"/>
      </rPr>
      <t xml:space="preserve">1</t>
    </r>
    <r>
      <rPr>
        <sz val="10"/>
        <rFont val="Noto Sans"/>
        <family val="2"/>
      </rPr>
      <t xml:space="preserve">项、中国博士后基金特别资助项目</t>
    </r>
    <r>
      <rPr>
        <sz val="10"/>
        <rFont val="Arial"/>
        <family val="2"/>
      </rPr>
      <t xml:space="preserve">1</t>
    </r>
    <r>
      <rPr>
        <sz val="10"/>
        <rFont val="Noto Sans"/>
        <family val="2"/>
      </rPr>
      <t xml:space="preserve">项、中国博士后基金面上资助项目</t>
    </r>
    <r>
      <rPr>
        <sz val="10"/>
        <rFont val="Arial"/>
        <family val="2"/>
      </rPr>
      <t xml:space="preserve">1</t>
    </r>
    <r>
      <rPr>
        <sz val="10"/>
        <rFont val="Noto Sans"/>
        <family val="2"/>
      </rPr>
      <t xml:space="preserve">项。在《现代传播</t>
    </r>
    <r>
      <rPr>
        <sz val="10"/>
        <rFont val="Arial"/>
        <family val="2"/>
      </rPr>
      <t xml:space="preserve">(</t>
    </r>
    <r>
      <rPr>
        <sz val="10"/>
        <rFont val="Noto Sans"/>
        <family val="2"/>
      </rPr>
      <t xml:space="preserve">中国传媒大学学报</t>
    </r>
    <r>
      <rPr>
        <sz val="10"/>
        <rFont val="Arial"/>
        <family val="2"/>
      </rPr>
      <t xml:space="preserve">)</t>
    </r>
    <r>
      <rPr>
        <sz val="10"/>
        <rFont val="Noto Sans"/>
        <family val="2"/>
      </rPr>
      <t xml:space="preserve">》《武汉理工大学学报（社科版）》等核心期刊发表论文</t>
    </r>
    <r>
      <rPr>
        <sz val="10"/>
        <rFont val="Arial"/>
        <family val="2"/>
      </rPr>
      <t xml:space="preserve">40</t>
    </r>
    <r>
      <rPr>
        <sz val="10"/>
        <rFont val="Noto Sans"/>
        <family val="2"/>
      </rPr>
      <t xml:space="preserve">余篇。</t>
    </r>
  </si>
  <si>
    <r>
      <rPr>
        <sz val="10"/>
        <rFont val="宋体"/>
        <family val="0"/>
        <charset val="134"/>
      </rPr>
      <t xml:space="preserve">
</t>
    </r>
    <r>
      <rPr>
        <sz val="10"/>
        <rFont val="Noto Sans"/>
        <family val="2"/>
      </rPr>
      <t xml:space="preserve">本书坚持“中国的内在视角”，以历史学的考据法为基础，通过对宋代榜文的媒介特征进行综合分析，从传播学视角，考察宋代榜文的社会功能。探讨宋代官僚系统综合运用劝谕榜、告赏榜、叛例榜进行社会控制的事实，旨在说明宋代榜文及其制度配置如何作用于传统社会秩序的确立与维系，从而为宋代国家传播与社会治理模式作全景展示。书稿指出在宋代，榜文在统一思想、教化百姓、维护治安、劝课农桑、敦化风俗等方面发挥了重要作用，是社会治理的重要手段。本书结构合理、语言流畅，论述有理有据，资料丰富，极大地丰富了学界对宋代榜文的认知。
</t>
    </r>
  </si>
  <si>
    <t xml:space="preserve">D691.2</t>
  </si>
  <si>
    <r>
      <rPr>
        <sz val="10"/>
        <rFont val="Noto Sans"/>
        <family val="2"/>
      </rPr>
      <t xml:space="preserve">公告</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社会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宋代</t>
    </r>
  </si>
  <si>
    <t xml:space="preserve">9787307227323</t>
  </si>
  <si>
    <t xml:space="preserve">978-7-307-21681-5</t>
  </si>
  <si>
    <t xml:space="preserve">李龙文集（第四卷）</t>
  </si>
  <si>
    <t xml:space="preserve">武汉大学人文社会科学资深教授文丛</t>
  </si>
  <si>
    <t xml:space="preserve">李龙 著</t>
  </si>
  <si>
    <r>
      <rPr>
        <sz val="10"/>
        <color rgb="FF000000"/>
        <rFont val="Noto Sans"/>
        <family val="2"/>
      </rPr>
      <t xml:space="preserve">李龙（</t>
    </r>
    <r>
      <rPr>
        <sz val="10"/>
        <color rgb="FF000000"/>
        <rFont val="宋体"/>
        <family val="0"/>
        <charset val="134"/>
      </rPr>
      <t xml:space="preserve">1937—</t>
    </r>
    <r>
      <rPr>
        <sz val="10"/>
        <color rgb="FF000000"/>
        <rFont val="Noto Sans"/>
        <family val="2"/>
      </rPr>
      <t xml:space="preserve">），湖南祁阳人。武汉大学人文社会科学资深教授、博士生导师，武汉大学人权研究院院长，中国法学会学术委员会委员， </t>
    </r>
    <r>
      <rPr>
        <sz val="10"/>
        <color rgb="FF000000"/>
        <rFont val="宋体"/>
        <family val="0"/>
        <charset val="134"/>
      </rPr>
      <t xml:space="preserve">2012</t>
    </r>
    <r>
      <rPr>
        <sz val="10"/>
        <color rgb="FF000000"/>
        <rFont val="Noto Sans"/>
        <family val="2"/>
      </rPr>
      <t xml:space="preserve">年获评中国法学会“全国杰出资深法学家”。</t>
    </r>
    <r>
      <rPr>
        <sz val="10"/>
        <color rgb="FF000000"/>
        <rFont val="宋体"/>
        <family val="0"/>
        <charset val="134"/>
      </rPr>
      <t xml:space="preserve">2018</t>
    </r>
    <r>
      <rPr>
        <sz val="10"/>
        <color rgb="FF000000"/>
        <rFont val="Noto Sans"/>
        <family val="2"/>
      </rPr>
      <t xml:space="preserve">年被评为“湖北文化名人”和“荆楚社科名家”。</t>
    </r>
  </si>
  <si>
    <r>
      <rPr>
        <sz val="10"/>
        <rFont val="Noto Sans"/>
        <family val="2"/>
      </rPr>
      <t xml:space="preserve">本书收集了李龙先生及其弟子近几年以来在一些核心或者重要期刊和报纸上发表的论文，共计</t>
    </r>
    <r>
      <rPr>
        <sz val="10"/>
        <rFont val="宋体"/>
        <family val="0"/>
        <charset val="134"/>
      </rPr>
      <t xml:space="preserve">31</t>
    </r>
    <r>
      <rPr>
        <sz val="10"/>
        <rFont val="Noto Sans"/>
        <family val="2"/>
      </rPr>
      <t xml:space="preserve">篇。这些文章反映了李老先生近年来关注的热点、重点问题以及由此形成的相关学术思想，是李龙先生深耕科研的重要成果。本书收集的</t>
    </r>
    <r>
      <rPr>
        <sz val="10"/>
        <rFont val="宋体"/>
        <family val="0"/>
        <charset val="134"/>
      </rPr>
      <t xml:space="preserve">31</t>
    </r>
    <r>
      <rPr>
        <sz val="10"/>
        <rFont val="Noto Sans"/>
        <family val="2"/>
      </rPr>
      <t xml:space="preserve">篇文章的主题主要集中于法理学、法哲学、对古代法治思想的探析、马克思主义法学的中国化问题、中国特色社会主义人权及其发展、对依法治国的探索、构建法治体系、全面深化改革与全面依法治国的关系、中国法学教育的回顾与发展等方面。</t>
    </r>
  </si>
  <si>
    <t xml:space="preserve">D920.0-53</t>
  </si>
  <si>
    <r>
      <rPr>
        <sz val="10"/>
        <rFont val="Noto Sans"/>
        <family val="2"/>
      </rPr>
      <t xml:space="preserve">社会主义法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16815</t>
  </si>
  <si>
    <t xml:space="preserve">978-7-307-22883-2</t>
  </si>
  <si>
    <t xml:space="preserve">东普鲁士与中国——追溯一段不解之缘（中德双语）</t>
  </si>
  <si>
    <t xml:space="preserve">外国学者看当代中国丛书</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托马斯</t>
    </r>
    <r>
      <rPr>
        <sz val="10"/>
        <rFont val="宋体"/>
        <family val="0"/>
        <charset val="134"/>
      </rPr>
      <t xml:space="preserve">·</t>
    </r>
    <r>
      <rPr>
        <sz val="10"/>
        <rFont val="Noto Sans"/>
        <family val="2"/>
      </rPr>
      <t xml:space="preserve">海贝勒 著；向开、刘靓 译</t>
    </r>
  </si>
  <si>
    <r>
      <rPr>
        <sz val="10"/>
        <color rgb="FF000000"/>
        <rFont val="Noto Sans"/>
        <family val="2"/>
      </rPr>
      <t xml:space="preserve">托马斯</t>
    </r>
    <r>
      <rPr>
        <sz val="10"/>
        <color rgb="FF000000"/>
        <rFont val="宋体"/>
        <family val="0"/>
        <charset val="134"/>
      </rPr>
      <t xml:space="preserve">·</t>
    </r>
    <r>
      <rPr>
        <sz val="10"/>
        <color rgb="FF000000"/>
        <rFont val="Noto Sans"/>
        <family val="2"/>
      </rPr>
      <t xml:space="preserve">海贝勒，</t>
    </r>
    <r>
      <rPr>
        <sz val="10"/>
        <color rgb="FF000000"/>
        <rFont val="宋体"/>
        <family val="0"/>
        <charset val="134"/>
      </rPr>
      <t xml:space="preserve">1947</t>
    </r>
    <r>
      <rPr>
        <sz val="10"/>
        <color rgb="FF000000"/>
        <rFont val="Noto Sans"/>
        <family val="2"/>
      </rPr>
      <t xml:space="preserve">年出生于德国美茵河畔的奥芬巴赫市，中文名王海，德国杜伊斯堡</t>
    </r>
    <r>
      <rPr>
        <sz val="10"/>
        <color rgb="FF000000"/>
        <rFont val="宋体"/>
        <family val="0"/>
        <charset val="134"/>
      </rPr>
      <t xml:space="preserve">-</t>
    </r>
    <r>
      <rPr>
        <sz val="10"/>
        <color rgb="FF000000"/>
        <rFont val="Noto Sans"/>
        <family val="2"/>
      </rPr>
      <t xml:space="preserve">埃森大学东亚学院中国政治与社会专业资深教授，国际公认的知名学者，《中国治理评论》、《欧洲东亚研究》等国际专业期刊编委会成员，鲁尔都市孔子学院德方院长，埃本罗德东普鲁士地区联盟成员</t>
    </r>
    <r>
      <rPr>
        <sz val="10"/>
        <color rgb="FF000000"/>
        <rFont val="宋体"/>
        <family val="0"/>
        <charset val="134"/>
      </rPr>
      <t xml:space="preserve">,</t>
    </r>
    <r>
      <rPr>
        <sz val="10"/>
        <color rgb="FF000000"/>
        <rFont val="Noto Sans"/>
        <family val="2"/>
      </rPr>
      <t xml:space="preserve">德国中国友好协会联邦理事会前主席。在其长达</t>
    </r>
    <r>
      <rPr>
        <sz val="10"/>
        <color rgb="FF000000"/>
        <rFont val="宋体"/>
        <family val="0"/>
        <charset val="134"/>
      </rPr>
      <t xml:space="preserve">50</t>
    </r>
    <r>
      <rPr>
        <sz val="10"/>
        <color rgb="FF000000"/>
        <rFont val="Noto Sans"/>
        <family val="2"/>
      </rPr>
      <t xml:space="preserve">余年研究中国的学术生涯里，海贝勒教授受德国科学基金会、德国联邦教育与研究部等机构资助，同中央编译局、北京大学、中国人民大学、浙江大学等机构与高校合作，常年坚持定期前往中国，</t>
    </r>
    <r>
      <rPr>
        <sz val="10"/>
        <color rgb="FF000000"/>
        <rFont val="宋体"/>
        <family val="0"/>
        <charset val="134"/>
      </rPr>
      <t xml:space="preserve">2019</t>
    </r>
    <r>
      <rPr>
        <sz val="10"/>
        <color rgb="FF000000"/>
        <rFont val="Noto Sans"/>
        <family val="2"/>
      </rPr>
      <t xml:space="preserve">年前每年在华工作和开展田野调查的时间均不少于</t>
    </r>
    <r>
      <rPr>
        <sz val="10"/>
        <color rgb="FF000000"/>
        <rFont val="宋体"/>
        <family val="0"/>
        <charset val="134"/>
      </rPr>
      <t xml:space="preserve">3</t>
    </r>
    <r>
      <rPr>
        <sz val="10"/>
        <color rgb="FF000000"/>
        <rFont val="Noto Sans"/>
        <family val="2"/>
      </rPr>
      <t xml:space="preserve">个月，就中国民族政策，私营经济的地位，农村地区的城市化，城市社区功能，环境治理等课题进行深入研究，并以德、英、汉、法、俄等</t>
    </r>
    <r>
      <rPr>
        <sz val="10"/>
        <color rgb="FF000000"/>
        <rFont val="宋体"/>
        <family val="0"/>
        <charset val="134"/>
      </rPr>
      <t xml:space="preserve">11</t>
    </r>
    <r>
      <rPr>
        <sz val="10"/>
        <color rgb="FF000000"/>
        <rFont val="Noto Sans"/>
        <family val="2"/>
      </rPr>
      <t xml:space="preserve">种语言发表多篇学术论文及多部学术专著。作为德国著名中国问题专家，海贝勒教授多次陪同德国总统及联邦部长访问中国。
向开，</t>
    </r>
    <r>
      <rPr>
        <sz val="10"/>
        <color rgb="FF000000"/>
        <rFont val="宋体"/>
        <family val="0"/>
        <charset val="134"/>
      </rPr>
      <t xml:space="preserve">1996</t>
    </r>
    <r>
      <rPr>
        <sz val="10"/>
        <color rgb="FF000000"/>
        <rFont val="Noto Sans"/>
        <family val="2"/>
      </rPr>
      <t xml:space="preserve">年毕业于武汉大学德文系，</t>
    </r>
    <r>
      <rPr>
        <sz val="10"/>
        <color rgb="FF000000"/>
        <rFont val="宋体"/>
        <family val="0"/>
        <charset val="134"/>
      </rPr>
      <t xml:space="preserve">2002—2013</t>
    </r>
    <r>
      <rPr>
        <sz val="10"/>
        <color rgb="FF000000"/>
        <rFont val="Noto Sans"/>
        <family val="2"/>
      </rPr>
      <t xml:space="preserve">年旅居德国期间，获德国特里尔大学日耳曼语言学硕士学位，并任教于该校汉学系。现任武汉科技大学外国语学院德语系主任，主要研究领域为德语应用语言学及跨文化比较。翻译、撰写和编辑出版著作及论文</t>
    </r>
    <r>
      <rPr>
        <sz val="10"/>
        <color rgb="FF000000"/>
        <rFont val="宋体"/>
        <family val="0"/>
        <charset val="134"/>
      </rPr>
      <t xml:space="preserve">60</t>
    </r>
    <r>
      <rPr>
        <sz val="10"/>
        <color rgb="FF000000"/>
        <rFont val="Noto Sans"/>
        <family val="2"/>
      </rPr>
      <t xml:space="preserve">余万字，包括《中国的美学和文学理论——从传统到现代》（译著）、《大国文化心态德国卷》（副主编）等。
刘靓，</t>
    </r>
    <r>
      <rPr>
        <sz val="10"/>
        <color rgb="FF000000"/>
        <rFont val="宋体"/>
        <family val="0"/>
        <charset val="134"/>
      </rPr>
      <t xml:space="preserve">1999</t>
    </r>
    <r>
      <rPr>
        <sz val="10"/>
        <color rgb="FF000000"/>
        <rFont val="Noto Sans"/>
        <family val="2"/>
      </rPr>
      <t xml:space="preserve">年毕业于武汉大学德文系，</t>
    </r>
    <r>
      <rPr>
        <sz val="10"/>
        <color rgb="FF000000"/>
        <rFont val="宋体"/>
        <family val="0"/>
        <charset val="134"/>
      </rPr>
      <t xml:space="preserve">2010</t>
    </r>
    <r>
      <rPr>
        <sz val="10"/>
        <color rgb="FF000000"/>
        <rFont val="Noto Sans"/>
        <family val="2"/>
      </rPr>
      <t xml:space="preserve">年获德国特里尔大学德语作为外语专业博士学位。曾任职于德国特里尔大学汉学系、德国特里尔市城市发展统计局，</t>
    </r>
    <r>
      <rPr>
        <sz val="10"/>
        <color rgb="FF000000"/>
        <rFont val="宋体"/>
        <family val="0"/>
        <charset val="134"/>
      </rPr>
      <t xml:space="preserve">2015—2019</t>
    </r>
    <r>
      <rPr>
        <sz val="10"/>
        <color rgb="FF000000"/>
        <rFont val="Noto Sans"/>
        <family val="2"/>
      </rPr>
      <t xml:space="preserve">年任德国杜伊斯堡</t>
    </r>
    <r>
      <rPr>
        <sz val="10"/>
        <color rgb="FF000000"/>
        <rFont val="宋体"/>
        <family val="0"/>
        <charset val="134"/>
      </rPr>
      <t xml:space="preserve">-</t>
    </r>
    <r>
      <rPr>
        <sz val="10"/>
        <color rgb="FF000000"/>
        <rFont val="Noto Sans"/>
        <family val="2"/>
      </rPr>
      <t xml:space="preserve">埃森大学鲁尔都市孔子学院中方院长。现为武汉大学德文系副教授，主要研究方向为德语词汇教学法和跨文化比较研究，发表相关论文多篇，并出版德文专著《文化因素与学习行为》。</t>
    </r>
  </si>
  <si>
    <r>
      <rPr>
        <sz val="10"/>
        <rFont val="Noto Sans"/>
        <family val="2"/>
      </rPr>
      <t xml:space="preserve">托马斯</t>
    </r>
    <r>
      <rPr>
        <sz val="10"/>
        <rFont val="宋体"/>
        <family val="0"/>
        <charset val="134"/>
      </rPr>
      <t xml:space="preserve">·</t>
    </r>
    <r>
      <rPr>
        <sz val="10"/>
        <rFont val="Noto Sans"/>
        <family val="2"/>
      </rPr>
      <t xml:space="preserve">海贝勒教授撰写的《东普鲁士与中国——追溯一段不解之缘》一书以东普鲁士与中国的深远关系为切入点，紧密结合了笔者的个人经历与职业背景，多层次、多角度地展示了一段至今仍未受到足够重视，未足够曝光的历史，寄望以这种方式丰富东普鲁士的记忆文化。
全书内容嵌在传记式的家族记忆框架里，读者可由此窥探笔者同中国、同东普鲁士之间的渊源，进而了解在探究这一主题过程中笔者的个人追求、兴趣和希冀。书中涉及大量具体的记忆形象和他（它）们与中国的联系，既包括与中国相关的人物，如中国研究学者、高级军官、外交官、传教士、建筑师，也包括出生在东普鲁士的思想家、科学家、艺术家、作家和诗人对中国产生的影响，还有那些研究解读他们思想精神的中国人，以及当地犹太人逃亡中国的历史等。海贝勒教授的追根溯源早已不囿于某个家族，而是立足中德双向视角，成功展现了一段延续至今，层次丰富的地区交往史。本书不涉及政治倾向性内容。</t>
    </r>
  </si>
  <si>
    <t xml:space="preserve">D829.516</t>
  </si>
  <si>
    <r>
      <rPr>
        <sz val="10"/>
        <rFont val="Noto Sans"/>
        <family val="2"/>
      </rPr>
      <t xml:space="preserve">中外关系</t>
    </r>
    <r>
      <rPr>
        <sz val="10"/>
        <rFont val="宋体"/>
        <family val="0"/>
        <charset val="134"/>
      </rPr>
      <t xml:space="preserve">-</t>
    </r>
    <r>
      <rPr>
        <sz val="10"/>
        <rFont val="Noto Sans"/>
        <family val="2"/>
      </rPr>
      <t xml:space="preserve">国际关系史</t>
    </r>
    <r>
      <rPr>
        <sz val="10"/>
        <rFont val="宋体"/>
        <family val="0"/>
        <charset val="134"/>
      </rPr>
      <t xml:space="preserve">-</t>
    </r>
    <r>
      <rPr>
        <sz val="10"/>
        <rFont val="Noto Sans"/>
        <family val="2"/>
      </rPr>
      <t xml:space="preserve">普鲁士</t>
    </r>
    <r>
      <rPr>
        <sz val="10"/>
        <rFont val="宋体"/>
        <family val="0"/>
        <charset val="134"/>
      </rPr>
      <t xml:space="preserve">-</t>
    </r>
    <r>
      <rPr>
        <sz val="10"/>
        <rFont val="Noto Sans"/>
        <family val="2"/>
      </rPr>
      <t xml:space="preserve">古代</t>
    </r>
    <r>
      <rPr>
        <sz val="10"/>
        <rFont val="宋体"/>
        <family val="0"/>
        <charset val="134"/>
      </rPr>
      <t xml:space="preserve">-</t>
    </r>
    <r>
      <rPr>
        <sz val="10"/>
        <rFont val="Noto Sans"/>
        <family val="2"/>
      </rPr>
      <t xml:space="preserve">汉、德</t>
    </r>
  </si>
  <si>
    <t xml:space="preserve">9787307228832</t>
  </si>
  <si>
    <t xml:space="preserve">978-7-307-22653-1</t>
  </si>
  <si>
    <t xml:space="preserve">地方立法的理论与实务——以自治区政府立法为视角</t>
  </si>
  <si>
    <t xml:space="preserve">相思湖学术论丛</t>
  </si>
  <si>
    <t xml:space="preserve">彭振 著</t>
  </si>
  <si>
    <r>
      <rPr>
        <sz val="10"/>
        <color rgb="FF000000"/>
        <rFont val="Noto Sans"/>
        <family val="2"/>
      </rPr>
      <t xml:space="preserve">彭振，现任广西民族大学法学院副院长、副教授、博士、硕士生导师，中国社科院</t>
    </r>
    <r>
      <rPr>
        <sz val="10"/>
        <color rgb="FF000000"/>
        <rFont val="宋体"/>
        <family val="0"/>
        <charset val="134"/>
      </rPr>
      <t xml:space="preserve">.</t>
    </r>
    <r>
      <rPr>
        <sz val="10"/>
        <color rgb="FF000000"/>
        <rFont val="Noto Sans"/>
        <family val="2"/>
      </rPr>
      <t xml:space="preserve">贵州社科院联合培养博士后，兼职律师，广西高等学校千名中青年骨干教师、广西知识产权实用人才、中国法学会民族法学研究会理事。</t>
    </r>
  </si>
  <si>
    <t xml:space="preserve">地方立法的完善和发展是实现全面依法治国、推进地方治理现代化的重要保障。要实现依法立法、民主立法和科学立法，以良法确保善治，必须加强地方立法研究。本书以地方政府立法为视角，运用民族学、法学、行政管理、政治学等相关理论，系统分析和研究了政府立法和理论和实践问题，重点研究了其立法价值和定位、立法制度、立法主体、立法权限、立法实践和立法技术等内容，并结合立法实践，对当前存在的不足和问题进行了分析，提出要进一步优化立法主体、明确立法权限、体现立法特色、完善立法体系等对策建议。以期为地方立法制度的完善和发展提供参考。</t>
  </si>
  <si>
    <t xml:space="preserve">D927</t>
  </si>
  <si>
    <r>
      <rPr>
        <sz val="10"/>
        <rFont val="Noto Sans"/>
        <family val="2"/>
      </rPr>
      <t xml:space="preserve">地方法规</t>
    </r>
    <r>
      <rPr>
        <sz val="10"/>
        <rFont val="宋体"/>
        <family val="0"/>
        <charset val="134"/>
      </rPr>
      <t xml:space="preserve">-</t>
    </r>
    <r>
      <rPr>
        <sz val="10"/>
        <rFont val="Noto Sans"/>
        <family val="2"/>
      </rPr>
      <t xml:space="preserve">立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6531</t>
  </si>
  <si>
    <t xml:space="preserve">978-7-307-22546-6</t>
  </si>
  <si>
    <t xml:space="preserve">法的实践与思辨</t>
  </si>
  <si>
    <t xml:space="preserve">华商律师文库</t>
  </si>
  <si>
    <t xml:space="preserve">高树 主编</t>
  </si>
  <si>
    <r>
      <rPr>
        <sz val="10"/>
        <rFont val="Noto Sans"/>
        <family val="2"/>
      </rPr>
      <t xml:space="preserve">高树，法学博士，华商律师事务所主任、首席合伙人。现任中华全国律协理事，中国东盟法律合作中心副理事长，前海“一带一路”法律服务联合会执行会会长，前海国际商事调解中心主席、理事长，中国东盟法律合作中心副主席</t>
    </r>
    <r>
      <rPr>
        <sz val="10"/>
        <rFont val="Arial"/>
        <family val="2"/>
      </rPr>
      <t xml:space="preserve">,</t>
    </r>
    <r>
      <rPr>
        <sz val="10"/>
        <rFont val="Noto Sans"/>
        <family val="2"/>
      </rPr>
      <t xml:space="preserve">深圳市互联网金融合规与内控专家委员会主任</t>
    </r>
    <r>
      <rPr>
        <sz val="10"/>
        <rFont val="Arial"/>
        <family val="2"/>
      </rPr>
      <t xml:space="preserve">,</t>
    </r>
    <r>
      <rPr>
        <sz val="10"/>
        <rFont val="Noto Sans"/>
        <family val="2"/>
      </rPr>
      <t xml:space="preserve">广东省法官检察官遴选委员会委员。曾任第四、第五届深圳律师协会副会长，第九届深圳律师协会会长，第二，第三届深圳律师工会主席，第二、第三届深圳律师协会党委委员，第四、第五届深圳市政协委员、市政协社会法制与民族宗教委员会副主任，深圳市社会组织总会监事长。现为深圳国际仲裁院仲裁员，深圳市公安局和广东省公安厅监督员，《深圳特区报》特约评论员。出版有论文集《沿着法治的方向——一个律师对法治实践和职业生活的思考》；诗集《苍天瘦》《树对风的回忆》《我们如此深爱》；长篇小说《拒绝辩护》等。</t>
    </r>
  </si>
  <si>
    <r>
      <rPr>
        <sz val="10"/>
        <rFont val="Noto Sans"/>
        <family val="2"/>
      </rPr>
      <t xml:space="preserve">该书是一本法律方面的专业性研究书籍，本书共收集了</t>
    </r>
    <r>
      <rPr>
        <sz val="10"/>
        <rFont val="宋体"/>
        <family val="0"/>
        <charset val="134"/>
      </rPr>
      <t xml:space="preserve">12</t>
    </r>
    <r>
      <rPr>
        <sz val="10"/>
        <rFont val="Noto Sans"/>
        <family val="2"/>
      </rPr>
      <t xml:space="preserve">篇法律实务和法学理论方面的论文，解析法律实践中的具体问题，进行理论概括、提炼、思辩，具体包括商事合规、智能投资顾问、对赌问题、证券集团诉讼、专家证人制度、专利政策、债权人代位权诉讼等，内容紧贴律师实务，思考独特。本书解析法律实践中的具体问题，进行理论概括、提炼、思辩，具体包括商事合规、智能投资顾问、对赌问题、证券集团诉讼、专家证人制度、专利政策、债权人代位权诉讼等，内容紧贴律师实务，思考独特。本书稿的策划非常具有现实意义，编写思路、框架设计等也比较合理，而且行文较为流畅，表述较为清楚，体例较为统一。</t>
    </r>
  </si>
  <si>
    <t xml:space="preserve">D90-53</t>
  </si>
  <si>
    <r>
      <rPr>
        <sz val="10"/>
        <rFont val="Noto Sans"/>
        <family val="2"/>
      </rPr>
      <t xml:space="preserve">法学</t>
    </r>
    <r>
      <rPr>
        <sz val="10"/>
        <rFont val="宋体"/>
        <family val="0"/>
        <charset val="134"/>
      </rPr>
      <t xml:space="preserve">-</t>
    </r>
    <r>
      <rPr>
        <sz val="10"/>
        <rFont val="Noto Sans"/>
        <family val="2"/>
      </rPr>
      <t xml:space="preserve">文集</t>
    </r>
  </si>
  <si>
    <t xml:space="preserve">9787307225466</t>
  </si>
  <si>
    <t xml:space="preserve">978-7-307-23318-8</t>
  </si>
  <si>
    <t xml:space="preserve">刑事案例研习</t>
  </si>
  <si>
    <t xml:space="preserve">法学案例研究丛书</t>
  </si>
  <si>
    <t xml:space="preserve">黄继坤 著</t>
  </si>
  <si>
    <r>
      <rPr>
        <sz val="10"/>
        <color rgb="FF000000"/>
        <rFont val="Noto Sans"/>
        <family val="2"/>
      </rPr>
      <t xml:space="preserve">黄继坤，男，出生于</t>
    </r>
    <r>
      <rPr>
        <sz val="10"/>
        <color rgb="FF000000"/>
        <rFont val="Arial"/>
        <family val="2"/>
      </rPr>
      <t xml:space="preserve">1973</t>
    </r>
    <r>
      <rPr>
        <sz val="10"/>
        <color rgb="FF000000"/>
        <rFont val="Noto Sans"/>
        <family val="2"/>
      </rPr>
      <t xml:space="preserve">年</t>
    </r>
    <r>
      <rPr>
        <sz val="10"/>
        <color rgb="FF000000"/>
        <rFont val="Arial"/>
        <family val="2"/>
      </rPr>
      <t xml:space="preserve">4</t>
    </r>
    <r>
      <rPr>
        <sz val="10"/>
        <color rgb="FF000000"/>
        <rFont val="Noto Sans"/>
        <family val="2"/>
      </rPr>
      <t xml:space="preserve">月，湖北省宣恩县人。中南财经政法大学刑法学硕士、清华大学刑法学博士、西南政法大学刑法学博士后。湖北民族大学刑事法治研究所所长，副教授，硕士研究生导师，兼职律师。主要研究方向为刑法教义学、法学方法论，曾在《法学》、《现代法学》、《当代法学》等期刊上发表论文多篇。</t>
    </r>
  </si>
  <si>
    <t xml:space="preserve">本书所选案例，皆由作者亲自办理。每则案例研习，由“导读、指控事实、辩护要点、关键证据、控辩意见、法院判决、理论评析、拓展阅读”八部分组成，除了“指控事实”、“法院判决”直接来源于司法机关法律文书，其余部分均为作者独立撰写。本书所选案例，均为常见罪名，基本涵盖了刑法总论主要知识点。作为刑法学科实务教材，本书最显著特点在于贯彻“刑事一体化”理念，对于每则案例，无论是证据采信、事实认定，还是法律适用，均有较为深入分析。</t>
  </si>
  <si>
    <t xml:space="preserve">D924.305</t>
  </si>
  <si>
    <r>
      <rPr>
        <sz val="10"/>
        <rFont val="Noto Sans"/>
        <family val="2"/>
      </rPr>
      <t xml:space="preserve">刑事犯罪</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中国</t>
    </r>
  </si>
  <si>
    <t xml:space="preserve">9787307233188</t>
  </si>
  <si>
    <t xml:space="preserve">978-7-307-23375-1</t>
  </si>
  <si>
    <t xml:space="preserve">破产法改革与破产法治环境优化</t>
  </si>
  <si>
    <t xml:space="preserve">“聚焦破产”丛书</t>
  </si>
  <si>
    <t xml:space="preserve">张善斌 主编；张亚琼 副主编</t>
  </si>
  <si>
    <t xml:space="preserve">张善斌，武汉大学法学院教授，博士生导师。现任武汉大学法学院民商法教研室主任，中国法学会民法学研究会理事，湖北省法学会常务理事，湖北省法学会民法学研究会副会长，湖北省法学会婚姻家庭法学研究会副会长，湖北省法学会商法学研究会常务理事。</t>
  </si>
  <si>
    <t xml:space="preserve">本书为第五届破产法珞珈论坛论文集。聚焦“破产法改革和破产法治环境优化”这一主题，从五个部分进行讨论：第一部分为破产法与其他法律协调；第二部分为重整与预重整制度研究；第三部分为个人破产制度构建；第四部分为管理人制度完善与关联企业实质破产；第五部分为其他。    本书探讨了破产法与其他法律协调、重整与预重整制度研究、个人破产制度构建、管理人制度完善与关联企业实质破产各种问题。本书以破产法改革与破产法治环境优化为主题，收录了三十多篇论文，对破产法与其他法律的协调、重整与预警研究、个人破产制度建构、管理人制度完善与关联企业实质破产等问题进行了探讨。</t>
  </si>
  <si>
    <t xml:space="preserve">D922.291.924-53</t>
  </si>
  <si>
    <r>
      <rPr>
        <sz val="10"/>
        <rFont val="Noto Sans"/>
        <family val="2"/>
      </rPr>
      <t xml:space="preserve">破产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33751</t>
  </si>
  <si>
    <t xml:space="preserve">978-7-307-22491-9</t>
  </si>
  <si>
    <t xml:space="preserve">基层社会治理现代化的实践创新——深圳市宝安区燕罗街道的探索</t>
  </si>
  <si>
    <t xml:space="preserve">丁煌 等 著</t>
  </si>
  <si>
    <r>
      <rPr>
        <sz val="10"/>
        <rFont val="Noto Sans"/>
        <family val="2"/>
      </rPr>
      <t xml:space="preserve">丁煌，武汉大学行政管理系教授，“珞珈学者”特聘教授、博士生导师</t>
    </r>
    <r>
      <rPr>
        <sz val="10"/>
        <rFont val="宋体"/>
        <family val="0"/>
        <charset val="134"/>
      </rPr>
      <t xml:space="preserve">,</t>
    </r>
    <r>
      <rPr>
        <sz val="10"/>
        <rFont val="Noto Sans"/>
        <family val="2"/>
      </rPr>
      <t xml:space="preserve">武汉大学公共政策研究中心主任 </t>
    </r>
    <r>
      <rPr>
        <sz val="10"/>
        <rFont val="宋体"/>
        <family val="0"/>
        <charset val="134"/>
      </rPr>
      <t xml:space="preserve">,</t>
    </r>
    <r>
      <rPr>
        <sz val="10"/>
        <rFont val="Noto Sans"/>
        <family val="2"/>
      </rPr>
      <t xml:space="preserve">武汉大学公共管理硕士（</t>
    </r>
    <r>
      <rPr>
        <sz val="10"/>
        <rFont val="宋体"/>
        <family val="0"/>
        <charset val="134"/>
      </rPr>
      <t xml:space="preserve">MPA</t>
    </r>
    <r>
      <rPr>
        <sz val="10"/>
        <rFont val="Noto Sans"/>
        <family val="2"/>
      </rPr>
      <t xml:space="preserve">）教育中心主任，兼任国务院学位委员会学科评议组成员、国家教育部高等学校公共管理类专业教学指导委员会委员、国家人力资源与社会保障部国际行政科学专家委员会委员、全国政策科学研究会副会长、中国行政管理学会理事。曾应邀赴美国、阿根廷等国家和港澳台地区的知名大学和研究机构访学，荣获省部级以上科研奖励多项。在国内外重要学术期刊上发表学术论文百余篇，出版《西方行政学说史》等个人专著</t>
    </r>
    <r>
      <rPr>
        <sz val="10"/>
        <rFont val="宋体"/>
        <family val="0"/>
        <charset val="134"/>
      </rPr>
      <t xml:space="preserve">6</t>
    </r>
    <r>
      <rPr>
        <sz val="10"/>
        <rFont val="Noto Sans"/>
        <family val="2"/>
      </rPr>
      <t xml:space="preserve">部，合著</t>
    </r>
    <r>
      <rPr>
        <sz val="10"/>
        <rFont val="宋体"/>
        <family val="0"/>
        <charset val="134"/>
      </rPr>
      <t xml:space="preserve">6</t>
    </r>
    <r>
      <rPr>
        <sz val="10"/>
        <rFont val="Noto Sans"/>
        <family val="2"/>
      </rPr>
      <t xml:space="preserve">部，主编《极地国家政策研究报告》主编《公共行政与公共政策研究学术论丛》系列丛书和《公共行政与公共管理经典译丛》之学术经典系列；主持多项国家重大专项课题。</t>
    </r>
  </si>
  <si>
    <t xml:space="preserve">基层是整个社会的细胞和基础，基层社会治理是整个国家治理的重要方面与有力支撑。因此，着眼于基层社会治理现代化的实践与探索，以“解剖麻雀”的思路和方法进行深入的案例研究，有助于把握基层社会治理的基本要求、核心环节、重点任务与实现机制，推进基层社会治理体系与治理能力现代化。本书以社会治理现代化的新思想、新要求、新目标为指导，聚焦于社会治理现代化在基层的实践与探索，力图通过系统梳理该街道的治理实践与探索，提炼和总结基层社会治理现代化的基本经验、模式和规律等，为全国相关地区的基层社会治理现代化提供参考。</t>
  </si>
  <si>
    <t xml:space="preserve">D676.54</t>
  </si>
  <si>
    <r>
      <rPr>
        <sz val="10"/>
        <rFont val="Noto Sans"/>
        <family val="2"/>
      </rPr>
      <t xml:space="preserve">社会管理</t>
    </r>
    <r>
      <rPr>
        <sz val="10"/>
        <rFont val="宋体"/>
        <family val="0"/>
        <charset val="134"/>
      </rPr>
      <t xml:space="preserve">-</t>
    </r>
    <r>
      <rPr>
        <sz val="10"/>
        <rFont val="Noto Sans"/>
        <family val="2"/>
      </rPr>
      <t xml:space="preserve">现代化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宝安区</t>
    </r>
  </si>
  <si>
    <t xml:space="preserve">9787307224919</t>
  </si>
  <si>
    <t xml:space="preserve">978-7-307-23267-9</t>
  </si>
  <si>
    <t xml:space="preserve">中国本土化公共服务动机研究</t>
  </si>
  <si>
    <t xml:space="preserve">陈诚 著</t>
  </si>
  <si>
    <r>
      <rPr>
        <sz val="10"/>
        <color rgb="FF000000"/>
        <rFont val="Noto Sans"/>
        <family val="2"/>
      </rPr>
      <t xml:space="preserve">陈诚，华中科技大学副教授，硕士生导师，主要研究方向为行为公共管理和公共部门人力资源管理。主持国家自然科学基金研究</t>
    </r>
    <r>
      <rPr>
        <sz val="10"/>
        <color rgb="FF000000"/>
        <rFont val="Arial"/>
        <family val="2"/>
      </rPr>
      <t xml:space="preserve">2</t>
    </r>
    <r>
      <rPr>
        <sz val="10"/>
        <color rgb="FF000000"/>
        <rFont val="Noto Sans"/>
        <family val="2"/>
      </rPr>
      <t xml:space="preserve">项，参与国家级、省部级研究</t>
    </r>
    <r>
      <rPr>
        <sz val="10"/>
        <color rgb="FF000000"/>
        <rFont val="Arial"/>
        <family val="2"/>
      </rPr>
      <t xml:space="preserve">10</t>
    </r>
    <r>
      <rPr>
        <sz val="10"/>
        <color rgb="FF000000"/>
        <rFont val="Noto Sans"/>
        <family val="2"/>
      </rPr>
      <t xml:space="preserve">余项。在《经济管理》等期刊发表论文</t>
    </r>
    <r>
      <rPr>
        <sz val="10"/>
        <color rgb="FF000000"/>
        <rFont val="Arial"/>
        <family val="2"/>
      </rPr>
      <t xml:space="preserve">20</t>
    </r>
    <r>
      <rPr>
        <sz val="10"/>
        <color rgb="FF000000"/>
        <rFont val="Noto Sans"/>
        <family val="2"/>
      </rPr>
      <t xml:space="preserve">余篇，出版学术专著</t>
    </r>
    <r>
      <rPr>
        <sz val="10"/>
        <color rgb="FF000000"/>
        <rFont val="Arial"/>
        <family val="2"/>
      </rPr>
      <t xml:space="preserve">1</t>
    </r>
    <r>
      <rPr>
        <sz val="10"/>
        <color rgb="FF000000"/>
        <rFont val="Noto Sans"/>
        <family val="2"/>
      </rPr>
      <t xml:space="preserve">部。兼任行为公共管理国际研究会秘书长。</t>
    </r>
  </si>
  <si>
    <t xml:space="preserve">本书结合西方公共服务动机理论，运用元分析研究方法，从人口统计特征、内在动机和环境因素三个方面阐述了中国情境下公共服务动机的影响因素，提出了公共服务动机本土化的提升策略，就如何完善公共服务绩效评估制度、强化公共精神激励、提升公务员服务质量和政府治理能力现代化提出了相关建议。
本书还就大学生进入公共部门就业的影响因素进行了分析，探讨了大学生选择公共部门就业的深层原因；公共服务动机对公共部门雇员绿色行为（节约行为）的影响及其作用机制，分析了个人环保规范在公共服务动机和员工绿色行为之间的中介作用，以及工作组绿色倡导感知的调节作用。</t>
  </si>
  <si>
    <t xml:space="preserve">D669.3</t>
  </si>
  <si>
    <r>
      <rPr>
        <sz val="10"/>
        <rFont val="Noto Sans"/>
        <family val="2"/>
      </rPr>
      <t xml:space="preserve">公共服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679</t>
  </si>
  <si>
    <t xml:space="preserve">978-7-307-23326-3</t>
  </si>
  <si>
    <t xml:space="preserve">新时代高校基层党建工作研究与探索</t>
  </si>
  <si>
    <t xml:space="preserve">赵雪梅，朱德友 主编；王三礼，张锋，李响 副主编</t>
  </si>
  <si>
    <r>
      <rPr>
        <sz val="10"/>
        <color rgb="FF000000"/>
        <rFont val="Noto Sans"/>
        <family val="2"/>
      </rPr>
      <t xml:space="preserve">赵雪梅，武汉大学党委副书记、研究员。发表论文</t>
    </r>
    <r>
      <rPr>
        <sz val="10"/>
        <color rgb="FF000000"/>
        <rFont val="Arial"/>
        <family val="2"/>
      </rPr>
      <t xml:space="preserve">30</t>
    </r>
    <r>
      <rPr>
        <sz val="10"/>
        <color rgb="FF000000"/>
        <rFont val="Noto Sans"/>
        <family val="2"/>
      </rPr>
      <t xml:space="preserve">余篇，主编、参编著作</t>
    </r>
    <r>
      <rPr>
        <sz val="10"/>
        <color rgb="FF000000"/>
        <rFont val="Arial"/>
        <family val="2"/>
      </rPr>
      <t xml:space="preserve">10</t>
    </r>
    <r>
      <rPr>
        <sz val="10"/>
        <color rgb="FF000000"/>
        <rFont val="Noto Sans"/>
        <family val="2"/>
      </rPr>
      <t xml:space="preserve">部，主持和参与完成中组部、中国高等教育学会、教育部、湖北省课题</t>
    </r>
    <r>
      <rPr>
        <sz val="10"/>
        <color rgb="FF000000"/>
        <rFont val="Arial"/>
        <family val="2"/>
      </rPr>
      <t xml:space="preserve">11</t>
    </r>
    <r>
      <rPr>
        <sz val="10"/>
        <color rgb="FF000000"/>
        <rFont val="Noto Sans"/>
        <family val="2"/>
      </rPr>
      <t xml:space="preserve">项，课题研究成果和多篇论文获中国高等教育学会等优秀成果奖和论文奖。</t>
    </r>
  </si>
  <si>
    <t xml:space="preserve">本书为武汉大学“党建工作研究项目”成果，同时包含各学校部门和院系的相关研究成果。全书以贯彻落实《中国共产党普通高等学校基层组织工作条例》等文件精神为主线，聚焦提升基层党组织政治功能和组织力凝聚力等重点，认真进行理论和实践研究。内容主要分为“党建工作理论研究”“党支部标准化规范化建设”“干部人才与党员队伍建设”“思想政治工作”等四个版块。本书对高校基层党建与业务相结合以及党建理论与实践的学习具有一定参考价值。</t>
  </si>
  <si>
    <t xml:space="preserve">D267.6</t>
  </si>
  <si>
    <r>
      <rPr>
        <sz val="10"/>
        <rFont val="Noto Sans"/>
        <family val="2"/>
      </rPr>
      <t xml:space="preserve">中国共产党</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党的建设</t>
    </r>
    <r>
      <rPr>
        <sz val="10"/>
        <rFont val="宋体"/>
        <family val="0"/>
        <charset val="134"/>
      </rPr>
      <t xml:space="preserve">-</t>
    </r>
    <r>
      <rPr>
        <sz val="10"/>
        <rFont val="Noto Sans"/>
        <family val="2"/>
      </rPr>
      <t xml:space="preserve">研究</t>
    </r>
  </si>
  <si>
    <t xml:space="preserve">9787307233263</t>
  </si>
  <si>
    <t xml:space="preserve">978-7-307-23441-3</t>
  </si>
  <si>
    <t xml:space="preserve">新时代村级党组织功能发挥机制建设研究</t>
  </si>
  <si>
    <t xml:space="preserve">钟贤哲 著</t>
  </si>
  <si>
    <r>
      <rPr>
        <sz val="10"/>
        <color rgb="FF000000"/>
        <rFont val="Noto Sans"/>
        <family val="2"/>
      </rPr>
      <t xml:space="preserve">钟贤哲，广东警官学院马克思主义学院教师，长期从事马克思主义理论学科的教学和研究工作，主要研究方向：中共党史党建，“三农”问题及社会主义文化建设，出版专著</t>
    </r>
    <r>
      <rPr>
        <sz val="10"/>
        <color rgb="FF000000"/>
        <rFont val="Arial"/>
        <family val="2"/>
      </rPr>
      <t xml:space="preserve">1</t>
    </r>
    <r>
      <rPr>
        <sz val="10"/>
        <color rgb="FF000000"/>
        <rFont val="Noto Sans"/>
        <family val="2"/>
      </rPr>
      <t xml:space="preserve">部，论文</t>
    </r>
    <r>
      <rPr>
        <sz val="10"/>
        <color rgb="FF000000"/>
        <rFont val="Arial"/>
        <family val="2"/>
      </rPr>
      <t xml:space="preserve">10</t>
    </r>
    <r>
      <rPr>
        <sz val="10"/>
        <color rgb="FF000000"/>
        <rFont val="Noto Sans"/>
        <family val="2"/>
      </rPr>
      <t xml:space="preserve">多篇。</t>
    </r>
  </si>
  <si>
    <t xml:space="preserve">村级党组织是党的领导向农村最基层延伸的载体，是党在农村最基层全部工作和战斗力的基础。加强村级党组织功能发挥机制建设，充分发挥村级党组织功能，是实施乡村振兴战略，实现农业农村现代化进而建成社会主义现代化强国的重要保证。
本书以马克思主义为指导，以习近平新时代中国特色社会主义思想为根本遵循，坚持问题导向，运用政治学、社会学、管理学和系统理论、生态理论、组织理论等多学科理论，通过对村级党组织功能发挥状况的实地调查，分析影响村级党组织功能发挥的因素，从自身建设、环境建设、系统动力机制三个方面，提出了构建村级党组织功能发挥机制的理论逻辑与实践路径。
</t>
  </si>
  <si>
    <t xml:space="preserve">D267.2</t>
  </si>
  <si>
    <r>
      <rPr>
        <sz val="10"/>
        <rFont val="Noto Sans"/>
        <family val="2"/>
      </rPr>
      <t xml:space="preserve">中国共产党</t>
    </r>
    <r>
      <rPr>
        <sz val="10"/>
        <rFont val="宋体"/>
        <family val="0"/>
        <charset val="134"/>
      </rPr>
      <t xml:space="preserve">-</t>
    </r>
    <r>
      <rPr>
        <sz val="10"/>
        <rFont val="Noto Sans"/>
        <family val="2"/>
      </rPr>
      <t xml:space="preserve">农村</t>
    </r>
    <r>
      <rPr>
        <sz val="10"/>
        <rFont val="宋体"/>
        <family val="0"/>
        <charset val="134"/>
      </rPr>
      <t xml:space="preserve">-</t>
    </r>
    <r>
      <rPr>
        <sz val="10"/>
        <rFont val="Noto Sans"/>
        <family val="2"/>
      </rPr>
      <t xml:space="preserve">基层组织</t>
    </r>
    <r>
      <rPr>
        <sz val="10"/>
        <rFont val="宋体"/>
        <family val="0"/>
        <charset val="134"/>
      </rPr>
      <t xml:space="preserve">-</t>
    </r>
    <r>
      <rPr>
        <sz val="10"/>
        <rFont val="Noto Sans"/>
        <family val="2"/>
      </rPr>
      <t xml:space="preserve">党的建设</t>
    </r>
    <r>
      <rPr>
        <sz val="10"/>
        <rFont val="宋体"/>
        <family val="0"/>
        <charset val="134"/>
      </rPr>
      <t xml:space="preserve">-</t>
    </r>
    <r>
      <rPr>
        <sz val="10"/>
        <rFont val="Noto Sans"/>
        <family val="2"/>
      </rPr>
      <t xml:space="preserve">研究</t>
    </r>
  </si>
  <si>
    <t xml:space="preserve">9787307234413</t>
  </si>
  <si>
    <t xml:space="preserve">978-7-307-23344-7</t>
  </si>
  <si>
    <t xml:space="preserve">外国单行国际私法立法选译</t>
  </si>
  <si>
    <t xml:space="preserve">邹国勇 译注</t>
  </si>
  <si>
    <r>
      <rPr>
        <sz val="10"/>
        <color rgb="FF000000"/>
        <rFont val="Noto Sans"/>
        <family val="2"/>
      </rPr>
      <t xml:space="preserve">邹国勇，男，江西省宜黄县人，武汉大学国际法研究所副教授、硕士生导师。中国国际私法学会理事、湖北省法学会国际法研究会理事、《中国国际私法与比较法年刊》执行编委、华东政法大学外国法查明中心研究员、长沙仲裁委员会仲裁员、武汉仲裁委员会仲裁员。</t>
    </r>
    <r>
      <rPr>
        <sz val="10"/>
        <color rgb="FF000000"/>
        <rFont val="Arial"/>
        <family val="2"/>
      </rPr>
      <t xml:space="preserve">1992</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996</t>
    </r>
    <r>
      <rPr>
        <sz val="10"/>
        <color rgb="FF000000"/>
        <rFont val="Noto Sans"/>
        <family val="2"/>
      </rPr>
      <t xml:space="preserve">年</t>
    </r>
    <r>
      <rPr>
        <sz val="10"/>
        <color rgb="FF000000"/>
        <rFont val="Arial"/>
        <family val="2"/>
      </rPr>
      <t xml:space="preserve">7</t>
    </r>
    <r>
      <rPr>
        <sz val="10"/>
        <color rgb="FF000000"/>
        <rFont val="Noto Sans"/>
        <family val="2"/>
      </rPr>
      <t xml:space="preserve">月在武汉大学德语系学习，获文学学士学位；</t>
    </r>
    <r>
      <rPr>
        <sz val="10"/>
        <color rgb="FF000000"/>
        <rFont val="Arial"/>
        <family val="2"/>
      </rPr>
      <t xml:space="preserve">1999</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2005</t>
    </r>
    <r>
      <rPr>
        <sz val="10"/>
        <color rgb="FF000000"/>
        <rFont val="Noto Sans"/>
        <family val="2"/>
      </rPr>
      <t xml:space="preserve">年</t>
    </r>
    <r>
      <rPr>
        <sz val="10"/>
        <color rgb="FF000000"/>
        <rFont val="Arial"/>
        <family val="2"/>
      </rPr>
      <t xml:space="preserve">6</t>
    </r>
    <r>
      <rPr>
        <sz val="10"/>
        <color rgb="FF000000"/>
        <rFont val="Noto Sans"/>
        <family val="2"/>
      </rPr>
      <t xml:space="preserve">月在武汉大学法学院学习（</t>
    </r>
    <r>
      <rPr>
        <sz val="10"/>
        <color rgb="FF000000"/>
        <rFont val="Arial"/>
        <family val="2"/>
      </rPr>
      <t xml:space="preserve">2002</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2003</t>
    </r>
    <r>
      <rPr>
        <sz val="10"/>
        <color rgb="FF000000"/>
        <rFont val="Noto Sans"/>
        <family val="2"/>
      </rPr>
      <t xml:space="preserve">年</t>
    </r>
    <r>
      <rPr>
        <sz val="10"/>
        <color rgb="FF000000"/>
        <rFont val="Arial"/>
        <family val="2"/>
      </rPr>
      <t xml:space="preserve">7</t>
    </r>
    <r>
      <rPr>
        <sz val="10"/>
        <color rgb="FF000000"/>
        <rFont val="Noto Sans"/>
        <family val="2"/>
      </rPr>
      <t xml:space="preserve">月赴德国特里尔大学研修），</t>
    </r>
    <r>
      <rPr>
        <sz val="10"/>
        <color rgb="FF000000"/>
        <rFont val="Arial"/>
        <family val="2"/>
      </rPr>
      <t xml:space="preserve">2002</t>
    </r>
    <r>
      <rPr>
        <sz val="10"/>
        <color rgb="FF000000"/>
        <rFont val="Noto Sans"/>
        <family val="2"/>
      </rPr>
      <t xml:space="preserve">年和</t>
    </r>
    <r>
      <rPr>
        <sz val="10"/>
        <color rgb="FF000000"/>
        <rFont val="Arial"/>
        <family val="2"/>
      </rPr>
      <t xml:space="preserve">2005</t>
    </r>
    <r>
      <rPr>
        <sz val="10"/>
        <color rgb="FF000000"/>
        <rFont val="Noto Sans"/>
        <family val="2"/>
      </rPr>
      <t xml:space="preserve">年分别获得法学硕士和法学博士学位；</t>
    </r>
    <r>
      <rPr>
        <sz val="10"/>
        <color rgb="FF000000"/>
        <rFont val="Arial"/>
        <family val="2"/>
      </rPr>
      <t xml:space="preserve">2010</t>
    </r>
    <r>
      <rPr>
        <sz val="10"/>
        <color rgb="FF000000"/>
        <rFont val="Noto Sans"/>
        <family val="2"/>
      </rPr>
      <t xml:space="preserve">年</t>
    </r>
    <r>
      <rPr>
        <sz val="10"/>
        <color rgb="FF000000"/>
        <rFont val="Arial"/>
        <family val="2"/>
      </rPr>
      <t xml:space="preserve">11</t>
    </r>
    <r>
      <rPr>
        <sz val="10"/>
        <color rgb="FF000000"/>
        <rFont val="Noto Sans"/>
        <family val="2"/>
      </rPr>
      <t xml:space="preserve">月至</t>
    </r>
    <r>
      <rPr>
        <sz val="10"/>
        <color rgb="FF000000"/>
        <rFont val="Arial"/>
        <family val="2"/>
      </rPr>
      <t xml:space="preserve">2011</t>
    </r>
    <r>
      <rPr>
        <sz val="10"/>
        <color rgb="FF000000"/>
        <rFont val="Noto Sans"/>
        <family val="2"/>
      </rPr>
      <t xml:space="preserve">年</t>
    </r>
    <r>
      <rPr>
        <sz val="10"/>
        <color rgb="FF000000"/>
        <rFont val="Arial"/>
        <family val="2"/>
      </rPr>
      <t xml:space="preserve">10</t>
    </r>
    <r>
      <rPr>
        <sz val="10"/>
        <color rgb="FF000000"/>
        <rFont val="Noto Sans"/>
        <family val="2"/>
      </rPr>
      <t xml:space="preserve">月由中国留学基金委资助赴德国科隆大学国际私法与外国私法研究所从事学术访问研究。先后在（香港）《二十一世纪》《法学评论》《武汉大学学报》《民商法论丛》《法学论坛》《南京社会科学》《比较法研究》《求是学刊》《中国国际私法与比较法年刊》《珞珈法学论坛》《东岳论丛》《月旦民商法杂志》《国际法研究》《武大国际法评论》《吉首大学学报（社会科学版）》等学术刊物上发表论文、译文、书评近</t>
    </r>
    <r>
      <rPr>
        <sz val="10"/>
        <color rgb="FF000000"/>
        <rFont val="Arial"/>
        <family val="2"/>
      </rPr>
      <t xml:space="preserve">70</t>
    </r>
    <r>
      <rPr>
        <sz val="10"/>
        <color rgb="FF000000"/>
        <rFont val="Noto Sans"/>
        <family val="2"/>
      </rPr>
      <t xml:space="preserve">余篇。主要研究领域为比较国际私法、域外国际私法立法翻译与研究、欧盟法、国际民商事争议解决机制；代表作有《德国国际私法的欧盟化》、《冲突法的危机》（合译）、《外国国际私法立法选译》等；主持国家社科基金一般项目“《民法典》时代我国国际私法典编纂国际民事程序研究”（批准号</t>
    </r>
    <r>
      <rPr>
        <sz val="10"/>
        <color rgb="FF000000"/>
        <rFont val="Arial"/>
        <family val="2"/>
      </rPr>
      <t xml:space="preserve">21BFX157</t>
    </r>
    <r>
      <rPr>
        <sz val="10"/>
        <color rgb="FF000000"/>
        <rFont val="Noto Sans"/>
        <family val="2"/>
      </rPr>
      <t xml:space="preserve">）以及中国法学会部级法学研究课题等多个项目。    </t>
    </r>
  </si>
  <si>
    <t xml:space="preserve">本书所收录的外国国际私法立法译文，覆盖范围较广，既有奥地利、爱沙尼亚、阿塞拜疆、波兰、巴拉圭、新西兰等六个国家的单行法规式立法，又包括瑞士、斯洛伐克、格鲁吉亚、委内瑞拉、斯洛文尼亚、保加利亚、土耳其、阿尔巴尼亚、捷克共和国、黑山、匈牙利、克罗地亚、摩纳哥、北马其顿等十四个国家的法典式立法，还涉及欧盟在合同之债、扶养义务、婚姻财产制、注册伴侣财产效力事项、婚姻事项及父母责任事项等领域制定的统一国际私法立法，有助于读者较为深入全面地把握外国国际私法立法的发展态势，不仅可以作为国际私法教学、理论研究及实务工作的参考资料，而且对我国《涉外民事关系法律适用法》的完善和国际私法典的起草具有较大的借鉴意义。</t>
  </si>
  <si>
    <t xml:space="preserve">D997</t>
  </si>
  <si>
    <r>
      <rPr>
        <sz val="10"/>
        <rFont val="Noto Sans"/>
        <family val="2"/>
      </rPr>
      <t xml:space="preserve">国际私法</t>
    </r>
    <r>
      <rPr>
        <sz val="10"/>
        <rFont val="宋体"/>
        <family val="0"/>
        <charset val="134"/>
      </rPr>
      <t xml:space="preserve">-</t>
    </r>
    <r>
      <rPr>
        <sz val="10"/>
        <rFont val="Noto Sans"/>
        <family val="2"/>
      </rPr>
      <t xml:space="preserve">立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国外</t>
    </r>
  </si>
  <si>
    <t xml:space="preserve">9787307233447</t>
  </si>
  <si>
    <t xml:space="preserve">978-7-307-22870-2</t>
  </si>
  <si>
    <t xml:space="preserve">刑事程序性辩护的有效性研究</t>
  </si>
  <si>
    <t xml:space="preserve">石浩旭 著</t>
  </si>
  <si>
    <r>
      <rPr>
        <sz val="10"/>
        <color rgb="FF000000"/>
        <rFont val="Noto Sans"/>
        <family val="2"/>
      </rPr>
      <t xml:space="preserve">石浩旭，湖北天门人，法学博士，兼职律师。现为九江学院法学院副教授，江西省高等学校人文社科重点研究基地社会系统学研究中心研究人员。著有专著一部，获江西省第十六次社会科学优秀成果奖三等奖，在各类期刊发表论文</t>
    </r>
    <r>
      <rPr>
        <sz val="10"/>
        <color rgb="FF000000"/>
        <rFont val="Arial"/>
        <family val="2"/>
      </rPr>
      <t xml:space="preserve">20</t>
    </r>
    <r>
      <rPr>
        <sz val="10"/>
        <color rgb="FF000000"/>
        <rFont val="Noto Sans"/>
        <family val="2"/>
      </rPr>
      <t xml:space="preserve">余篇。目前主要从事刑事诉讼法学、司法制度、证据制度的教学与研究工作。</t>
    </r>
  </si>
  <si>
    <t xml:space="preserve">本书选择刑事程序性辩护的有效性作为研究的重点。在学术界已有研究成果的基础上，厘清有效辩护与辩护有效性等诸多相关概念及其相互关系，对程序性辩护的有效性进行系统研究，以期呼应“审判中心主义”司法改革对辩护制度提出的新要求，重新审视并优化整个诉讼环节中关涉程序性辩护有效性的侦查力量、控辩力量、审判力量等权力与权利配置，从而推动程序性人权的有效实现，反向推动相关制度的完善，最终实现司法的公正与权威。本书在已有研究成果基础上，厘清有效辩护与辩护有效性等诸多相关概念及相互关系，对程序性辩护的有效性进行系统研究，以期呼应“审判中心主义”司法改革对辩护制度提出的新的要求，重新审视并优化整个诉讼环节中关涉程序性辩护有效性的侦查力量、控辩力量、审判力量等权力与权利配置。</t>
  </si>
  <si>
    <t xml:space="preserve">D925.215.4</t>
  </si>
  <si>
    <r>
      <rPr>
        <sz val="10"/>
        <rFont val="Noto Sans"/>
        <family val="2"/>
      </rPr>
      <t xml:space="preserve">刑事诉讼</t>
    </r>
    <r>
      <rPr>
        <sz val="10"/>
        <rFont val="宋体"/>
        <family val="0"/>
        <charset val="134"/>
      </rPr>
      <t xml:space="preserve">-</t>
    </r>
    <r>
      <rPr>
        <sz val="10"/>
        <rFont val="Noto Sans"/>
        <family val="2"/>
      </rPr>
      <t xml:space="preserve">诉讼程序</t>
    </r>
    <r>
      <rPr>
        <sz val="10"/>
        <rFont val="宋体"/>
        <family val="0"/>
        <charset val="134"/>
      </rPr>
      <t xml:space="preserve">-</t>
    </r>
    <r>
      <rPr>
        <sz val="10"/>
        <rFont val="Noto Sans"/>
        <family val="2"/>
      </rPr>
      <t xml:space="preserve">辩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8702</t>
  </si>
  <si>
    <t xml:space="preserve">978-7-307-23167-2</t>
  </si>
  <si>
    <t xml:space="preserve">旅游法教程（第七版）</t>
  </si>
  <si>
    <t xml:space="preserve">卢世菊 主编</t>
  </si>
  <si>
    <r>
      <rPr>
        <sz val="10"/>
        <color rgb="FF000000"/>
        <rFont val="Noto Sans"/>
        <family val="2"/>
      </rPr>
      <t xml:space="preserve">卢世菊，女，中南民族大学管理学院旅游管理专业教授，硕士生导师。主要研究方向为民族文化旅游研究、乡村旅游研究、道教文化旅游研究。主持和参与湖北省旅游研究项目、中央高校基本科研业务费专项资金重点项目、国家社科基金项目、国家自科基金项目等</t>
    </r>
    <r>
      <rPr>
        <sz val="10"/>
        <color rgb="FF000000"/>
        <rFont val="宋体"/>
        <family val="0"/>
        <charset val="134"/>
      </rPr>
      <t xml:space="preserve">10</t>
    </r>
    <r>
      <rPr>
        <sz val="10"/>
        <color rgb="FF000000"/>
        <rFont val="Noto Sans"/>
        <family val="2"/>
      </rPr>
      <t xml:space="preserve">多项。主持《旅游学概论》校级精品资源课程。出版专著</t>
    </r>
    <r>
      <rPr>
        <sz val="10"/>
        <color rgb="FF000000"/>
        <rFont val="宋体"/>
        <family val="0"/>
        <charset val="134"/>
      </rPr>
      <t xml:space="preserve">4</t>
    </r>
    <r>
      <rPr>
        <sz val="10"/>
        <color rgb="FF000000"/>
        <rFont val="Noto Sans"/>
        <family val="2"/>
      </rPr>
      <t xml:space="preserve">部，教材</t>
    </r>
    <r>
      <rPr>
        <sz val="10"/>
        <color rgb="FF000000"/>
        <rFont val="宋体"/>
        <family val="0"/>
        <charset val="134"/>
      </rPr>
      <t xml:space="preserve">2</t>
    </r>
    <r>
      <rPr>
        <sz val="10"/>
        <color rgb="FF000000"/>
        <rFont val="Noto Sans"/>
        <family val="2"/>
      </rPr>
      <t xml:space="preserve">部。先后在《思想战线》、《贵州民族研究》、《中南民族大学学报》等不同层次的学术刊物上发表论文</t>
    </r>
    <r>
      <rPr>
        <sz val="10"/>
        <color rgb="FF000000"/>
        <rFont val="宋体"/>
        <family val="0"/>
        <charset val="134"/>
      </rPr>
      <t xml:space="preserve">30</t>
    </r>
    <r>
      <rPr>
        <sz val="10"/>
        <color rgb="FF000000"/>
        <rFont val="Noto Sans"/>
        <family val="2"/>
      </rPr>
      <t xml:space="preserve">余篇，其中有多篇论文发表在</t>
    </r>
    <r>
      <rPr>
        <sz val="10"/>
        <color rgb="FF000000"/>
        <rFont val="宋体"/>
        <family val="0"/>
        <charset val="134"/>
      </rPr>
      <t xml:space="preserve">CSSCI</t>
    </r>
    <r>
      <rPr>
        <sz val="10"/>
        <color rgb="FF000000"/>
        <rFont val="Noto Sans"/>
        <family val="2"/>
      </rPr>
      <t xml:space="preserve">期刊上。
</t>
    </r>
  </si>
  <si>
    <t xml:space="preserve">本书对旅游相关的法律制度进行了系统论述，主要包括旅游者权益保护法律制度、旅游规划和促进法律制度、旅游资源保护法律制度、旅行社法律制度、导游人员法律制度、旅游服务合同法律制度、旅游出入境法律制度、旅游交通运输法律制度等内容。体例结构上按照“本章目标”、“本章导入”、正文、“本章案例分析”、“本章问题思考”的顺序安排每章内容。本书在第六版基础上修订而成，主要论述了旅游者权益保护法律制度、旅游规划和促进法律制度、旅游资源保护法律制度、旅行社法律制度以及导游人员法律制度等，反映我国旅游法制建设的重要成果以及旅游法学研究的最新成果，体现教材与时俱进的时代特色。</t>
  </si>
  <si>
    <t xml:space="preserve">高校旅游相关专业师生</t>
  </si>
  <si>
    <t xml:space="preserve">D922.296</t>
  </si>
  <si>
    <r>
      <rPr>
        <sz val="10"/>
        <rFont val="Noto Sans"/>
        <family val="2"/>
      </rPr>
      <t xml:space="preserve">旅游法</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教材</t>
    </r>
  </si>
  <si>
    <t xml:space="preserve">9787307231672</t>
  </si>
  <si>
    <t xml:space="preserve">978-7-307-23070-5</t>
  </si>
  <si>
    <t xml:space="preserve">建筑企业串通投标犯罪刑事合规实务初探</t>
  </si>
  <si>
    <t xml:space="preserve">毛丽英 编著</t>
  </si>
  <si>
    <t xml:space="preserve">毛丽英，毕业于浙江大学法律专业，现为浙江智仁律师事务所高级合伙人、刑事部首席律师，同时兼任杭州市律师协会刑法专业委员会委员 ，杭州市律师协会建筑工程专业委员会委员，杭州市政府立法志愿者 ，杭州市中级人民法院特邀调解员，《中小企业合规评价认证标准》团体标准起草人。专业领域：主攻刑事辩护、企业合规、建筑房地产、经济类事务
</t>
  </si>
  <si>
    <t xml:space="preserve">本书是一本刑事合规实务操作范本，书稿从企业合规的起源与我国的发展路径出发，介绍企业合规的基本发展现状。然后，以笔者所参与串通投标刑事合规专项法律服务为蓝本，结合《关于建立涉案企业合规第三方监督评估机制的指导意见（试行）》的规定，以及最高检发布的企业合规改革试点典型案例等内容，将目前刑事合规实务操作进行了介绍。全书共分为八章，主要内容包括：美国企业合规形式化的发展、中国检察机关刑事合规试点工作、《关于建立涉案企业合规第三方监督评估机制的知道意见》要点解读、串通投标犯罪研究、串通投标犯罪刑事合规实务、 律师作为第三方组织的思考、企业合规的防火墙作用</t>
  </si>
  <si>
    <t xml:space="preserve">D924.114</t>
  </si>
  <si>
    <r>
      <rPr>
        <sz val="10"/>
        <rFont val="Noto Sans"/>
        <family val="2"/>
      </rPr>
      <t xml:space="preserve">建筑企业</t>
    </r>
    <r>
      <rPr>
        <sz val="10"/>
        <rFont val="宋体"/>
        <family val="0"/>
        <charset val="134"/>
      </rPr>
      <t xml:space="preserve">-</t>
    </r>
    <r>
      <rPr>
        <sz val="10"/>
        <rFont val="Noto Sans"/>
        <family val="2"/>
      </rPr>
      <t xml:space="preserve">投标</t>
    </r>
    <r>
      <rPr>
        <sz val="10"/>
        <rFont val="宋体"/>
        <family val="0"/>
        <charset val="134"/>
      </rPr>
      <t xml:space="preserve">-</t>
    </r>
    <r>
      <rPr>
        <sz val="10"/>
        <rFont val="Noto Sans"/>
        <family val="2"/>
      </rPr>
      <t xml:space="preserve">刑事犯罪</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705</t>
  </si>
  <si>
    <t xml:space="preserve">978-7-307-23102-3</t>
  </si>
  <si>
    <t xml:space="preserve">业务监督过失犯罪研究</t>
  </si>
  <si>
    <t xml:space="preserve">刘纯燕，陈立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刘纯燕，女，河南洛阳人，汉族，中南财经政法大学刑事司法学院刑法学博士研究生，郑州大学法律硕士，研究方向为刑法学。
【</t>
    </r>
    <r>
      <rPr>
        <sz val="10"/>
        <color rgb="FF000000"/>
        <rFont val="宋体"/>
        <family val="0"/>
        <charset val="134"/>
      </rPr>
      <t xml:space="preserve">2</t>
    </r>
    <r>
      <rPr>
        <sz val="10"/>
        <color rgb="FF000000"/>
        <rFont val="Noto Sans"/>
        <family val="2"/>
      </rPr>
      <t xml:space="preserve">】陈立，男，湖北利川人，土家族，中南财经政法大学刑事司法学院刑法学博士研究生，中南财经政法大学法学硕士，研究方向为刑法学。</t>
    </r>
  </si>
  <si>
    <t xml:space="preserve">本书从总论、各论两个方面展开对业务监督过失犯罪的研究。在总论方面，首先阐明对业务监督过失犯罪的规制立场，其后划定业务监督过失犯罪的规制范围，说明我国业务监督过失犯罪的规制现状，进而分析业务监督过失犯罪的构成要件。在各论方面，选取二十个具有代表性的罪名，具体分析各罪的主体、注意义务、行为、结果、因果关系等构成要件要素。本书对业务监督过失犯罪的规制立场、范围、现状及构成要件进行探讨，并结合案例分析，对刑法各论中涉及业务监督过失犯罪的具体罪逐一进行了论述。</t>
  </si>
  <si>
    <r>
      <rPr>
        <sz val="10"/>
        <rFont val="Noto Sans"/>
        <family val="2"/>
      </rPr>
      <t xml:space="preserve">监管制度</t>
    </r>
    <r>
      <rPr>
        <sz val="10"/>
        <rFont val="宋体"/>
        <family val="0"/>
        <charset val="134"/>
      </rPr>
      <t xml:space="preserve">-</t>
    </r>
    <r>
      <rPr>
        <sz val="10"/>
        <rFont val="Noto Sans"/>
        <family val="2"/>
      </rPr>
      <t xml:space="preserve">过失（法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1023</t>
  </si>
  <si>
    <t xml:space="preserve">978-7-307-23021-7</t>
  </si>
  <si>
    <t xml:space="preserve">新时代应用型本科高校“卓越法治人才”培养研究</t>
  </si>
  <si>
    <t xml:space="preserve">李雪菁 著</t>
  </si>
  <si>
    <r>
      <rPr>
        <sz val="10"/>
        <rFont val="Noto Sans"/>
        <family val="2"/>
      </rPr>
      <t xml:space="preserve">李雪菁，女，汉族，</t>
    </r>
    <r>
      <rPr>
        <sz val="10"/>
        <rFont val="Arial"/>
        <family val="2"/>
      </rPr>
      <t xml:space="preserve">1983</t>
    </r>
    <r>
      <rPr>
        <sz val="10"/>
        <rFont val="Noto Sans"/>
        <family val="2"/>
      </rPr>
      <t xml:space="preserve">年</t>
    </r>
    <r>
      <rPr>
        <sz val="10"/>
        <rFont val="Arial"/>
        <family val="2"/>
      </rPr>
      <t xml:space="preserve">12</t>
    </r>
    <r>
      <rPr>
        <sz val="10"/>
        <rFont val="Noto Sans"/>
        <family val="2"/>
      </rPr>
      <t xml:space="preserve">月出生。广西民族大学相思湖学院法学院副教授，法学教研室主任。南宁市人民政府立法咨询员，南宁仲裁委员会仲裁员，广西法学教育研究会理事，中国法学会会员，中华文化促进会会员。主要从事刑法学、宪法学、法学教育研究。在《广西民族大学学报（哲学社会科学版）》《人民论坛》等刊物上发表学术论文四十余篇，参编法学教材一部，主持省级教改项目一项，参与完成省级教改项目六项，主持完成地厅级课题六项，主持完成校级课题十余项。</t>
    </r>
  </si>
  <si>
    <r>
      <rPr>
        <sz val="10"/>
        <color rgb="FF000000"/>
        <rFont val="Noto Sans"/>
        <family val="2"/>
      </rPr>
      <t xml:space="preserve">新时代应用型本科高校 “卓越法治人才”培养研究，主要以广西应用型本科高校为例，紧密围绕《卓越法治人才教育培养计划》</t>
    </r>
    <r>
      <rPr>
        <sz val="10"/>
        <color rgb="FF000000"/>
        <rFont val="Arial"/>
        <family val="2"/>
      </rPr>
      <t xml:space="preserve">2.0</t>
    </r>
    <r>
      <rPr>
        <sz val="10"/>
        <color rgb="FF000000"/>
        <rFont val="Noto Sans"/>
        <family val="2"/>
      </rPr>
      <t xml:space="preserve">版本新要求，针对新时代出现的问题进行深入研究，提出了一系列务实新颖改革举措，比单独探索某一领域，更具整体性、系统性，能促进应用型本科高校提高法学专业人才培养质量。研究方法中运用个案法，例如：以若干广西应用型本科高校为例，以代表性的法学课程为例，同时采用民族学、人类学的田野调查法，以及中外比较法等，能更客观、辩证分析问题。
探索思想道德教育内容融入法学课程体系的方式方法，以实现德法兼修。根据广西区位特点，以及实务单位的需求，不断调整并完善培养计划，完善课程体系建设。进一步搭建政、校、企、行业协同育人平台，与东南亚国家的法学院校共同探索卓越法治人才培养方式。加强双师型教师队伍建设，教师需不断提升综合素养，同时需要熟悉广西地区、区域、民族、东南亚国家的法律知识，并提高其技能。探寻互联网、多媒体、人工智能等科学技术与法学教育的有机融合路径。</t>
    </r>
  </si>
  <si>
    <t xml:space="preserve">D92-4</t>
  </si>
  <si>
    <r>
      <rPr>
        <sz val="10"/>
        <rFont val="Noto Sans"/>
        <family val="2"/>
      </rPr>
      <t xml:space="preserve">高等学校</t>
    </r>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人才培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217</t>
  </si>
  <si>
    <t xml:space="preserve">978-7-307-23083-5</t>
  </si>
  <si>
    <t xml:space="preserve">国际法习题与案例解析</t>
  </si>
  <si>
    <t xml:space="preserve">王孔祥 编著</t>
  </si>
  <si>
    <r>
      <rPr>
        <sz val="10"/>
        <color rgb="FF000000"/>
        <rFont val="Noto Sans"/>
        <family val="2"/>
      </rPr>
      <t xml:space="preserve">王孔祥，男，国际关系学院法律系，教授；</t>
    </r>
    <r>
      <rPr>
        <sz val="10"/>
        <color rgb="FF000000"/>
        <rFont val="Arial"/>
        <family val="2"/>
      </rPr>
      <t xml:space="preserve">2005</t>
    </r>
    <r>
      <rPr>
        <sz val="10"/>
        <color rgb="FF000000"/>
        <rFont val="Noto Sans"/>
        <family val="2"/>
      </rPr>
      <t xml:space="preserve">年毕业于武汉大学国际法研究所，获法学博士学位；奥地利格拉茨大学访问学者（</t>
    </r>
    <r>
      <rPr>
        <sz val="10"/>
        <color rgb="FF000000"/>
        <rFont val="Arial"/>
        <family val="2"/>
      </rPr>
      <t xml:space="preserve">2010</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011</t>
    </r>
    <r>
      <rPr>
        <sz val="10"/>
        <color rgb="FF000000"/>
        <rFont val="Noto Sans"/>
        <family val="2"/>
      </rPr>
      <t xml:space="preserve">年</t>
    </r>
    <r>
      <rPr>
        <sz val="10"/>
        <color rgb="FF000000"/>
        <rFont val="Arial"/>
        <family val="2"/>
      </rPr>
      <t xml:space="preserve">1</t>
    </r>
    <r>
      <rPr>
        <sz val="10"/>
        <color rgb="FF000000"/>
        <rFont val="Noto Sans"/>
        <family val="2"/>
      </rPr>
      <t xml:space="preserve">月，国家留学基金委资助），美国玛瑞艾塔大学访问学者</t>
    </r>
    <r>
      <rPr>
        <sz val="10"/>
        <color rgb="FF000000"/>
        <rFont val="Arial"/>
        <family val="2"/>
      </rPr>
      <t xml:space="preserve">(2016</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12</t>
    </r>
    <r>
      <rPr>
        <sz val="10"/>
        <color rgb="FF000000"/>
        <rFont val="Noto Sans"/>
        <family val="2"/>
      </rPr>
      <t xml:space="preserve">月，校际合作交流</t>
    </r>
    <r>
      <rPr>
        <sz val="10"/>
        <color rgb="FF000000"/>
        <rFont val="Arial"/>
        <family val="2"/>
      </rPr>
      <t xml:space="preserve">)</t>
    </r>
    <r>
      <rPr>
        <sz val="10"/>
        <color rgb="FF000000"/>
        <rFont val="Noto Sans"/>
        <family val="2"/>
      </rPr>
      <t xml:space="preserve">。主要从事国际法等领域的教学和研究；迄今，共主持两项国家社科基金项目和数项省部级研究项目，出版四部专著和一部编著，发表</t>
    </r>
    <r>
      <rPr>
        <sz val="10"/>
        <color rgb="FF000000"/>
        <rFont val="Arial"/>
        <family val="2"/>
      </rPr>
      <t xml:space="preserve">50</t>
    </r>
    <r>
      <rPr>
        <sz val="10"/>
        <color rgb="FF000000"/>
        <rFont val="Noto Sans"/>
        <family val="2"/>
      </rPr>
      <t xml:space="preserve">余篇学术论文。</t>
    </r>
  </si>
  <si>
    <r>
      <rPr>
        <sz val="10"/>
        <color rgb="FF000000"/>
        <rFont val="Noto Sans"/>
        <family val="2"/>
      </rPr>
      <t xml:space="preserve">本书收录了</t>
    </r>
    <r>
      <rPr>
        <sz val="10"/>
        <color rgb="FF000000"/>
        <rFont val="Arial"/>
        <family val="2"/>
      </rPr>
      <t xml:space="preserve">2002-2017</t>
    </r>
    <r>
      <rPr>
        <sz val="10"/>
        <color rgb="FF000000"/>
        <rFont val="Noto Sans"/>
        <family val="2"/>
      </rPr>
      <t xml:space="preserve">年国家司法考试中有关国际法的</t>
    </r>
    <r>
      <rPr>
        <sz val="10"/>
        <color rgb="FF000000"/>
        <rFont val="Arial"/>
        <family val="2"/>
      </rPr>
      <t xml:space="preserve">70</t>
    </r>
    <r>
      <rPr>
        <sz val="10"/>
        <color rgb="FF000000"/>
        <rFont val="Noto Sans"/>
        <family val="2"/>
      </rPr>
      <t xml:space="preserve">多个单项选择题、</t>
    </r>
    <r>
      <rPr>
        <sz val="10"/>
        <color rgb="FF000000"/>
        <rFont val="Arial"/>
        <family val="2"/>
      </rPr>
      <t xml:space="preserve">60</t>
    </r>
    <r>
      <rPr>
        <sz val="10"/>
        <color rgb="FF000000"/>
        <rFont val="Noto Sans"/>
        <family val="2"/>
      </rPr>
      <t xml:space="preserve">多个多项选择题及答案、解析；数十个国际法主要术语中英文对照；</t>
    </r>
    <r>
      <rPr>
        <sz val="10"/>
        <color rgb="FF000000"/>
        <rFont val="Arial"/>
        <family val="2"/>
      </rPr>
      <t xml:space="preserve">100</t>
    </r>
    <r>
      <rPr>
        <sz val="10"/>
        <color rgb="FF000000"/>
        <rFont val="Noto Sans"/>
        <family val="2"/>
      </rPr>
      <t xml:space="preserve">多个国际法名词解释；</t>
    </r>
    <r>
      <rPr>
        <sz val="10"/>
        <color rgb="FF000000"/>
        <rFont val="Arial"/>
        <family val="2"/>
      </rPr>
      <t xml:space="preserve">70</t>
    </r>
    <r>
      <rPr>
        <sz val="10"/>
        <color rgb="FF000000"/>
        <rFont val="Noto Sans"/>
        <family val="2"/>
      </rPr>
      <t xml:space="preserve">多个国际法主要问题及解答；以及</t>
    </r>
    <r>
      <rPr>
        <sz val="10"/>
        <color rgb="FF000000"/>
        <rFont val="Arial"/>
        <family val="2"/>
      </rPr>
      <t xml:space="preserve">50</t>
    </r>
    <r>
      <rPr>
        <sz val="10"/>
        <color rgb="FF000000"/>
        <rFont val="Noto Sans"/>
        <family val="2"/>
      </rPr>
      <t xml:space="preserve">多个国际法重要案例和解析。目前，在我国国内的图书市场上，尚无将习题与案例结合的国际法教辅书籍，本书可谓填补了该项空白，既有实践性，又有理论性和学术性；而且本书适用于法学本科生、研究生，司法考试备考人员及高校、科研机构的专业人员等。</t>
    </r>
  </si>
  <si>
    <r>
      <rPr>
        <sz val="10"/>
        <rFont val="Noto Sans"/>
        <family val="2"/>
      </rPr>
      <t xml:space="preserve">国际法</t>
    </r>
    <r>
      <rPr>
        <sz val="10"/>
        <rFont val="宋体"/>
        <family val="0"/>
        <charset val="134"/>
      </rPr>
      <t xml:space="preserve">-</t>
    </r>
    <r>
      <rPr>
        <sz val="10"/>
        <rFont val="Noto Sans"/>
        <family val="2"/>
      </rPr>
      <t xml:space="preserve">案例</t>
    </r>
  </si>
  <si>
    <t xml:space="preserve">9787307230835</t>
  </si>
  <si>
    <t xml:space="preserve">978-7-307-23096-5</t>
  </si>
  <si>
    <t xml:space="preserve">绿色发展法治专题研究</t>
  </si>
  <si>
    <t xml:space="preserve">谈萧 等 著</t>
  </si>
  <si>
    <r>
      <rPr>
        <sz val="10"/>
        <color rgb="FF000000"/>
        <rFont val="Noto Sans"/>
        <family val="2"/>
      </rPr>
      <t xml:space="preserve">谈萧，男，法学博士，广东外语外贸大学法学院教授，兼任中国贸促会联合国贸法会观察员专家团成员、北京大成（广州）律师事务所律师、广东省法学会环境资源法学研究会副会长、广东省法学会经济法学研究会常务理事</t>
    </r>
    <r>
      <rPr>
        <sz val="10"/>
        <color rgb="FF000000"/>
        <rFont val="Arial"/>
        <family val="2"/>
      </rPr>
      <t xml:space="preserve">.</t>
    </r>
  </si>
  <si>
    <r>
      <rPr>
        <sz val="10"/>
        <color rgb="FF000000"/>
        <rFont val="Noto Sans"/>
        <family val="2"/>
      </rPr>
      <t xml:space="preserve">本书是一本对绿色发展专治开展专题性研究的专著。书稿的主要内容主要分为</t>
    </r>
    <r>
      <rPr>
        <sz val="10"/>
        <color rgb="FF000000"/>
        <rFont val="Arial"/>
        <family val="2"/>
      </rPr>
      <t xml:space="preserve">10</t>
    </r>
    <r>
      <rPr>
        <sz val="10"/>
        <color rgb="FF000000"/>
        <rFont val="Noto Sans"/>
        <family val="2"/>
      </rPr>
      <t xml:space="preserve">章，主要内容包括：绿色发展、绿色信贷、绿色金融、绿色司法、环境监察、环境立法协同、环境执法合作、环境司法协作、环境非政府组织和中国绿色发展。在绿色发展理念的指导下，本书稿试图总结出广东、大湾区以及国内外绿色发展法治实践经验，为绿色大战的法治路径提供具有理论和实践意义的支撑。本书作为专题研究文集，以大湾区绿色发展法治实践经验为例，对绿色发展的法律治理结构、立法及实践、公益诉讼制度的完善、协同治理及变革、中国绿色发展的法治路径进行了研究。</t>
    </r>
  </si>
  <si>
    <t xml:space="preserve">D922.680.4</t>
  </si>
  <si>
    <r>
      <rPr>
        <sz val="10"/>
        <rFont val="Noto Sans"/>
        <family val="2"/>
      </rPr>
      <t xml:space="preserve">环境保护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965</t>
  </si>
  <si>
    <t xml:space="preserve">978-7-307-23133-7</t>
  </si>
  <si>
    <t xml:space="preserve">企业管理常见刑事风险及防控</t>
  </si>
  <si>
    <t xml:space="preserve">童德华，童高波 著</t>
  </si>
  <si>
    <r>
      <rPr>
        <sz val="10"/>
        <color rgb="FF000000"/>
        <rFont val="Noto Sans"/>
        <family val="2"/>
      </rPr>
      <t xml:space="preserve">【</t>
    </r>
    <r>
      <rPr>
        <sz val="10"/>
        <color rgb="FF000000"/>
        <rFont val="Arial"/>
        <family val="2"/>
      </rPr>
      <t xml:space="preserve">1</t>
    </r>
    <r>
      <rPr>
        <sz val="10"/>
        <color rgb="FF000000"/>
        <rFont val="Noto Sans"/>
        <family val="2"/>
      </rPr>
      <t xml:space="preserve">】童德华，法学博士，中南财经政法大学刑法学、国家安全学教授，南湖法学特聘教授，博士生导师，中南财经政法大学廉政研究院副院长，中南财经政法大学刑事合规研究中心主任。  学术兼职有</t>
    </r>
    <r>
      <rPr>
        <sz val="10"/>
        <color rgb="FF000000"/>
        <rFont val="Arial"/>
        <family val="2"/>
      </rPr>
      <t xml:space="preserve">:</t>
    </r>
    <r>
      <rPr>
        <sz val="10"/>
        <color rgb="FF000000"/>
        <rFont val="Noto Sans"/>
        <family val="2"/>
      </rPr>
      <t xml:space="preserve">中国刑法学研究会常务理事、湖北省法学会理事、湖北省法学会法学教育研究会常务理事、武汉市刑事法学会学术委员会主任委员、湖北省法学会诉讼法学研究会合规专业委员会主任委员。其他兼职有</t>
    </r>
    <r>
      <rPr>
        <sz val="10"/>
        <color rgb="FF000000"/>
        <rFont val="Arial"/>
        <family val="2"/>
      </rPr>
      <t xml:space="preserve">:</t>
    </r>
    <r>
      <rPr>
        <sz val="10"/>
        <color rgb="FF000000"/>
        <rFont val="Noto Sans"/>
        <family val="2"/>
      </rPr>
      <t xml:space="preserve">湖北省纪委监委机关法律顾问、湖北省人民检察院听证员、武汉市人民检察院法律顾问等。 主要致力于中国刑法、比较刑法学和刑法现代化研究，并开展监察刑事法治化与职务犯罪风险防控相关研究。迄今为止，承担国家社科基金重点项目</t>
    </r>
    <r>
      <rPr>
        <sz val="10"/>
        <color rgb="FF000000"/>
        <rFont val="宋体"/>
        <family val="0"/>
        <charset val="134"/>
      </rPr>
      <t xml:space="preserve">1</t>
    </r>
    <r>
      <rPr>
        <sz val="10"/>
        <color rgb="FF000000"/>
        <rFont val="Noto Sans"/>
        <family val="2"/>
      </rPr>
      <t xml:space="preserve">项、国家社科基金</t>
    </r>
    <r>
      <rPr>
        <sz val="10"/>
        <color rgb="FF000000"/>
        <rFont val="宋体"/>
        <family val="0"/>
        <charset val="134"/>
      </rPr>
      <t xml:space="preserve">-</t>
    </r>
    <r>
      <rPr>
        <sz val="10"/>
        <color rgb="FF000000"/>
        <rFont val="Noto Sans"/>
        <family val="2"/>
      </rPr>
      <t xml:space="preserve">般项目</t>
    </r>
    <r>
      <rPr>
        <sz val="10"/>
        <color rgb="FF000000"/>
        <rFont val="宋体"/>
        <family val="0"/>
        <charset val="134"/>
      </rPr>
      <t xml:space="preserve">1</t>
    </r>
    <r>
      <rPr>
        <sz val="10"/>
        <color rgb="FF000000"/>
        <rFont val="Noto Sans"/>
        <family val="2"/>
      </rPr>
      <t xml:space="preserve">项、最高人民检察院重点课题</t>
    </r>
    <r>
      <rPr>
        <sz val="10"/>
        <color rgb="FF000000"/>
        <rFont val="宋体"/>
        <family val="0"/>
        <charset val="134"/>
      </rPr>
      <t xml:space="preserve">1</t>
    </r>
    <r>
      <rPr>
        <sz val="10"/>
        <color rgb="FF000000"/>
        <rFont val="Noto Sans"/>
        <family val="2"/>
      </rPr>
      <t xml:space="preserve">项、中国博士后基金</t>
    </r>
    <r>
      <rPr>
        <sz val="10"/>
        <color rgb="FF000000"/>
        <rFont val="宋体"/>
        <family val="0"/>
        <charset val="134"/>
      </rPr>
      <t xml:space="preserve">1</t>
    </r>
    <r>
      <rPr>
        <sz val="10"/>
        <color rgb="FF000000"/>
        <rFont val="Noto Sans"/>
        <family val="2"/>
      </rPr>
      <t xml:space="preserve">项、中国法学会项目</t>
    </r>
    <r>
      <rPr>
        <sz val="10"/>
        <color rgb="FF000000"/>
        <rFont val="宋体"/>
        <family val="0"/>
        <charset val="134"/>
      </rPr>
      <t xml:space="preserve">2</t>
    </r>
    <r>
      <rPr>
        <sz val="10"/>
        <color rgb="FF000000"/>
        <rFont val="Noto Sans"/>
        <family val="2"/>
      </rPr>
      <t xml:space="preserve">项，主持省人大立法项目</t>
    </r>
    <r>
      <rPr>
        <sz val="10"/>
        <color rgb="FF000000"/>
        <rFont val="宋体"/>
        <family val="0"/>
        <charset val="134"/>
      </rPr>
      <t xml:space="preserve">1</t>
    </r>
    <r>
      <rPr>
        <sz val="10"/>
        <color rgb="FF000000"/>
        <rFont val="Noto Sans"/>
        <family val="2"/>
      </rPr>
      <t xml:space="preserve">项。已经出版个人专著</t>
    </r>
    <r>
      <rPr>
        <sz val="10"/>
        <color rgb="FF000000"/>
        <rFont val="宋体"/>
        <family val="0"/>
        <charset val="134"/>
      </rPr>
      <t xml:space="preserve">16</t>
    </r>
    <r>
      <rPr>
        <sz val="10"/>
        <color rgb="FF000000"/>
        <rFont val="Noto Sans"/>
        <family val="2"/>
      </rPr>
      <t xml:space="preserve">部。发表政治学与刑法学论文</t>
    </r>
    <r>
      <rPr>
        <sz val="10"/>
        <color rgb="FF000000"/>
        <rFont val="宋体"/>
        <family val="0"/>
        <charset val="134"/>
      </rPr>
      <t xml:space="preserve">120</t>
    </r>
    <r>
      <rPr>
        <sz val="10"/>
        <color rgb="FF000000"/>
        <rFont val="Noto Sans"/>
        <family val="2"/>
      </rPr>
      <t xml:space="preserve">余篇。 【</t>
    </r>
    <r>
      <rPr>
        <sz val="10"/>
        <color rgb="FF000000"/>
        <rFont val="宋体"/>
        <family val="0"/>
        <charset val="134"/>
      </rPr>
      <t xml:space="preserve">2</t>
    </r>
    <r>
      <rPr>
        <sz val="10"/>
        <color rgb="FF000000"/>
        <rFont val="Noto Sans"/>
        <family val="2"/>
      </rPr>
      <t xml:space="preserve">】童高波，毕业于武汉大学法学院。刑事辩护专业律师，湖北省律师协会刑事专业委员会委员。执业十八年来，专注于刑事辩护业务，致力于以刑法理论与司法实务相结合的方式进行刑事辩护技术研究。办理过金额逾百亿元的经济犯罪、高级国家公职人员职务犯罪、黑恶势力犯罪等重大刑事案件，积累了较为丰富的刑事辩护经验，经办案件多数取得了较好的辩护效果。近年来，积极进行企业刑事合规和刑事风险防控的理论与实务研究，发表了《药品保健品企业刑事合规建设前瞻一以大数据报告为视角》《 刑事合规不起诉中律师作用初探》等文章。  </t>
    </r>
  </si>
  <si>
    <r>
      <rPr>
        <sz val="10"/>
        <rFont val="Noto Sans"/>
        <family val="2"/>
      </rPr>
      <t xml:space="preserve">企业家是企业的核心，是企业宝贵的资源。企业家所面临的最大风险是来自刑事领域的犯罪。根据我国刑法的规定，企业家生产经营所涉及的罪名多达上百种，此外还有</t>
    </r>
    <r>
      <rPr>
        <sz val="10"/>
        <rFont val="宋体"/>
        <family val="0"/>
        <charset val="134"/>
      </rPr>
      <t xml:space="preserve">-</t>
    </r>
    <r>
      <rPr>
        <sz val="10"/>
        <rFont val="Noto Sans"/>
        <family val="2"/>
      </rPr>
      <t xml:space="preserve">些非生产经营性刑事风险。本书重点评析了当前企业家在经营中常见的二十种突出的刑事风险，描述了其现状，分析了其风险产生的方式。本书有助于企业家了解企业经营中的常见犯罪，把握行为分寸，提高风险防控意识和能力。</t>
    </r>
  </si>
  <si>
    <r>
      <rPr>
        <sz val="10"/>
        <rFont val="Noto Sans"/>
        <family val="2"/>
      </rPr>
      <t xml:space="preserve">企业</t>
    </r>
    <r>
      <rPr>
        <sz val="10"/>
        <rFont val="宋体"/>
        <family val="0"/>
        <charset val="134"/>
      </rPr>
      <t xml:space="preserve">-</t>
    </r>
    <r>
      <rPr>
        <sz val="10"/>
        <rFont val="Noto Sans"/>
        <family val="2"/>
      </rPr>
      <t xml:space="preserve">刑事犯罪</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1337</t>
  </si>
  <si>
    <t xml:space="preserve">978-7-307-23260-0</t>
  </si>
  <si>
    <t xml:space="preserve">基于我国工会实践的产业工人幸福感提升研究</t>
  </si>
  <si>
    <t xml:space="preserve">毛忞歆，高凌 著</t>
  </si>
  <si>
    <r>
      <rPr>
        <sz val="10"/>
        <rFont val="Arial"/>
        <family val="2"/>
      </rPr>
      <t xml:space="preserve">
</t>
    </r>
    <r>
      <rPr>
        <sz val="10"/>
        <rFont val="Noto Sans"/>
        <family val="2"/>
      </rPr>
      <t xml:space="preserve">毛忞歆，女，汉族，江苏南京人。</t>
    </r>
    <r>
      <rPr>
        <sz val="10"/>
        <rFont val="Arial"/>
        <family val="2"/>
      </rPr>
      <t xml:space="preserve">2008</t>
    </r>
    <r>
      <rPr>
        <sz val="10"/>
        <rFont val="Noto Sans"/>
        <family val="2"/>
      </rPr>
      <t xml:space="preserve">年获华中科技大学管理学博士学位，同年进入中南民族大学管理学院任教。主要研究方向为：组织行为学；人力资源管理。国家人力资源管理师（二级）、国家心理咨询师（二级）。主持并参与多项国家级、省部级及校级科研课题研究，在核心期刊上发表相关学术论文多篇，专著</t>
    </r>
    <r>
      <rPr>
        <sz val="10"/>
        <rFont val="Arial"/>
        <family val="2"/>
      </rPr>
      <t xml:space="preserve">1</t>
    </r>
    <r>
      <rPr>
        <sz val="10"/>
        <rFont val="Noto Sans"/>
        <family val="2"/>
      </rPr>
      <t xml:space="preserve">部，参编教材</t>
    </r>
    <r>
      <rPr>
        <sz val="10"/>
        <rFont val="Arial"/>
        <family val="2"/>
      </rPr>
      <t xml:space="preserve">1</t>
    </r>
    <r>
      <rPr>
        <sz val="10"/>
        <rFont val="Noto Sans"/>
        <family val="2"/>
      </rPr>
      <t xml:space="preserve">部。高凌，女，汉族，湖北武汉人。管理学硕士，讲师。主要研究方向：人力资源管理开发。参与多项省部级课题，发表相关学术论文多篇。</t>
    </r>
  </si>
  <si>
    <r>
      <rPr>
        <sz val="10"/>
        <color rgb="FF000000"/>
        <rFont val="Noto Sans"/>
        <family val="2"/>
      </rPr>
      <t xml:space="preserve">本书通过对现有文献的系统梳理，根据工会实践理论、工作幸福感理论、</t>
    </r>
    <r>
      <rPr>
        <sz val="10"/>
        <color rgb="FF000000"/>
        <rFont val="宋体"/>
        <family val="0"/>
        <charset val="134"/>
      </rPr>
      <t xml:space="preserve">ERG</t>
    </r>
    <r>
      <rPr>
        <sz val="10"/>
        <color rgb="FF000000"/>
        <rFont val="Noto Sans"/>
        <family val="2"/>
      </rPr>
      <t xml:space="preserve">需求理论，基于内容分析法研究我国工会实践对和谐劳动关系的影响，运用原型分析法开发我国工会实践测评工具，结合问卷法和案例分析法来研究我国工会实践提升产业工人幸福感的作用，并提出新时期工会在产业工人队伍建设中的有效举措的相关建议。</t>
    </r>
  </si>
  <si>
    <t xml:space="preserve">D412</t>
  </si>
  <si>
    <r>
      <rPr>
        <sz val="10"/>
        <rFont val="Noto Sans"/>
        <family val="2"/>
      </rPr>
      <t xml:space="preserve">工会工作</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产业工人</t>
    </r>
    <r>
      <rPr>
        <sz val="10"/>
        <rFont val="宋体"/>
        <family val="0"/>
        <charset val="134"/>
      </rPr>
      <t xml:space="preserve">-</t>
    </r>
    <r>
      <rPr>
        <sz val="10"/>
        <rFont val="Noto Sans"/>
        <family val="2"/>
      </rPr>
      <t xml:space="preserve">幸福</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600</t>
  </si>
  <si>
    <t xml:space="preserve">978-7-307-23278-5</t>
  </si>
  <si>
    <t xml:space="preserve">上海合作组织框架下的区域警务合作研究</t>
  </si>
  <si>
    <t xml:space="preserve">付凤 著</t>
  </si>
  <si>
    <r>
      <rPr>
        <sz val="10"/>
        <rFont val="Noto Sans"/>
        <family val="2"/>
      </rPr>
      <t xml:space="preserve">付凤，女，</t>
    </r>
    <r>
      <rPr>
        <sz val="10"/>
        <rFont val="Arial"/>
        <family val="2"/>
      </rPr>
      <t xml:space="preserve">1979</t>
    </r>
    <r>
      <rPr>
        <sz val="10"/>
        <rFont val="Noto Sans"/>
        <family val="2"/>
      </rPr>
      <t xml:space="preserve">年</t>
    </r>
    <r>
      <rPr>
        <sz val="10"/>
        <rFont val="Arial"/>
        <family val="2"/>
      </rPr>
      <t xml:space="preserve">6</t>
    </r>
    <r>
      <rPr>
        <sz val="10"/>
        <rFont val="Noto Sans"/>
        <family val="2"/>
      </rPr>
      <t xml:space="preserve">月生，中共党员，湖北襄阳人，中南财经政法大学刑事司法学院副教授、智能讯问联合实验室负责人，侦查学博士，德国慕尼黑大学访问学者。曾获湖北省青年教师讲课竞赛文史组二等奖</t>
    </r>
  </si>
  <si>
    <t xml:space="preserve">本书一方面通过对国内、国外相关理论知识的搜集、整理、归纳，通过对世界各国警务合作实践的观察、分析、提炼，形成了一个基本的区域警务合作的理论框架，为丰富和发展国际层面、国家间层面，特别是区域层面的国际警务合作理论提出建议。另一方面，本书主要从区域层面和区域国家间警察联合执法的角度出发，研究上海合作组织框架下的区域警务合作机制，揭示上海合作组织区域警务合作的现状，并提出建构上海合作组织区域警务合作的长效机制。</t>
  </si>
  <si>
    <t xml:space="preserve">D631</t>
  </si>
  <si>
    <r>
      <rPr>
        <sz val="10"/>
        <rFont val="Noto Sans"/>
        <family val="2"/>
      </rPr>
      <t xml:space="preserve">上海合作组织</t>
    </r>
    <r>
      <rPr>
        <sz val="10"/>
        <rFont val="宋体"/>
        <family val="0"/>
        <charset val="134"/>
      </rPr>
      <t xml:space="preserve">-</t>
    </r>
    <r>
      <rPr>
        <sz val="10"/>
        <rFont val="Noto Sans"/>
        <family val="2"/>
      </rPr>
      <t xml:space="preserve">警察</t>
    </r>
    <r>
      <rPr>
        <sz val="10"/>
        <rFont val="宋体"/>
        <family val="0"/>
        <charset val="134"/>
      </rPr>
      <t xml:space="preserve">-</t>
    </r>
    <r>
      <rPr>
        <sz val="10"/>
        <rFont val="Noto Sans"/>
        <family val="2"/>
      </rPr>
      <t xml:space="preserve">工作</t>
    </r>
    <r>
      <rPr>
        <sz val="10"/>
        <rFont val="宋体"/>
        <family val="0"/>
        <charset val="134"/>
      </rPr>
      <t xml:space="preserve">-</t>
    </r>
    <r>
      <rPr>
        <sz val="10"/>
        <rFont val="Noto Sans"/>
        <family val="2"/>
      </rPr>
      <t xml:space="preserve">国际合作</t>
    </r>
    <r>
      <rPr>
        <sz val="10"/>
        <rFont val="宋体"/>
        <family val="0"/>
        <charset val="134"/>
      </rPr>
      <t xml:space="preserve">-</t>
    </r>
    <r>
      <rPr>
        <sz val="10"/>
        <rFont val="Noto Sans"/>
        <family val="2"/>
      </rPr>
      <t xml:space="preserve">研究</t>
    </r>
  </si>
  <si>
    <t xml:space="preserve">9787307232785</t>
  </si>
  <si>
    <t xml:space="preserve">978-7-307-23203-7</t>
  </si>
  <si>
    <t xml:space="preserve">信息科技法律问题专论</t>
  </si>
  <si>
    <t xml:space="preserve">曾炜 等 著</t>
  </si>
  <si>
    <r>
      <rPr>
        <sz val="10"/>
        <color rgb="FF000000"/>
        <rFont val="Noto Sans"/>
        <family val="2"/>
      </rPr>
      <t xml:space="preserve">曾炜，男，</t>
    </r>
    <r>
      <rPr>
        <sz val="10"/>
        <color rgb="FF000000"/>
        <rFont val="Arial"/>
        <family val="2"/>
      </rPr>
      <t xml:space="preserve">1976</t>
    </r>
    <r>
      <rPr>
        <sz val="10"/>
        <color rgb="FF000000"/>
        <rFont val="Noto Sans"/>
        <family val="2"/>
      </rPr>
      <t xml:space="preserve">年</t>
    </r>
    <r>
      <rPr>
        <sz val="10"/>
        <color rgb="FF000000"/>
        <rFont val="Arial"/>
        <family val="2"/>
      </rPr>
      <t xml:space="preserve">8</t>
    </r>
    <r>
      <rPr>
        <sz val="10"/>
        <color rgb="FF000000"/>
        <rFont val="Noto Sans"/>
        <family val="2"/>
      </rPr>
      <t xml:space="preserve">月生，湖南洞口人；福建农林大学文法学院教授，先后毕业于湖南师范大学和武汉大学，分别获国际法学专业硕士和博士学位；长期致力于国际法、国际经济法的研究，在《法学评论》《政治与法律》《经济法论丛》《国际经济法学刊》等刊物发表学术论文</t>
    </r>
    <r>
      <rPr>
        <sz val="10"/>
        <color rgb="FF000000"/>
        <rFont val="Arial"/>
        <family val="2"/>
      </rPr>
      <t xml:space="preserve">30</t>
    </r>
    <r>
      <rPr>
        <sz val="10"/>
        <color rgb="FF000000"/>
        <rFont val="Noto Sans"/>
        <family val="2"/>
      </rPr>
      <t xml:space="preserve">余篇，出版著作与教材</t>
    </r>
    <r>
      <rPr>
        <sz val="10"/>
        <color rgb="FF000000"/>
        <rFont val="Arial"/>
        <family val="2"/>
      </rPr>
      <t xml:space="preserve">10</t>
    </r>
    <r>
      <rPr>
        <sz val="10"/>
        <color rgb="FF000000"/>
        <rFont val="Noto Sans"/>
        <family val="2"/>
      </rPr>
      <t xml:space="preserve">余部，主持国家社科基金青年项目和湖南省哲学社会科学基金项目各</t>
    </r>
    <r>
      <rPr>
        <sz val="10"/>
        <color rgb="FF000000"/>
        <rFont val="Arial"/>
        <family val="2"/>
      </rPr>
      <t xml:space="preserve">1</t>
    </r>
    <r>
      <rPr>
        <sz val="10"/>
        <color rgb="FF000000"/>
        <rFont val="Noto Sans"/>
        <family val="2"/>
      </rPr>
      <t xml:space="preserve">项。</t>
    </r>
  </si>
  <si>
    <t xml:space="preserve">目前，世界已经进入第三次科技革命，涉及信息技术、生物技术等著作领域，总体由信息控制技术革命，这些信息科技进步在为全人类提供福利的同时，也对现行的法律秩序带来重大的挑战。本书精选了信息科技进步中产生的一些重要法律问题，以专题形式开展讨论，对区块链、人工智能、自主武器、网络恐怖主义犯罪等新兴技术进行分析，从国际法领域，对其产生的法律问题进行分析和讨论。本书立意新颖、与时俱进，相关法律问题探讨翔实，具有前沿性。</t>
  </si>
  <si>
    <t xml:space="preserve">D912.104</t>
  </si>
  <si>
    <r>
      <rPr>
        <sz val="10"/>
        <rFont val="Noto Sans"/>
        <family val="2"/>
      </rPr>
      <t xml:space="preserve">信息技术</t>
    </r>
    <r>
      <rPr>
        <sz val="10"/>
        <rFont val="宋体"/>
        <family val="0"/>
        <charset val="134"/>
      </rPr>
      <t xml:space="preserve">-</t>
    </r>
    <r>
      <rPr>
        <sz val="10"/>
        <rFont val="Noto Sans"/>
        <family val="2"/>
      </rPr>
      <t xml:space="preserve">科学技术管理法规</t>
    </r>
    <r>
      <rPr>
        <sz val="10"/>
        <rFont val="宋体"/>
        <family val="0"/>
        <charset val="134"/>
      </rPr>
      <t xml:space="preserve">-</t>
    </r>
    <r>
      <rPr>
        <sz val="10"/>
        <rFont val="Noto Sans"/>
        <family val="2"/>
      </rPr>
      <t xml:space="preserve">研究</t>
    </r>
  </si>
  <si>
    <t xml:space="preserve">9787307232037</t>
  </si>
  <si>
    <t xml:space="preserve">978-7-307-23101-6</t>
  </si>
  <si>
    <t xml:space="preserve">刑法中主观违法性与客观违法性研究</t>
  </si>
  <si>
    <t xml:space="preserve">怯帅卫 著</t>
  </si>
  <si>
    <r>
      <rPr>
        <sz val="10"/>
        <rFont val="Noto Sans"/>
        <family val="2"/>
      </rPr>
      <t xml:space="preserve">怯帅卫，河南汝州人，武汉大学刑法学博士，云南民族大学法学院副教授、硕士研究生导师</t>
    </r>
    <r>
      <rPr>
        <sz val="10"/>
        <rFont val="Arial"/>
        <family val="2"/>
      </rPr>
      <t xml:space="preserve">.</t>
    </r>
  </si>
  <si>
    <r>
      <rPr>
        <sz val="10"/>
        <rFont val="Noto Sans"/>
        <family val="2"/>
      </rPr>
      <t xml:space="preserve">本书是一本研究刑法中主观违法性与客观违法性的专著。全书共分</t>
    </r>
    <r>
      <rPr>
        <sz val="10"/>
        <rFont val="宋体"/>
        <family val="0"/>
        <charset val="134"/>
      </rPr>
      <t xml:space="preserve">5</t>
    </r>
    <r>
      <rPr>
        <sz val="10"/>
        <rFont val="Noto Sans"/>
        <family val="2"/>
      </rPr>
      <t xml:space="preserve">章，主要内容包括古罗马与欧洲启蒙时期的违法理论、德国法哲学中的不法理论、德国刑法中的客观违法性论、对违法性问题的进一步思考、主观违法要素论。主观违法性论与客观违法性论多年来受我国学界关注。本书主要通过对刑法中的主观违法性与客观违法展开研究，以期能为客观违法性论之“客观”找到一个自洽性的结论。主观违法性论与客观违法性论多年来受我国学界关注。本书主要通过对刑法中的主观违法性与客观违法展开研究，以期能为客观违法性论之“客观”找到一个自洽性的结论。</t>
    </r>
  </si>
  <si>
    <t xml:space="preserve">D914.04</t>
  </si>
  <si>
    <r>
      <rPr>
        <sz val="10"/>
        <rFont val="Noto Sans"/>
        <family val="2"/>
      </rPr>
      <t xml:space="preserve">刑法</t>
    </r>
    <r>
      <rPr>
        <sz val="10"/>
        <rFont val="宋体"/>
        <family val="0"/>
        <charset val="134"/>
      </rPr>
      <t xml:space="preserve">-</t>
    </r>
    <r>
      <rPr>
        <sz val="10"/>
        <rFont val="Noto Sans"/>
        <family val="2"/>
      </rPr>
      <t xml:space="preserve">研究</t>
    </r>
  </si>
  <si>
    <t xml:space="preserve">9787307231016</t>
  </si>
  <si>
    <t xml:space="preserve">978-7-307-22915-0</t>
  </si>
  <si>
    <t xml:space="preserve">乡村振兴法治保障研究</t>
  </si>
  <si>
    <t xml:space="preserve">曾炜 等著</t>
  </si>
  <si>
    <r>
      <rPr>
        <sz val="10"/>
        <rFont val="Noto Sans"/>
        <family val="2"/>
      </rPr>
      <t xml:space="preserve">曾炜，男，</t>
    </r>
    <r>
      <rPr>
        <sz val="10"/>
        <rFont val="Arial"/>
        <family val="2"/>
      </rPr>
      <t xml:space="preserve">1976</t>
    </r>
    <r>
      <rPr>
        <sz val="10"/>
        <rFont val="Noto Sans"/>
        <family val="2"/>
      </rPr>
      <t xml:space="preserve">年</t>
    </r>
    <r>
      <rPr>
        <sz val="10"/>
        <rFont val="Arial"/>
        <family val="2"/>
      </rPr>
      <t xml:space="preserve">8</t>
    </r>
    <r>
      <rPr>
        <sz val="10"/>
        <rFont val="Noto Sans"/>
        <family val="2"/>
      </rPr>
      <t xml:space="preserve">月生，湖南洞口人；福建农林大学文法学院教授，先后毕业于湖南师范大学和武汉大学，分别获国际法学专业硕士和博士学位；长期致力于国际法、国际经济法的研究，在《法学评论》《政治与法律》《经济法论丛》《国际经济法学刊》等刊物发表学术论文</t>
    </r>
    <r>
      <rPr>
        <sz val="10"/>
        <rFont val="Arial"/>
        <family val="2"/>
      </rPr>
      <t xml:space="preserve">30</t>
    </r>
    <r>
      <rPr>
        <sz val="10"/>
        <rFont val="Noto Sans"/>
        <family val="2"/>
      </rPr>
      <t xml:space="preserve">余篇，出版著作与教材</t>
    </r>
    <r>
      <rPr>
        <sz val="10"/>
        <rFont val="Arial"/>
        <family val="2"/>
      </rPr>
      <t xml:space="preserve">10</t>
    </r>
    <r>
      <rPr>
        <sz val="10"/>
        <rFont val="Noto Sans"/>
        <family val="2"/>
      </rPr>
      <t xml:space="preserve">余部，主持国家社科基金青年项目和湖南省哲学社会科学基金项目各</t>
    </r>
    <r>
      <rPr>
        <sz val="10"/>
        <rFont val="Arial"/>
        <family val="2"/>
      </rPr>
      <t xml:space="preserve">1</t>
    </r>
    <r>
      <rPr>
        <sz val="10"/>
        <rFont val="Noto Sans"/>
        <family val="2"/>
      </rPr>
      <t xml:space="preserve">项。</t>
    </r>
  </si>
  <si>
    <r>
      <rPr>
        <sz val="10"/>
        <rFont val="Noto Sans"/>
        <family val="2"/>
      </rPr>
      <t xml:space="preserve">实施乡村振兴战略具有重大的历史意义、理论意义和现实意义。我国有</t>
    </r>
    <r>
      <rPr>
        <sz val="10"/>
        <rFont val="宋体"/>
        <family val="0"/>
        <charset val="134"/>
      </rPr>
      <t xml:space="preserve">7</t>
    </r>
    <r>
      <rPr>
        <sz val="10"/>
        <rFont val="Noto Sans"/>
        <family val="2"/>
      </rPr>
      <t xml:space="preserve">亿多人口在农村，这决定了我国法治建设的基点、重点和难点在基层，特别是在农村，加强乡村振兴法治问题的研究，对我国而言，具有重要的理论与现实意义。本书阐述了乡村振兴的相关内容，围绕乡村振兴战略实施中的重大法律问题，即乡村产业振兴、乡村人才振兴、乡村文化振兴、乡村生态振兴、乡村组织振兴的法治保障，以专题形式展开讨论，详细地探讨了我国法律在乡村振兴战略中的作用及其存在的不足，并提出了完善建议。</t>
    </r>
  </si>
  <si>
    <t xml:space="preserve">D920.0</t>
  </si>
  <si>
    <r>
      <rPr>
        <sz val="10"/>
        <rFont val="Noto Sans"/>
        <family val="2"/>
      </rPr>
      <t xml:space="preserve">农村</t>
    </r>
    <r>
      <rPr>
        <sz val="10"/>
        <rFont val="宋体"/>
        <family val="0"/>
        <charset val="134"/>
      </rPr>
      <t xml:space="preserve">-</t>
    </r>
    <r>
      <rPr>
        <sz val="10"/>
        <rFont val="Noto Sans"/>
        <family val="2"/>
      </rPr>
      <t xml:space="preserve">社会主义法治</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150</t>
  </si>
  <si>
    <t xml:space="preserve">978-7-307-22806-1</t>
  </si>
  <si>
    <t xml:space="preserve">人力资本视域下新时代产业工人素质全面提升路径研究</t>
  </si>
  <si>
    <t xml:space="preserve">葛莹玉、李春平 著</t>
  </si>
  <si>
    <r>
      <rPr>
        <sz val="10"/>
        <rFont val="Noto Sans"/>
        <family val="2"/>
      </rPr>
      <t xml:space="preserve">葛莹玉：女，汉族，中共党员，南京大学博士后。现任江苏理工学院商学院副教授，发表中英文学术论文</t>
    </r>
    <r>
      <rPr>
        <sz val="10"/>
        <rFont val="宋体"/>
        <family val="0"/>
        <charset val="134"/>
      </rPr>
      <t xml:space="preserve">20</t>
    </r>
    <r>
      <rPr>
        <sz val="10"/>
        <rFont val="Noto Sans"/>
        <family val="2"/>
      </rPr>
      <t xml:space="preserve">余篇，多篇被</t>
    </r>
    <r>
      <rPr>
        <sz val="10"/>
        <rFont val="宋体"/>
        <family val="0"/>
        <charset val="134"/>
      </rPr>
      <t xml:space="preserve">CSSCI</t>
    </r>
    <r>
      <rPr>
        <sz val="10"/>
        <rFont val="Noto Sans"/>
        <family val="2"/>
      </rPr>
      <t xml:space="preserve">、</t>
    </r>
    <r>
      <rPr>
        <sz val="10"/>
        <rFont val="宋体"/>
        <family val="0"/>
        <charset val="134"/>
      </rPr>
      <t xml:space="preserve">EI</t>
    </r>
    <r>
      <rPr>
        <sz val="10"/>
        <rFont val="Noto Sans"/>
        <family val="2"/>
      </rPr>
      <t xml:space="preserve">、</t>
    </r>
    <r>
      <rPr>
        <sz val="10"/>
        <rFont val="宋体"/>
        <family val="0"/>
        <charset val="134"/>
      </rPr>
      <t xml:space="preserve">ISTP</t>
    </r>
    <r>
      <rPr>
        <sz val="10"/>
        <rFont val="Noto Sans"/>
        <family val="2"/>
      </rPr>
      <t xml:space="preserve">等检索；主持或参与国家、省部、市厅等课题多项，曾获国家统计局、江苏省社科联、江苏省统计局和常州市政府等部门奖项。
李春平：男，汉族，中共党员，中国社会科学院博士后。现任常州工学院经济与管理学院副院长，常州市产业工人队伍建设改革研究院执行副院长、常州市社会科学院数据科学与经济社会发展研究中心主任。长期从事人口与社会经济发展等领域的研究工作，主持或参与国家级、省部级等课题</t>
    </r>
    <r>
      <rPr>
        <sz val="10"/>
        <rFont val="宋体"/>
        <family val="0"/>
        <charset val="134"/>
      </rPr>
      <t xml:space="preserve">20</t>
    </r>
    <r>
      <rPr>
        <sz val="10"/>
        <rFont val="Noto Sans"/>
        <family val="2"/>
      </rPr>
      <t xml:space="preserve">余项，多项成果获省市奖励。
</t>
    </r>
  </si>
  <si>
    <t xml:space="preserve">本书基于人力资本和成人学习等相关理论，探讨产业工人人力资本的特征和构成维度，从理论上分析产业工人人力资本的形成过程；建立产业工人人力资本形成的理论模型，揭示产业工人人力资本的形成机理；构建产业工人人力资本水平测度指标体系，运用偏最小二乘算法测度了产业工人的人力资本水平，分析人力资本水平的差异；剖析了产业工人队伍建设改革进程中的典型案例；探索产业工人的技能资本、经验资本和健康资本的提升路径，从政府、企业和个人三个层面提出相应对策，为新时代产业工人队伍建设改革的具体举措提供理论和实践基础。</t>
  </si>
  <si>
    <r>
      <rPr>
        <sz val="10"/>
        <rFont val="Noto Sans"/>
        <family val="2"/>
      </rPr>
      <t xml:space="preserve">产业工人</t>
    </r>
    <r>
      <rPr>
        <sz val="10"/>
        <rFont val="宋体"/>
        <family val="0"/>
        <charset val="134"/>
      </rPr>
      <t xml:space="preserve">-</t>
    </r>
    <r>
      <rPr>
        <sz val="10"/>
        <rFont val="Noto Sans"/>
        <family val="2"/>
      </rPr>
      <t xml:space="preserve">人力资本</t>
    </r>
    <r>
      <rPr>
        <sz val="10"/>
        <rFont val="宋体"/>
        <family val="0"/>
        <charset val="134"/>
      </rPr>
      <t xml:space="preserve">-</t>
    </r>
    <r>
      <rPr>
        <sz val="10"/>
        <rFont val="Noto Sans"/>
        <family val="2"/>
      </rPr>
      <t xml:space="preserve">体制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8061</t>
  </si>
  <si>
    <t xml:space="preserve">978-7-307-22708-8</t>
  </si>
  <si>
    <t xml:space="preserve">新时代公安政治建警若干问题研究</t>
  </si>
  <si>
    <t xml:space="preserve">曹礼海 主编</t>
  </si>
  <si>
    <r>
      <rPr>
        <sz val="10"/>
        <rFont val="Noto Sans"/>
        <family val="2"/>
      </rPr>
      <t xml:space="preserve">曹礼海，武汉大学政治与公共管理学院研究生毕业，法学硕士</t>
    </r>
    <r>
      <rPr>
        <sz val="10"/>
        <rFont val="宋体"/>
        <family val="0"/>
        <charset val="134"/>
      </rPr>
      <t xml:space="preserve">,</t>
    </r>
    <r>
      <rPr>
        <sz val="10"/>
        <rFont val="Noto Sans"/>
        <family val="2"/>
      </rPr>
      <t xml:space="preserve">公安部部级教官，全国公安民警训练统编教材评审专家，全国公安文化研究专业委员会副主席，中国人民公安大学，中国人民警察大学等高校客座教授、硕士研究生导师</t>
    </r>
    <r>
      <rPr>
        <sz val="10"/>
        <rFont val="宋体"/>
        <family val="0"/>
        <charset val="134"/>
      </rPr>
      <t xml:space="preserve">,</t>
    </r>
    <r>
      <rPr>
        <sz val="10"/>
        <rFont val="Noto Sans"/>
        <family val="2"/>
      </rPr>
      <t xml:space="preserve">全国警察公共关系十佳优秀教官。现任湖北警官学院马克思主义学院院长、公安思想政治与文化研究中心主任、教授。
已出版《公安文化论》《警察形象塑造论——走向前沿的警察文化战略》《警察形象危机处理——走向前沿的警察公共关系战略》《警察临战公共关系》《警察如何直面网络舆论》《公安文化建设的</t>
    </r>
    <r>
      <rPr>
        <sz val="10"/>
        <rFont val="宋体"/>
        <family val="0"/>
        <charset val="134"/>
      </rPr>
      <t xml:space="preserve">45</t>
    </r>
    <r>
      <rPr>
        <sz val="10"/>
        <rFont val="Noto Sans"/>
        <family val="2"/>
      </rPr>
      <t xml:space="preserve">个细节》《公安文化十五讲》等专著</t>
    </r>
    <r>
      <rPr>
        <sz val="10"/>
        <rFont val="宋体"/>
        <family val="0"/>
        <charset val="134"/>
      </rPr>
      <t xml:space="preserve">11</t>
    </r>
    <r>
      <rPr>
        <sz val="10"/>
        <rFont val="Noto Sans"/>
        <family val="2"/>
      </rPr>
      <t xml:space="preserve">部；发表论文百余篇；先后应邀在全国各地讲学百余场；参与并主持国家社科基金及省部科研课题</t>
    </r>
    <r>
      <rPr>
        <sz val="10"/>
        <rFont val="宋体"/>
        <family val="0"/>
        <charset val="134"/>
      </rPr>
      <t xml:space="preserve">20</t>
    </r>
    <r>
      <rPr>
        <sz val="10"/>
        <rFont val="Noto Sans"/>
        <family val="2"/>
      </rPr>
      <t xml:space="preserve">余项</t>
    </r>
    <r>
      <rPr>
        <sz val="10"/>
        <rFont val="宋体"/>
        <family val="0"/>
        <charset val="134"/>
      </rPr>
      <t xml:space="preserve">,</t>
    </r>
    <r>
      <rPr>
        <sz val="10"/>
        <rFont val="Noto Sans"/>
        <family val="2"/>
      </rPr>
      <t xml:space="preserve">主编和参编省部级教材</t>
    </r>
    <r>
      <rPr>
        <sz val="10"/>
        <rFont val="宋体"/>
        <family val="0"/>
        <charset val="134"/>
      </rPr>
      <t xml:space="preserve">10</t>
    </r>
    <r>
      <rPr>
        <sz val="10"/>
        <rFont val="Noto Sans"/>
        <family val="2"/>
      </rPr>
      <t xml:space="preserve">余部，作品多次荣获公安部金盾文化工程图书奖</t>
    </r>
    <r>
      <rPr>
        <sz val="10"/>
        <rFont val="宋体"/>
        <family val="0"/>
        <charset val="134"/>
      </rPr>
      <t xml:space="preserve">,</t>
    </r>
    <r>
      <rPr>
        <sz val="10"/>
        <rFont val="Noto Sans"/>
        <family val="2"/>
      </rPr>
      <t xml:space="preserve">科研成果奖和优秀论文奖。荣立个人三等功</t>
    </r>
    <r>
      <rPr>
        <sz val="10"/>
        <rFont val="宋体"/>
        <family val="0"/>
        <charset val="134"/>
      </rPr>
      <t xml:space="preserve">2</t>
    </r>
    <r>
      <rPr>
        <sz val="10"/>
        <rFont val="Noto Sans"/>
        <family val="2"/>
      </rPr>
      <t xml:space="preserve">次、嘉奖</t>
    </r>
    <r>
      <rPr>
        <sz val="10"/>
        <rFont val="宋体"/>
        <family val="0"/>
        <charset val="134"/>
      </rPr>
      <t xml:space="preserve">5</t>
    </r>
    <r>
      <rPr>
        <sz val="10"/>
        <rFont val="Noto Sans"/>
        <family val="2"/>
      </rPr>
      <t xml:space="preserve">次。</t>
    </r>
  </si>
  <si>
    <r>
      <rPr>
        <sz val="10"/>
        <rFont val="Noto Sans"/>
        <family val="2"/>
      </rPr>
      <t xml:space="preserve">本书择优收录了</t>
    </r>
    <r>
      <rPr>
        <sz val="10"/>
        <rFont val="宋体"/>
        <family val="0"/>
        <charset val="134"/>
      </rPr>
      <t xml:space="preserve">2021</t>
    </r>
    <r>
      <rPr>
        <sz val="10"/>
        <rFont val="Noto Sans"/>
        <family val="2"/>
      </rPr>
      <t xml:space="preserve">年“学党史、担使命、铸警魂”学术研讨会的会议征文，共</t>
    </r>
    <r>
      <rPr>
        <sz val="10"/>
        <rFont val="宋体"/>
        <family val="0"/>
        <charset val="134"/>
      </rPr>
      <t xml:space="preserve">43</t>
    </r>
    <r>
      <rPr>
        <sz val="10"/>
        <rFont val="Noto Sans"/>
        <family val="2"/>
      </rPr>
      <t xml:space="preserve">篇。该论文集中的论文主要围绕如何将党史融入公安文化建设和公安院校思政课教育这个命题展开了细致的理论分析和实践路径探索。如《加强“政治建警”与“智慧强警” 着力提升公安队伍核心战斗力的研究》《基于立德树人视角下公安院校忠诚警魂培育研究》《锻造铁一般理想信念的高素质公安铁军的研究与启迪》等都是其代表性文章。该论文集的作者们既有来自于全国公安院校的一线教师也有来自于全省公安基层的一线民警，其论文植根于公安，深入党史的理论逻辑，深刻阐释了新时代公安民警的政治情怀和使命担当。</t>
    </r>
  </si>
  <si>
    <t xml:space="preserve">D631.19-53</t>
  </si>
  <si>
    <r>
      <rPr>
        <sz val="10"/>
        <rFont val="Noto Sans"/>
        <family val="2"/>
      </rPr>
      <t xml:space="preserve">公安机关</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27088</t>
  </si>
  <si>
    <t xml:space="preserve">978-7-307-22656-2</t>
  </si>
  <si>
    <t xml:space="preserve">新时代廉政建设探索与实践</t>
  </si>
  <si>
    <t xml:space="preserve">陈范华 主编</t>
  </si>
  <si>
    <r>
      <rPr>
        <sz val="10"/>
        <rFont val="Noto Sans"/>
        <family val="2"/>
      </rPr>
      <t xml:space="preserve">陈范华，女，四川宜宾人，教授，曾任四川省纪委监委派驻纪检监察组组长，乐山师范学院党委副书记、纪委书记，现任乐山师范学院党委常委、副校长、乐山市廉政研究中心主任。四川省高校思想政治理论课建设专家指导组成员，西南大学兼职硕士生导师。获得全国“三八”红旗手、四川省优秀教师、宜宾市学术带头人、李硕勋教育基金优秀教师等荣誉称号。长期从事马克思主义理论和思想政治教育研究，获四川省教学成果二等奖一项、三等奖两项，主讲的“可持续发展战略”课被教育部评为全国高校“两课”“精彩一课”教学示范片。主持教育部课题一项、教育厅课题四项，参研省部级课题五项，出版专著两部，主编著作一部，参编著作多部。发表论文四十余篇，人大复印资料全文收录一篇，</t>
    </r>
    <r>
      <rPr>
        <sz val="10"/>
        <rFont val="宋体"/>
        <family val="0"/>
        <charset val="134"/>
      </rPr>
      <t xml:space="preserve">CSSCI</t>
    </r>
    <r>
      <rPr>
        <sz val="10"/>
        <rFont val="Noto Sans"/>
        <family val="2"/>
      </rPr>
      <t xml:space="preserve">收录六篇。</t>
    </r>
  </si>
  <si>
    <t xml:space="preserve">廉政建设不仅关乎党执政地位的巩固，也关乎民心向背和事业兴旺发达。在新的历史方位之下，加强廉政建设，深入开展反腐败斗争，党风廉政建设和反腐败斗争仍然需要在实践上不断探索和继续创造，也需要在理论上不断提炼和持续创新。本书集政治学、法学、思想政治教育、文学、体育学等多学科专业力量于一体，围绕新形势下廉政建设的重大理论问题与实践问题开展研究所形成的成果。书中有纵横交错的时空视野与强烈鲜明的问题意识，也有清晰顺畅的逻辑路向与具体实施的路径选择，一定程度上推进了廉政建设研究向纵深发展，为地方廉政建设具体活动的开展提供了必要的理论支撑和实践策略，有利于提升地方廉政建设研究深度、教育广度与宣传力度，推动着党风廉政建设和反腐败工作深入开展。</t>
  </si>
  <si>
    <t xml:space="preserve">D262.6</t>
  </si>
  <si>
    <r>
      <rPr>
        <sz val="10"/>
        <rFont val="Noto Sans"/>
        <family val="2"/>
      </rPr>
      <t xml:space="preserve">中国共产党</t>
    </r>
    <r>
      <rPr>
        <sz val="10"/>
        <rFont val="宋体"/>
        <family val="0"/>
        <charset val="134"/>
      </rPr>
      <t xml:space="preserve">-</t>
    </r>
    <r>
      <rPr>
        <sz val="10"/>
        <rFont val="Noto Sans"/>
        <family val="2"/>
      </rPr>
      <t xml:space="preserve">廉政建设</t>
    </r>
    <r>
      <rPr>
        <sz val="10"/>
        <rFont val="宋体"/>
        <family val="0"/>
        <charset val="134"/>
      </rPr>
      <t xml:space="preserve">-</t>
    </r>
    <r>
      <rPr>
        <sz val="10"/>
        <rFont val="Noto Sans"/>
        <family val="2"/>
      </rPr>
      <t xml:space="preserve">研究</t>
    </r>
  </si>
  <si>
    <t xml:space="preserve">9787307226562</t>
  </si>
  <si>
    <t xml:space="preserve">978-7-307-22811-5</t>
  </si>
  <si>
    <t xml:space="preserve">国际法与比较法论丛（第二十七辑）</t>
  </si>
  <si>
    <t xml:space="preserve">李双元 主编</t>
  </si>
  <si>
    <t xml:space="preserve">李双元，湖南师范大学终身教授，我国著名国际私法学家，全国杰出资深法学家，中国国际私法学会名誉会长，《时代法学》主编，曾任国务院学位委员会（第三届）学科评议组成员，中国法学会理事，全国博士后流动站管委会专家组成员，中国国际经济贸易仲裁委员会委员，中国行为法学会副会长。</t>
  </si>
  <si>
    <r>
      <rPr>
        <sz val="10"/>
        <rFont val="Noto Sans"/>
        <family val="2"/>
      </rPr>
      <t xml:space="preserve">本书共分为“国际法”“国际私法”“国际经济法”“比较法与其他”“国际法资料”以及“书评”等栏目，收录的近</t>
    </r>
    <r>
      <rPr>
        <sz val="10"/>
        <rFont val="宋体"/>
        <family val="0"/>
        <charset val="134"/>
      </rPr>
      <t xml:space="preserve">20</t>
    </r>
    <r>
      <rPr>
        <sz val="10"/>
        <rFont val="Noto Sans"/>
        <family val="2"/>
      </rPr>
      <t xml:space="preserve">篇文章的具体内容包括我国涉外监护法律适用的问题、跨国代孕亲子关系法律适用问题、《海牙判决公约》诉讼费用条款谈判争议及其对我国的影响问题、证券法域外适用的问题、多边条约的加入模式、</t>
    </r>
    <r>
      <rPr>
        <sz val="10"/>
        <rFont val="宋体"/>
        <family val="0"/>
        <charset val="134"/>
      </rPr>
      <t xml:space="preserve">ISDS</t>
    </r>
    <r>
      <rPr>
        <sz val="10"/>
        <rFont val="Noto Sans"/>
        <family val="2"/>
      </rPr>
      <t xml:space="preserve">上诉机制的构建问题、美国法下投资仲裁司法审查之可仲裁性问题、东亚国际民事纠纷解决的机制问题、企业刑事合规计划有效性评价标准的域外考察问题等。</t>
    </r>
  </si>
  <si>
    <t xml:space="preserve">D99-53</t>
  </si>
  <si>
    <r>
      <rPr>
        <sz val="10"/>
        <rFont val="Noto Sans"/>
        <family val="2"/>
      </rPr>
      <t xml:space="preserve">国际法</t>
    </r>
    <r>
      <rPr>
        <sz val="10"/>
        <rFont val="宋体"/>
        <family val="0"/>
        <charset val="134"/>
      </rPr>
      <t xml:space="preserve">-</t>
    </r>
    <r>
      <rPr>
        <sz val="10"/>
        <rFont val="Noto Sans"/>
        <family val="2"/>
      </rPr>
      <t xml:space="preserve">文集</t>
    </r>
  </si>
  <si>
    <t xml:space="preserve">9787307228115</t>
  </si>
  <si>
    <t xml:space="preserve">978-7-307-21303-6</t>
  </si>
  <si>
    <t xml:space="preserve">德意志道路——现代化进程研究（第三版）</t>
  </si>
  <si>
    <t xml:space="preserve">李工真 著</t>
  </si>
  <si>
    <r>
      <rPr>
        <sz val="10"/>
        <rFont val="Noto Sans"/>
        <family val="2"/>
      </rPr>
      <t xml:space="preserve">李工真，男，</t>
    </r>
    <r>
      <rPr>
        <sz val="10"/>
        <rFont val="宋体"/>
        <family val="0"/>
        <charset val="134"/>
      </rPr>
      <t xml:space="preserve">1952</t>
    </r>
    <r>
      <rPr>
        <sz val="10"/>
        <rFont val="Noto Sans"/>
        <family val="2"/>
      </rPr>
      <t xml:space="preserve">年生，武汉大学历史学院教授，博士生导师。研究德国政治文化关系问题、德国现代化大学教育体制问题、纳粹德国知识难民问题，以及世界科学、文化中心洲际转移问题上。发表相关论文</t>
    </r>
    <r>
      <rPr>
        <sz val="10"/>
        <rFont val="宋体"/>
        <family val="0"/>
        <charset val="134"/>
      </rPr>
      <t xml:space="preserve">40</t>
    </r>
    <r>
      <rPr>
        <sz val="10"/>
        <rFont val="Noto Sans"/>
        <family val="2"/>
      </rPr>
      <t xml:space="preserve">余篇。</t>
    </r>
  </si>
  <si>
    <r>
      <rPr>
        <sz val="10"/>
        <rFont val="Noto Sans"/>
        <family val="2"/>
      </rPr>
      <t xml:space="preserve">本书是作者多年来在查阅大量德文资料基础上，从现代化发展的观点出发，对德意志</t>
    </r>
    <r>
      <rPr>
        <sz val="10"/>
        <rFont val="宋体"/>
        <family val="0"/>
        <charset val="134"/>
      </rPr>
      <t xml:space="preserve">15—16</t>
    </r>
    <r>
      <rPr>
        <sz val="10"/>
        <rFont val="Noto Sans"/>
        <family val="2"/>
      </rPr>
      <t xml:space="preserve">世纪以来的历史发展进程进行研究的基础上形成的一部专著。全书分为序言、德意志现代化进程的前提与开端、向现代社会突进、现代化的成就与困境、现代化全面危机、暴力现代化、现代化重新起步六大部分。它适于高校、科研院所相关领域的师生以及从事世界历史研究的专业人员阅读。</t>
    </r>
  </si>
  <si>
    <t xml:space="preserve">D751.62</t>
  </si>
  <si>
    <r>
      <rPr>
        <sz val="10"/>
        <rFont val="Noto Sans"/>
        <family val="2"/>
      </rPr>
      <t xml:space="preserve">现代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德国</t>
    </r>
  </si>
  <si>
    <t xml:space="preserve">9787307213036</t>
  </si>
  <si>
    <t xml:space="preserve">978-7-307-22379-0</t>
  </si>
  <si>
    <t xml:space="preserve">跨国收养法律冲突的解决路径：中国经验与方案</t>
  </si>
  <si>
    <t xml:space="preserve">蒋新苗 著</t>
  </si>
  <si>
    <r>
      <rPr>
        <sz val="10"/>
        <rFont val="Noto Sans"/>
        <family val="2"/>
      </rPr>
      <t xml:space="preserve">蒋新苗，男，汉族，</t>
    </r>
    <r>
      <rPr>
        <sz val="10"/>
        <rFont val="宋体"/>
        <family val="0"/>
        <charset val="134"/>
      </rPr>
      <t xml:space="preserve">1964</t>
    </r>
    <r>
      <rPr>
        <sz val="10"/>
        <rFont val="Noto Sans"/>
        <family val="2"/>
      </rPr>
      <t xml:space="preserve">年</t>
    </r>
    <r>
      <rPr>
        <sz val="10"/>
        <rFont val="宋体"/>
        <family val="0"/>
        <charset val="134"/>
      </rPr>
      <t xml:space="preserve">10</t>
    </r>
    <r>
      <rPr>
        <sz val="10"/>
        <rFont val="Noto Sans"/>
        <family val="2"/>
      </rPr>
      <t xml:space="preserve">月生，湖南东安人，中共党员，博士，二级教授、博士生导师，湖南师范大学党委委员、副校长。教育部“长江学者”特聘教授，第五届全国十大杰出青年法学家，第二批国家“万人计划”哲学社会科学领军人才，中宣部</t>
    </r>
    <r>
      <rPr>
        <sz val="10"/>
        <rFont val="宋体"/>
        <family val="0"/>
        <charset val="134"/>
      </rPr>
      <t xml:space="preserve">2014</t>
    </r>
    <r>
      <rPr>
        <sz val="10"/>
        <rFont val="Noto Sans"/>
        <family val="2"/>
      </rPr>
      <t xml:space="preserve">年全国文化名家暨“四个一批”理论人才，“百千万人才工程”国家级人选、国家“有突出贡献中青年专家”，教育部新世纪优秀人才，任国务院学位委员会第七届学科评议组成员、教育部高等学校法学学科教学指导委员会委员、国家社会科学基金学科规划评审组专家，享受国务院特殊津贴专家。中国国际私法学会副会长，中国法学会理事，中国国际经济法学学会理事，湖南省芙蓉学者特聘教授，湖南省学科评议组成员，湖南省“第三届优秀社会科学专家”，湖南省第二批新世纪</t>
    </r>
    <r>
      <rPr>
        <sz val="10"/>
        <rFont val="宋体"/>
        <family val="0"/>
        <charset val="134"/>
      </rPr>
      <t xml:space="preserve">121</t>
    </r>
    <r>
      <rPr>
        <sz val="10"/>
        <rFont val="Noto Sans"/>
        <family val="2"/>
      </rPr>
      <t xml:space="preserve">人才工程第一层次人选，湖南省检察院专家咨询委员会委员，长沙仲裁委员会仲裁员，德国马克斯•普朗克外国法与国际私法研究所、德国科隆大学、瑞士比较法研究所高级访问学者。</t>
    </r>
  </si>
  <si>
    <t xml:space="preserve">本书共分为六章，分别从跨国收养法律冲突的历史与现状、欧洲解决区域性跨国收养法律冲突的途径与办法、美洲解决区域性跨国收养法律冲突的途径与办法、全球性解决跨国收养法律冲突的途径与方略、中国的跨国收养法律冲突解决机制完善对策和中国解决跨国收养法律冲突对策的因应范例论述了跨国收养法律冲突的解决路径问题。本书为教育部规划基金项目“中国涉外法律制度的完善研究”结项成果。全书经过对多个国家跨国收养法律的研究与剖析，分析和探讨中国面对跨国收养法律冲突之下如何寻求更好的解决路径，为之提出中国的经验与方案。全书为作者经过几十年的对跨国收养法律的研究并通过实地访学调研集合而成，汇聚了作者大量的心血，对解决跨国收养的法律冲突起到很大的推动作用，并可供后续的研究者借鉴，具有一定的意义和价值。</t>
  </si>
  <si>
    <t xml:space="preserve">D913.904</t>
  </si>
  <si>
    <r>
      <rPr>
        <sz val="10"/>
        <rFont val="Noto Sans"/>
        <family val="2"/>
      </rPr>
      <t xml:space="preserve">收养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世界</t>
    </r>
  </si>
  <si>
    <t xml:space="preserve">9787307223790</t>
  </si>
  <si>
    <t xml:space="preserve">978-7-307-22701-9</t>
  </si>
  <si>
    <t xml:space="preserve">水库移民后期扶持资金绩效管理研究与实践</t>
  </si>
  <si>
    <t xml:space="preserve">张春艳、李苓 著</t>
  </si>
  <si>
    <r>
      <rPr>
        <sz val="10"/>
        <color rgb="FF000000"/>
        <rFont val="Noto Sans"/>
        <family val="2"/>
      </rPr>
      <t xml:space="preserve">张春艳，高级工程师。现任长江委长江工程监理咨询有限公司咨询研究部主任，兼任水库专委会委员、工业社会学理事。先后主持《大中型水库移民后期扶持资金绩效评价管理研究》等省部级研究课题十多项，参与起草《大中型水库移民后期扶持监测评估导则》等行业规范</t>
    </r>
    <r>
      <rPr>
        <sz val="10"/>
        <color rgb="FF000000"/>
        <rFont val="Arial"/>
        <family val="2"/>
      </rPr>
      <t xml:space="preserve">5</t>
    </r>
    <r>
      <rPr>
        <sz val="10"/>
        <color rgb="FF000000"/>
        <rFont val="Noto Sans"/>
        <family val="2"/>
      </rPr>
      <t xml:space="preserve">项；主持《大中型水库移民后期扶持政策实施情况中期评估》等省部级政策评估类项目数十项。</t>
    </r>
  </si>
  <si>
    <t xml:space="preserve">本书提出了绩效管理的相关概念和理论，在课题研究和项目实践基础上，综述了国内外预算绩效管理的现状，总结梳理了绩效评价理论基础，结合实践过程中的绩效评价思路、方法、标准、流程，提出水库移民后期扶持资金绩效评价体系与实施管理体制机制，详细介绍了水库移民后期扶持资金绩效管理体系设计、目标管理、监控管理、评价管理及结果应用，并提出资金绩效管理展望，为同类资金绩效评价以及绩效管理工作提供可参考的理论和实践经验。</t>
  </si>
  <si>
    <t xml:space="preserve">D632.4</t>
  </si>
  <si>
    <r>
      <rPr>
        <sz val="10"/>
        <rFont val="Noto Sans"/>
        <family val="2"/>
      </rPr>
      <t xml:space="preserve">水库移民</t>
    </r>
    <r>
      <rPr>
        <sz val="10"/>
        <rFont val="宋体"/>
        <family val="0"/>
        <charset val="134"/>
      </rPr>
      <t xml:space="preserve">-</t>
    </r>
    <r>
      <rPr>
        <sz val="10"/>
        <rFont val="Noto Sans"/>
        <family val="2"/>
      </rPr>
      <t xml:space="preserve">移民安置</t>
    </r>
    <r>
      <rPr>
        <sz val="10"/>
        <rFont val="宋体"/>
        <family val="0"/>
        <charset val="134"/>
      </rPr>
      <t xml:space="preserve">-</t>
    </r>
    <r>
      <rPr>
        <sz val="10"/>
        <rFont val="Noto Sans"/>
        <family val="2"/>
      </rPr>
      <t xml:space="preserve">专项资金</t>
    </r>
    <r>
      <rPr>
        <sz val="10"/>
        <rFont val="宋体"/>
        <family val="0"/>
        <charset val="134"/>
      </rPr>
      <t xml:space="preserve">-</t>
    </r>
    <r>
      <rPr>
        <sz val="10"/>
        <rFont val="Noto Sans"/>
        <family val="2"/>
      </rPr>
      <t xml:space="preserve">资金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019</t>
  </si>
  <si>
    <t xml:space="preserve">978-7-307-22783-5</t>
  </si>
  <si>
    <t xml:space="preserve">司法会计学教程</t>
  </si>
  <si>
    <t xml:space="preserve">蒙远鹰 主编</t>
  </si>
  <si>
    <r>
      <rPr>
        <sz val="10"/>
        <color rgb="FF000000"/>
        <rFont val="Noto Sans"/>
        <family val="2"/>
      </rPr>
      <t xml:space="preserve">蒙远鹰，性别：男，民族：汉族，</t>
    </r>
    <r>
      <rPr>
        <sz val="10"/>
        <color rgb="FF000000"/>
        <rFont val="Arial"/>
        <family val="2"/>
      </rPr>
      <t xml:space="preserve">1944 </t>
    </r>
    <r>
      <rPr>
        <sz val="10"/>
        <color rgb="FF000000"/>
        <rFont val="Noto Sans"/>
        <family val="2"/>
      </rPr>
      <t xml:space="preserve">年 </t>
    </r>
    <r>
      <rPr>
        <sz val="10"/>
        <color rgb="FF000000"/>
        <rFont val="Arial"/>
        <family val="2"/>
      </rPr>
      <t xml:space="preserve">9 </t>
    </r>
    <r>
      <rPr>
        <sz val="10"/>
        <color rgb="FF000000"/>
        <rFont val="Noto Sans"/>
        <family val="2"/>
      </rPr>
      <t xml:space="preserve">月出生， 广西荔浦县人，中共党员，国家高三级检察官、高级会计师、高级司法会计师、海南大学法学院、海南政法职业学院客座教授。曾应聘参加最高人民检察院专业教材的编写工作，并在《中国司法鉴定》、《中国当代检察文论》、《金融犯罪防治的理论与实践研究》等省以上书刊杂志上发表十多篇专业论文，获得多项奖，</t>
    </r>
    <r>
      <rPr>
        <sz val="10"/>
        <color rgb="FF000000"/>
        <rFont val="Arial"/>
        <family val="2"/>
      </rPr>
      <t xml:space="preserve">2002 </t>
    </r>
    <r>
      <rPr>
        <sz val="10"/>
        <color rgb="FF000000"/>
        <rFont val="Noto Sans"/>
        <family val="2"/>
      </rPr>
      <t xml:space="preserve">年 </t>
    </r>
    <r>
      <rPr>
        <sz val="10"/>
        <color rgb="FF000000"/>
        <rFont val="Arial"/>
        <family val="2"/>
      </rPr>
      <t xml:space="preserve">3 </t>
    </r>
    <r>
      <rPr>
        <sz val="10"/>
        <color rgb="FF000000"/>
        <rFont val="Noto Sans"/>
        <family val="2"/>
      </rPr>
      <t xml:space="preserve">月由中华出版社出版专著《诉讼实用司法会计与案例》，</t>
    </r>
    <r>
      <rPr>
        <sz val="10"/>
        <color rgb="FF000000"/>
        <rFont val="Arial"/>
        <family val="2"/>
      </rPr>
      <t xml:space="preserve">2017 </t>
    </r>
    <r>
      <rPr>
        <sz val="10"/>
        <color rgb="FF000000"/>
        <rFont val="Noto Sans"/>
        <family val="2"/>
      </rPr>
      <t xml:space="preserve">年 </t>
    </r>
    <r>
      <rPr>
        <sz val="10"/>
        <color rgb="FF000000"/>
        <rFont val="Arial"/>
        <family val="2"/>
      </rPr>
      <t xml:space="preserve">9 </t>
    </r>
    <r>
      <rPr>
        <sz val="10"/>
        <color rgb="FF000000"/>
        <rFont val="Noto Sans"/>
        <family val="2"/>
      </rPr>
      <t xml:space="preserve">月由海南出版社出版主编教材《司法会计检验鉴定案例与评析》。</t>
    </r>
  </si>
  <si>
    <r>
      <rPr>
        <sz val="10"/>
        <rFont val="Noto Sans"/>
        <family val="2"/>
      </rPr>
      <t xml:space="preserve">司法会计学是运用法学、会计学、审计学的原理来查明经济案件和其他案件中有关财务事实真相，为诉讼活动提供依据的一种诉讼活动，并同其他门类会计工作相区别且独立存在于社会实践中。
    本书将司法会计的基本理论和实践有机结合，深入浅出，案例丰富，使教材内容的司法实践融合在一起，达到直接培养面向实务工作第一线的复合型人才的目的。本书是一本交叉学科的教材</t>
    </r>
    <r>
      <rPr>
        <sz val="10"/>
        <rFont val="宋体"/>
        <family val="0"/>
        <charset val="134"/>
      </rPr>
      <t xml:space="preserve">,</t>
    </r>
    <r>
      <rPr>
        <sz val="10"/>
        <rFont val="Noto Sans"/>
        <family val="2"/>
      </rPr>
      <t xml:space="preserve">将司法会计的基本理论和实践有机结合，案例丰富，使教材内容的司法实践融合在一起，达到直接培养面向实务工作第一线的复合型人才的目的。
</t>
    </r>
  </si>
  <si>
    <t xml:space="preserve">D918.95</t>
  </si>
  <si>
    <r>
      <rPr>
        <sz val="10"/>
        <rFont val="Noto Sans"/>
        <family val="2"/>
      </rPr>
      <t xml:space="preserve">司法会计学</t>
    </r>
    <r>
      <rPr>
        <sz val="10"/>
        <rFont val="宋体"/>
        <family val="0"/>
        <charset val="134"/>
      </rPr>
      <t xml:space="preserve">-</t>
    </r>
    <r>
      <rPr>
        <sz val="10"/>
        <rFont val="Noto Sans"/>
        <family val="2"/>
      </rPr>
      <t xml:space="preserve">教材</t>
    </r>
  </si>
  <si>
    <t xml:space="preserve">9787307227835</t>
  </si>
  <si>
    <t xml:space="preserve">978-7-307-22820-7</t>
  </si>
  <si>
    <t xml:space="preserve">刑事诉讼法原理与实务</t>
  </si>
  <si>
    <t xml:space="preserve">赵红星 主编；庞敏英、邵磊 副主编</t>
  </si>
  <si>
    <t xml:space="preserve">赵红星，河北人。毕业于中国政法大学法律系，现为法律系专职教师，教授职称，曾担任过刑事诉讼法、刑法、刑侦学、刑事诉讼实务几门课程的授课工作，研究方向为刑事诉讼法。
</t>
  </si>
  <si>
    <t xml:space="preserve">本书是由河北政法职业学院的教师团队合著的一本高等法律教育行政法与行政诉讼法教材，本书的对象是法学专业的高职高专学生和本科生。本书遵循“普及法律知识，树立法治信仰，培育法治思维，注重守法用法”的思路，在内容的选取、体例的编排、形式的表现上进行了创新性的设计。本教材从法律服务岗位的要求出发，以工作任务为核心，以工作项目引领专业知识，以典型案例创设实际情景。本书对行政法与行政诉讼法相关的各个部门法进行了介绍。能够体现新时代的法律发展。</t>
  </si>
  <si>
    <t xml:space="preserve">高职高专法律相关专业师生</t>
  </si>
  <si>
    <t xml:space="preserve">D925.2</t>
  </si>
  <si>
    <r>
      <rPr>
        <sz val="10"/>
        <rFont val="Noto Sans"/>
        <family val="2"/>
      </rPr>
      <t xml:space="preserve">刑事诉讼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8207</t>
  </si>
  <si>
    <t xml:space="preserve">978-7-307-22943-3</t>
  </si>
  <si>
    <t xml:space="preserve">国际经济法</t>
  </si>
  <si>
    <t xml:space="preserve">宗泊、张惠珍 编著</t>
  </si>
  <si>
    <r>
      <rPr>
        <sz val="10"/>
        <color rgb="FF000000"/>
        <rFont val="Noto Sans"/>
        <family val="2"/>
      </rPr>
      <t xml:space="preserve">宗泊，女，</t>
    </r>
    <r>
      <rPr>
        <sz val="10"/>
        <color rgb="FF000000"/>
        <rFont val="Arial"/>
        <family val="2"/>
      </rPr>
      <t xml:space="preserve">1976</t>
    </r>
    <r>
      <rPr>
        <sz val="10"/>
        <color rgb="FF000000"/>
        <rFont val="Noto Sans"/>
        <family val="2"/>
      </rPr>
      <t xml:space="preserve">年</t>
    </r>
    <r>
      <rPr>
        <sz val="10"/>
        <color rgb="FF000000"/>
        <rFont val="Arial"/>
        <family val="2"/>
      </rPr>
      <t xml:space="preserve">12</t>
    </r>
    <r>
      <rPr>
        <sz val="10"/>
        <color rgb="FF000000"/>
        <rFont val="Noto Sans"/>
        <family val="2"/>
      </rPr>
      <t xml:space="preserve">月出生，</t>
    </r>
    <r>
      <rPr>
        <sz val="10"/>
        <color rgb="FF000000"/>
        <rFont val="Arial"/>
        <family val="2"/>
      </rPr>
      <t xml:space="preserve">1999</t>
    </r>
    <r>
      <rPr>
        <sz val="10"/>
        <color rgb="FF000000"/>
        <rFont val="Noto Sans"/>
        <family val="2"/>
      </rPr>
      <t xml:space="preserve">年</t>
    </r>
    <r>
      <rPr>
        <sz val="10"/>
        <color rgb="FF000000"/>
        <rFont val="Arial"/>
        <family val="2"/>
      </rPr>
      <t xml:space="preserve">7</t>
    </r>
    <r>
      <rPr>
        <sz val="10"/>
        <color rgb="FF000000"/>
        <rFont val="Noto Sans"/>
        <family val="2"/>
      </rPr>
      <t xml:space="preserve">月毕业于中南财经政法大学国际经济法专业，获法学学士学位，</t>
    </r>
    <r>
      <rPr>
        <sz val="10"/>
        <color rgb="FF000000"/>
        <rFont val="Arial"/>
        <family val="2"/>
      </rPr>
      <t xml:space="preserve">2005</t>
    </r>
    <r>
      <rPr>
        <sz val="10"/>
        <color rgb="FF000000"/>
        <rFont val="Noto Sans"/>
        <family val="2"/>
      </rPr>
      <t xml:space="preserve">年毕业于中国政法大学法律硕士专业，获法律硕士学位。</t>
    </r>
  </si>
  <si>
    <r>
      <rPr>
        <sz val="10"/>
        <color rgb="FF000000"/>
        <rFont val="Noto Sans"/>
        <family val="2"/>
      </rPr>
      <t xml:space="preserve">本书的主要内容是讲解与介绍调整跨国经济关系的法律制度。主要内容包括为导论、国际货物买卖法、国际货物运输法、国际货物运输保险法、国际贸易支付法、国际服务贸易法、国际知识产权法、国际贸易管制法、</t>
    </r>
    <r>
      <rPr>
        <sz val="10"/>
        <color rgb="FF000000"/>
        <rFont val="Arial"/>
        <family val="2"/>
      </rPr>
      <t xml:space="preserve">WTO</t>
    </r>
    <r>
      <rPr>
        <sz val="10"/>
        <color rgb="FF000000"/>
        <rFont val="Noto Sans"/>
        <family val="2"/>
      </rPr>
      <t xml:space="preserve">法律制度、国际投资法、国际金融法、国际税收法、国际争端解决法。本书还将学科内容同学习党史、新中国史、改革开放史、社会主义发展史等国家思政教育内容结合起来。通过学习，认识历史、把握现实、辨明方向，落实高校立德树人根本任务。</t>
    </r>
  </si>
  <si>
    <t xml:space="preserve">D996</t>
  </si>
  <si>
    <r>
      <rPr>
        <sz val="10"/>
        <rFont val="Noto Sans"/>
        <family val="2"/>
      </rPr>
      <t xml:space="preserve">国际经济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433</t>
  </si>
  <si>
    <t xml:space="preserve">978-7-307-20381-5</t>
  </si>
  <si>
    <t xml:space="preserve">穷尽行政救济原则研究</t>
  </si>
  <si>
    <t xml:space="preserve">韩玉亭 著</t>
  </si>
  <si>
    <r>
      <rPr>
        <sz val="10"/>
        <color rgb="FF000000"/>
        <rFont val="宋体"/>
        <family val="0"/>
        <charset val="134"/>
      </rPr>
      <t xml:space="preserve">
</t>
    </r>
    <r>
      <rPr>
        <sz val="10"/>
        <color rgb="FF000000"/>
        <rFont val="Noto Sans"/>
        <family val="2"/>
      </rPr>
      <t xml:space="preserve">韩玉亭，男，</t>
    </r>
    <r>
      <rPr>
        <sz val="10"/>
        <color rgb="FF000000"/>
        <rFont val="宋体"/>
        <family val="0"/>
        <charset val="134"/>
      </rPr>
      <t xml:space="preserve">1985</t>
    </r>
    <r>
      <rPr>
        <sz val="10"/>
        <color rgb="FF000000"/>
        <rFont val="Noto Sans"/>
        <family val="2"/>
      </rPr>
      <t xml:space="preserve">年生，博士毕业于武汉大学宪法与行政法专业。自</t>
    </r>
    <r>
      <rPr>
        <sz val="10"/>
        <color rgb="FF000000"/>
        <rFont val="宋体"/>
        <family val="0"/>
        <charset val="134"/>
      </rPr>
      <t xml:space="preserve">2016</t>
    </r>
    <r>
      <rPr>
        <sz val="10"/>
        <color rgb="FF000000"/>
        <rFont val="Noto Sans"/>
        <family val="2"/>
      </rPr>
      <t xml:space="preserve">年起在南京师范大学任职，现任中国法治现代化研究院研究员，南京师范大学法学院讲师，江苏高校区域法治发展协同创新中心研究人员，主要从事行政法学与实证法社会学相关的教学和研究工作。近年来在《人民日报（理论版）》《法制与社会发展》《政治与法律》《法学论坛》《行政法学研究》等学术刊物发表学术论文三十余篇，主持国家社科基金青年项目一项，江苏省社科基金青年项目一项，博士后面上资助项目一项，厅局级项目及横向项目若干项。成果曾获</t>
    </r>
    <r>
      <rPr>
        <sz val="10"/>
        <color rgb="FF000000"/>
        <rFont val="宋体"/>
        <family val="0"/>
        <charset val="134"/>
      </rPr>
      <t xml:space="preserve">2019</t>
    </r>
    <r>
      <rPr>
        <sz val="10"/>
        <color rgb="FF000000"/>
        <rFont val="Noto Sans"/>
        <family val="2"/>
      </rPr>
      <t xml:space="preserve">年度江苏省社科应用研究精品工程奖一等奖，撰写的决策咨询报告曾获省部级领导肯定性批示并刊载于《江苏宣传工作动态》。</t>
    </r>
  </si>
  <si>
    <t xml:space="preserve">本书主要围绕五个层次展开：第一，穷尽行政救济原则的基本内涵，其主要回答穷尽行政救济原则是什么的问题。第二，穷尽行政救济原则的历史演变，其主要回答穷尽行政救济原则是如何演变的问题。第三，穷尽行政救济原则的法理基础，其主要回答在行政纠纷救济当中为什么要适用穷尽行政救济原则的问题。第四，穷尽行政救济原则的具体适用，其主要回答穷尽行政救济原则在具体的行政纠纷解决当中如何适用的问题。第五，穷尽行政救济原则的中国范式，其主要回答源自国外的穷尽行政救济原则如何实现中国化的问题。</t>
  </si>
  <si>
    <t xml:space="preserve">D922.122.4</t>
  </si>
  <si>
    <r>
      <rPr>
        <sz val="10"/>
        <rFont val="Noto Sans"/>
        <family val="2"/>
      </rPr>
      <t xml:space="preserve">行政复议</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03815</t>
  </si>
  <si>
    <t xml:space="preserve">978-7-307-22928-0</t>
  </si>
  <si>
    <t xml:space="preserve">监察权、警察权与检察权的结构之维</t>
  </si>
  <si>
    <t xml:space="preserve">陈晓辉 主编</t>
  </si>
  <si>
    <r>
      <rPr>
        <sz val="10"/>
        <color rgb="FF000000"/>
        <rFont val="Noto Sans"/>
        <family val="2"/>
      </rPr>
      <t xml:space="preserve">陈晓辉，女，汉族，河南信阳人，法学硕士，湖北警官学院教授。</t>
    </r>
    <r>
      <rPr>
        <sz val="10"/>
        <color rgb="FF000000"/>
        <rFont val="宋体"/>
        <family val="0"/>
        <charset val="134"/>
      </rPr>
      <t xml:space="preserve">1995</t>
    </r>
    <r>
      <rPr>
        <sz val="10"/>
        <color rgb="FF000000"/>
        <rFont val="Noto Sans"/>
        <family val="2"/>
      </rPr>
      <t xml:space="preserve">年从中南政法学院（现中南财经政法大学）毕业分配至湖北警官学院任教至今。多次下派到基层公安局锻炼。</t>
    </r>
  </si>
  <si>
    <t xml:space="preserve">本书试图从结构之维的角度，对现行结构主义思想和权力监督制衡理论进行分析的基础上，通过对我国依法治国的深刻内涵和司法体制改革的基本精神阐释，提出在审前程序中建构一个科学的、规范的、系统的三权（监察权、警察权、检察权）监督制衡体系。本书分为基础理论篇、实务应用篇和权力文化篇三部分。基础理论篇分专题全面论述了三权的界定、配合、制约和协调关系，实务应用篇对三权的运用进行了实践论证，权力文化篇拓展阐述了警察权、检察权的内容。</t>
  </si>
  <si>
    <t xml:space="preserve">D630.9</t>
  </si>
  <si>
    <r>
      <rPr>
        <sz val="10"/>
        <rFont val="Noto Sans"/>
        <family val="2"/>
      </rPr>
      <t xml:space="preserve">监察</t>
    </r>
    <r>
      <rPr>
        <sz val="10"/>
        <rFont val="宋体"/>
        <family val="0"/>
        <charset val="134"/>
      </rPr>
      <t xml:space="preserve">-</t>
    </r>
    <r>
      <rPr>
        <sz val="10"/>
        <rFont val="Noto Sans"/>
        <family val="2"/>
      </rPr>
      <t xml:space="preserve">权力</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280</t>
  </si>
  <si>
    <t xml:space="preserve">978-7-307-22819-1</t>
  </si>
  <si>
    <t xml:space="preserve">失信被执行人惩戒制度研究</t>
  </si>
  <si>
    <t xml:space="preserve">李声高 著</t>
  </si>
  <si>
    <r>
      <rPr>
        <sz val="10"/>
        <color rgb="FF000000"/>
        <rFont val="Noto Sans"/>
        <family val="2"/>
      </rPr>
      <t xml:space="preserve">李声高，</t>
    </r>
    <r>
      <rPr>
        <sz val="10"/>
        <color rgb="FF000000"/>
        <rFont val="宋体"/>
        <family val="0"/>
        <charset val="134"/>
      </rPr>
      <t xml:space="preserve">1989</t>
    </r>
    <r>
      <rPr>
        <sz val="10"/>
        <color rgb="FF000000"/>
        <rFont val="Noto Sans"/>
        <family val="2"/>
      </rPr>
      <t xml:space="preserve">年生，河南信阳人，法学博士；现任宁波大学法学院讲师，浙江省新型重点专业智库宁波大学东海研究院研究员，系浙江京衡（宁波）律师事务所兼职律师。主要从事诉讼法学和司法制度研究，在《法学评论》《法学杂志》等刊物上发表论文</t>
    </r>
    <r>
      <rPr>
        <sz val="10"/>
        <color rgb="FF000000"/>
        <rFont val="宋体"/>
        <family val="0"/>
        <charset val="134"/>
      </rPr>
      <t xml:space="preserve">10</t>
    </r>
    <r>
      <rPr>
        <sz val="10"/>
        <color rgb="FF000000"/>
        <rFont val="Noto Sans"/>
        <family val="2"/>
      </rPr>
      <t xml:space="preserve">篇，《人大复印资料》全文转载</t>
    </r>
    <r>
      <rPr>
        <sz val="10"/>
        <color rgb="FF000000"/>
        <rFont val="宋体"/>
        <family val="0"/>
        <charset val="134"/>
      </rPr>
      <t xml:space="preserve">1</t>
    </r>
    <r>
      <rPr>
        <sz val="10"/>
        <color rgb="FF000000"/>
        <rFont val="Noto Sans"/>
        <family val="2"/>
      </rPr>
      <t xml:space="preserve">篇。</t>
    </r>
  </si>
  <si>
    <t xml:space="preserve">执行难的问题一直以来是我国民事司法痼疾，民事案件一旦进入诉讼程序，也就意味着常规手段无法获得“诚信履约”的效果，也注定了案件将会在执行程序遇到巨大失信障碍。该书以民事案件的失信被执行人为切入点，从失信惩戒措施的理论支撑、立法与实践、制度实施的困境成因，域外经验的整合吸收，最后革新展望失信惩戒制度的完善路径五个方面对我国失信被执行人惩戒制度进行系统阐述。该书的创新点，在于结合最新的“民事强制执行立法”原理，思辨《民法典》人格权编中的信用权与程序法执行制度中的失信惩戒关系，从实体法与程序衔接的视角，探讨民事执行治理制度中失信被执行人惩戒制度的发展路径问题。</t>
  </si>
  <si>
    <t xml:space="preserve">D925.18</t>
  </si>
  <si>
    <r>
      <rPr>
        <sz val="10"/>
        <rFont val="Noto Sans"/>
        <family val="2"/>
      </rPr>
      <t xml:space="preserve">执行（法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8191</t>
  </si>
  <si>
    <t xml:space="preserve">978-7-307-22451-3</t>
  </si>
  <si>
    <t xml:space="preserve">德意志之名：德国国名国号及其汉译研究</t>
  </si>
  <si>
    <t xml:space="preserve">林纯洁 著</t>
  </si>
  <si>
    <r>
      <rPr>
        <sz val="10"/>
        <color rgb="FF000000"/>
        <rFont val="Noto Sans"/>
        <family val="2"/>
      </rPr>
      <t xml:space="preserve">林纯洁，</t>
    </r>
    <r>
      <rPr>
        <sz val="10"/>
        <color rgb="FF000000"/>
        <rFont val="Arial"/>
        <family val="2"/>
      </rPr>
      <t xml:space="preserve">1983</t>
    </r>
    <r>
      <rPr>
        <sz val="10"/>
        <color rgb="FF000000"/>
        <rFont val="Noto Sans"/>
        <family val="2"/>
      </rPr>
      <t xml:space="preserve">年生，湖北江陵人，北京大学历史学博士，德国图宾根大学访问学者，现为华中科技大学外国语学院德语系副教授、硕士生导师，主要研究方向为德国史、纹章学和中西文化比较。近年主持有</t>
    </r>
    <r>
      <rPr>
        <sz val="10"/>
        <color rgb="FF000000"/>
        <rFont val="Arial"/>
        <family val="2"/>
      </rPr>
      <t xml:space="preserve">1</t>
    </r>
    <r>
      <rPr>
        <sz val="10"/>
        <color rgb="FF000000"/>
        <rFont val="Noto Sans"/>
        <family val="2"/>
      </rPr>
      <t xml:space="preserve">项国家社科基金项目和</t>
    </r>
    <r>
      <rPr>
        <sz val="10"/>
        <color rgb="FF000000"/>
        <rFont val="Arial"/>
        <family val="2"/>
      </rPr>
      <t xml:space="preserve">1</t>
    </r>
    <r>
      <rPr>
        <sz val="10"/>
        <color rgb="FF000000"/>
        <rFont val="Noto Sans"/>
        <family val="2"/>
      </rPr>
      <t xml:space="preserve">项教育部人文社科项目等科研项目，在《德国研究》《世界宗教研究》《世界哲学》等学术期刊上发表论文</t>
    </r>
    <r>
      <rPr>
        <sz val="10"/>
        <color rgb="FF000000"/>
        <rFont val="Arial"/>
        <family val="2"/>
      </rPr>
      <t xml:space="preserve">30</t>
    </r>
    <r>
      <rPr>
        <sz val="10"/>
        <color rgb="FF000000"/>
        <rFont val="Noto Sans"/>
        <family val="2"/>
      </rPr>
      <t xml:space="preserve">多篇；著有《马丁</t>
    </r>
    <r>
      <rPr>
        <sz val="10"/>
        <color rgb="FF000000"/>
        <rFont val="Arial"/>
        <family val="2"/>
      </rPr>
      <t xml:space="preserve">·</t>
    </r>
    <r>
      <rPr>
        <sz val="10"/>
        <color rgb="FF000000"/>
        <rFont val="Noto Sans"/>
        <family val="2"/>
      </rPr>
      <t xml:space="preserve">路德天职观研究》《德意志之鹰：纹章中的德国史》，主编有论文集《欧美纹章文化研究》，译有《马丁</t>
    </r>
    <r>
      <rPr>
        <sz val="10"/>
        <color rgb="FF000000"/>
        <rFont val="Arial"/>
        <family val="2"/>
      </rPr>
      <t xml:space="preserve">·</t>
    </r>
    <r>
      <rPr>
        <sz val="10"/>
        <color rgb="FF000000"/>
        <rFont val="Noto Sans"/>
        <family val="2"/>
      </rPr>
      <t xml:space="preserve">路德桌边谈话录》（合译）。</t>
    </r>
  </si>
  <si>
    <r>
      <rPr>
        <sz val="10"/>
        <rFont val="Noto Sans"/>
        <family val="2"/>
      </rPr>
      <t xml:space="preserve">国名和国号是一个国家最重要的名称。本书系统研究了德国国名（</t>
    </r>
    <r>
      <rPr>
        <sz val="10"/>
        <rFont val="宋体"/>
        <family val="0"/>
        <charset val="134"/>
      </rPr>
      <t xml:space="preserve">Deutschland</t>
    </r>
    <r>
      <rPr>
        <sz val="10"/>
        <rFont val="Noto Sans"/>
        <family val="2"/>
      </rPr>
      <t xml:space="preserve">）的起源与中世纪以来德国历代国号的演变以及这些国家名称被翻译为汉语的过程。“德国”这个国名起源于中世纪早期日耳曼民族语言和民族的名称，具有语言、民族、地理、文化和政治等多个层面的含义。中世纪以来，德国特殊的政治体制和政治形态导致了中世纪时期大部分德国国号与自身的地理和民族名称分离的特点。直到</t>
    </r>
    <r>
      <rPr>
        <sz val="10"/>
        <rFont val="宋体"/>
        <family val="0"/>
        <charset val="134"/>
      </rPr>
      <t xml:space="preserve">19</t>
    </r>
    <r>
      <rPr>
        <sz val="10"/>
        <rFont val="Noto Sans"/>
        <family val="2"/>
      </rPr>
      <t xml:space="preserve">世纪，“</t>
    </r>
    <r>
      <rPr>
        <sz val="10"/>
        <rFont val="宋体"/>
        <family val="0"/>
        <charset val="134"/>
      </rPr>
      <t xml:space="preserve">Deutsch”</t>
    </r>
    <r>
      <rPr>
        <sz val="10"/>
        <rFont val="Noto Sans"/>
        <family val="2"/>
      </rPr>
      <t xml:space="preserve">才成为德国国号的主要部分。德国复杂的国名起源与国号演变，体现了德国历史的特殊性和延续性。从“日耳曼”到“德意志”，从通过传教士了解到的译自拉丁语和英语的简单音译，到与德国人直接交往后译自德语的褒义词音译，从</t>
    </r>
    <r>
      <rPr>
        <sz val="10"/>
        <rFont val="宋体"/>
        <family val="0"/>
        <charset val="134"/>
      </rPr>
      <t xml:space="preserve">19</t>
    </r>
    <r>
      <rPr>
        <sz val="10"/>
        <rFont val="Noto Sans"/>
        <family val="2"/>
      </rPr>
      <t xml:space="preserve">世纪末西学东渐潮流下“民主”“共和”“联邦”“帝国”等西方政治学术语进入中国，到中国将这些政治词汇用于翻译德国历代国号，中国对德国国名和国号汉译的过程反映了中国对德国认识的加深，是中德文化交流史的重要见证。</t>
    </r>
  </si>
  <si>
    <t xml:space="preserve">D751.625</t>
  </si>
  <si>
    <r>
      <rPr>
        <sz val="10"/>
        <rFont val="Noto Sans"/>
        <family val="2"/>
      </rPr>
      <t xml:space="preserve">国家</t>
    </r>
    <r>
      <rPr>
        <sz val="10"/>
        <rFont val="宋体"/>
        <family val="0"/>
        <charset val="134"/>
      </rPr>
      <t xml:space="preserve">-</t>
    </r>
    <r>
      <rPr>
        <sz val="10"/>
        <rFont val="Noto Sans"/>
        <family val="2"/>
      </rPr>
      <t xml:space="preserve">名称</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德国</t>
    </r>
  </si>
  <si>
    <t xml:space="preserve">9787307224513</t>
  </si>
  <si>
    <t xml:space="preserve">978-7-307-22941-9</t>
  </si>
  <si>
    <t xml:space="preserve">通往治理有效：村民参与的价值整合研究</t>
  </si>
  <si>
    <t xml:space="preserve">石绍成 著</t>
  </si>
  <si>
    <r>
      <rPr>
        <sz val="10"/>
        <color rgb="FF000000"/>
        <rFont val="Noto Sans"/>
        <family val="2"/>
      </rPr>
      <t xml:space="preserve">石绍成，男，湖南花垣人，华中农业大学马克思主义学院讲师。毕业于南开大学，获管理学（行政管理）博士学位。主要从事乡村治理、组织理论等相关领域的研究。主持教育部人文社科研究基金项目</t>
    </r>
    <r>
      <rPr>
        <sz val="10"/>
        <color rgb="FF000000"/>
        <rFont val="宋体"/>
        <family val="0"/>
        <charset val="134"/>
      </rPr>
      <t xml:space="preserve">1</t>
    </r>
    <r>
      <rPr>
        <sz val="10"/>
        <color rgb="FF000000"/>
        <rFont val="Noto Sans"/>
        <family val="2"/>
      </rPr>
      <t xml:space="preserve">项，在《中国行政管理》、《中国农村观察》等</t>
    </r>
    <r>
      <rPr>
        <sz val="10"/>
        <color rgb="FF000000"/>
        <rFont val="宋体"/>
        <family val="0"/>
        <charset val="134"/>
      </rPr>
      <t xml:space="preserve">CSSCI</t>
    </r>
    <r>
      <rPr>
        <sz val="10"/>
        <color rgb="FF000000"/>
        <rFont val="Noto Sans"/>
        <family val="2"/>
      </rPr>
      <t xml:space="preserve">刊物上发表论文多篇，出版个人专著</t>
    </r>
    <r>
      <rPr>
        <sz val="10"/>
        <color rgb="FF000000"/>
        <rFont val="宋体"/>
        <family val="0"/>
        <charset val="134"/>
      </rPr>
      <t xml:space="preserve">1</t>
    </r>
    <r>
      <rPr>
        <sz val="10"/>
        <color rgb="FF000000"/>
        <rFont val="Noto Sans"/>
        <family val="2"/>
      </rPr>
      <t xml:space="preserve">部，曾获湖北省优秀硕士学位论文奖，第九届湖北省社会科学优秀成果奖二等奖等省部级科研奖励，博士论文入选“</t>
    </r>
    <r>
      <rPr>
        <sz val="10"/>
        <color rgb="FF000000"/>
        <rFont val="宋体"/>
        <family val="0"/>
        <charset val="134"/>
      </rPr>
      <t xml:space="preserve">2019</t>
    </r>
    <r>
      <rPr>
        <sz val="10"/>
        <color rgb="FF000000"/>
        <rFont val="Noto Sans"/>
        <family val="2"/>
      </rPr>
      <t xml:space="preserve">年中国社会科学博士论文文库”。</t>
    </r>
  </si>
  <si>
    <t xml:space="preserve">“治理有效”对村民自治提出了更高要求：村庄治理不仅需“民主”而且要“有效”。不同于村庄禀赋的既有主要进路，本书试图从村民参与维度来探讨治理有效何以可能。在梳理公共参与和村民自治的历史演进后，本书建构了村民参与中民主与效率的关系模型。定量研究表明，村民参与中的民主与效率呈正相关关系；质性研究表明，“可治理的民主”是实现民主与效率整合的关键机制。建构治理民主有助于实现治理有效，也助于提供超越西方“自由民主”的治理范式。
</t>
  </si>
  <si>
    <t xml:space="preserve">D638</t>
  </si>
  <si>
    <r>
      <rPr>
        <sz val="10"/>
        <rFont val="Noto Sans"/>
        <family val="2"/>
      </rPr>
      <t xml:space="preserve">农村</t>
    </r>
    <r>
      <rPr>
        <sz val="10"/>
        <rFont val="宋体"/>
        <family val="0"/>
        <charset val="134"/>
      </rPr>
      <t xml:space="preserve">-</t>
    </r>
    <r>
      <rPr>
        <sz val="10"/>
        <rFont val="Noto Sans"/>
        <family val="2"/>
      </rPr>
      <t xml:space="preserve">群众自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419</t>
  </si>
  <si>
    <t xml:space="preserve">978-7-307-22889-4</t>
  </si>
  <si>
    <t xml:space="preserve">律师业务实训简明教程</t>
  </si>
  <si>
    <t xml:space="preserve">邵磊、马景顺 主编</t>
  </si>
  <si>
    <r>
      <rPr>
        <sz val="10"/>
        <color rgb="FF000000"/>
        <rFont val="Noto Sans"/>
        <family val="2"/>
      </rPr>
      <t xml:space="preserve">邵磊，男，河北政法职业学院副教授，法律事务专业（律师方向）带头人，兼职律师，仲裁员。中国法学会会员，河北省法学会诉讼法学研究会常务理事，省涉法涉诉疑案评查专家，曾从警十年，从事法律服务十八年。主编《公证与仲裁》、参编《刑事诉讼原理与实务》等教材，在国家级和省级法学类期刊发表学术论文</t>
    </r>
    <r>
      <rPr>
        <sz val="10"/>
        <color rgb="FF000000"/>
        <rFont val="宋体"/>
        <family val="0"/>
        <charset val="134"/>
      </rPr>
      <t xml:space="preserve">20</t>
    </r>
    <r>
      <rPr>
        <sz val="10"/>
        <color rgb="FF000000"/>
        <rFont val="Noto Sans"/>
        <family val="2"/>
      </rPr>
      <t xml:space="preserve">余篇，主持和主研省部级及厅级课题</t>
    </r>
    <r>
      <rPr>
        <sz val="10"/>
        <color rgb="FF000000"/>
        <rFont val="宋体"/>
        <family val="0"/>
        <charset val="134"/>
      </rPr>
      <t xml:space="preserve">10</t>
    </r>
    <r>
      <rPr>
        <sz val="10"/>
        <color rgb="FF000000"/>
        <rFont val="Noto Sans"/>
        <family val="2"/>
      </rPr>
      <t xml:space="preserve">项。</t>
    </r>
  </si>
  <si>
    <r>
      <rPr>
        <sz val="10"/>
        <rFont val="Noto Sans"/>
        <family val="2"/>
      </rPr>
      <t xml:space="preserve">根据国家高职院校教学改革及社会发展需要，为锻造法律事务专业（律师方向）学生实践能力，本书以相关法律法规为依据，结合典型案例，依照相关程序与流程，对律师业务进行了介绍。本书的主要内容包括四个方面：（</t>
    </r>
    <r>
      <rPr>
        <sz val="10"/>
        <rFont val="宋体"/>
        <family val="0"/>
        <charset val="134"/>
      </rPr>
      <t xml:space="preserve">1</t>
    </r>
    <r>
      <rPr>
        <sz val="10"/>
        <rFont val="Noto Sans"/>
        <family val="2"/>
      </rPr>
      <t xml:space="preserve">）编写体例遵循律师办案一般工作过程，涵盖律师接待咨询、客户管理、文书写作、民事、刑事、行政案件的代理与辩护、常见非诉业务处理、证据分析和运用、归档等内容，职业性、实务性强。（</t>
    </r>
    <r>
      <rPr>
        <sz val="10"/>
        <rFont val="宋体"/>
        <family val="0"/>
        <charset val="134"/>
      </rPr>
      <t xml:space="preserve">2</t>
    </r>
    <r>
      <rPr>
        <sz val="10"/>
        <rFont val="Noto Sans"/>
        <family val="2"/>
      </rPr>
      <t xml:space="preserve">）围绕大量案例进行基本业务知识讲解，设计了必要实务技能训练。把律师业务内容划分为七个实训单元，在每个实训单元中再细分为不同的具体实训项目，突出围绕培养入门律师及律师助理的职业能力开展训练，更具针对性和可操作性。（</t>
    </r>
    <r>
      <rPr>
        <sz val="10"/>
        <rFont val="宋体"/>
        <family val="0"/>
        <charset val="134"/>
      </rPr>
      <t xml:space="preserve">3</t>
    </r>
    <r>
      <rPr>
        <sz val="10"/>
        <rFont val="Noto Sans"/>
        <family val="2"/>
      </rPr>
      <t xml:space="preserve">）通过对所列举的案例进行分析，启示学生敬畏法律、遵守法律，引导当事人诚实守信，提高防范意识与权利意识，融入珍爱生命、爱国爱家、公平正义等社会主义核心价值观内容。</t>
    </r>
  </si>
  <si>
    <t xml:space="preserve">D926.5</t>
  </si>
  <si>
    <r>
      <rPr>
        <sz val="10"/>
        <rFont val="Noto Sans"/>
        <family val="2"/>
      </rPr>
      <t xml:space="preserve">律师业务</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8894</t>
  </si>
  <si>
    <t xml:space="preserve">978-7-307-22979-2</t>
  </si>
  <si>
    <t xml:space="preserve">环评报告审查决定的行政诉讼规则</t>
  </si>
  <si>
    <t xml:space="preserve">张晓云 著</t>
  </si>
  <si>
    <r>
      <rPr>
        <sz val="10"/>
        <color rgb="FF000000"/>
        <rFont val="Noto Sans"/>
        <family val="2"/>
      </rPr>
      <t xml:space="preserve">张晓云，</t>
    </r>
    <r>
      <rPr>
        <sz val="10"/>
        <color rgb="FF000000"/>
        <rFont val="宋体"/>
        <family val="0"/>
        <charset val="134"/>
      </rPr>
      <t xml:space="preserve">1979</t>
    </r>
    <r>
      <rPr>
        <sz val="10"/>
        <color rgb="FF000000"/>
        <rFont val="Noto Sans"/>
        <family val="2"/>
      </rPr>
      <t xml:space="preserve">年生，吉林省通化市人，安徽科技学院人文学院副教授，法学系主任。山东大学法学学士，山东大学法学硕士，南京师范大学法学博士。主要研究方向：行政法与行政诉讼法。</t>
    </r>
  </si>
  <si>
    <t xml:space="preserve">该书以环评报告审查决定的司法审查问题为研究对象，通过对中国现实状况的考察和对其他国家和地区的比较研究，探讨我国环评报告审查决定的司法审查路径，该书针对环评报告审查决定的司法审查实践，从环评报告的基本理论、环评报告审查行为的性质、可诉性，环评报告审查决定司法审查的原告及审查程序、内容等方面展开系统论述。该书的研究具有理论意义和现实意义。理论意义主要为：有利于拓展我国环评研究的理论视野，也为司法介入环境保护提供更强有力的理论支持。现实意义主要包括：一是有利于健全环境法治，为生态文明建设提供司法保障；二是通过司法审查调整环评报告审查过程中的行政与司法之间良性互动，有助于保障公民权利。三是有利于促进环评报告审查决定的科学化、民主化和法治化。</t>
  </si>
  <si>
    <t xml:space="preserve">D925.304</t>
  </si>
  <si>
    <r>
      <rPr>
        <sz val="10"/>
        <rFont val="Noto Sans"/>
        <family val="2"/>
      </rPr>
      <t xml:space="preserve">环境生态评论</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行政诉讼</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792</t>
  </si>
  <si>
    <t xml:space="preserve">978-7-307-22978-5</t>
  </si>
  <si>
    <t xml:space="preserve">司法的意识形态之维</t>
  </si>
  <si>
    <t xml:space="preserve">张昌辉 著</t>
  </si>
  <si>
    <r>
      <rPr>
        <sz val="10"/>
        <color rgb="FF000000"/>
        <rFont val="Noto Sans"/>
        <family val="2"/>
      </rPr>
      <t xml:space="preserve">张昌辉（</t>
    </r>
    <r>
      <rPr>
        <sz val="10"/>
        <color rgb="FF000000"/>
        <rFont val="宋体"/>
        <family val="0"/>
        <charset val="134"/>
      </rPr>
      <t xml:space="preserve">1980-</t>
    </r>
    <r>
      <rPr>
        <sz val="10"/>
        <color rgb="FF000000"/>
        <rFont val="Noto Sans"/>
        <family val="2"/>
      </rPr>
      <t xml:space="preserve">），男，安徽寿县人，法学博士，毕业于西南政法大学、南京师范大学法学院，现任安徽师范大学法学院副教授、《安徽师范大学学报》法学编辑，主要讲授课程与研究方向为法理学。迄今在《法制与社会发展》《南京大学法律评论》等刊物上发表论文、译文</t>
    </r>
    <r>
      <rPr>
        <sz val="10"/>
        <color rgb="FF000000"/>
        <rFont val="宋体"/>
        <family val="0"/>
        <charset val="134"/>
      </rPr>
      <t xml:space="preserve">30</t>
    </r>
    <r>
      <rPr>
        <sz val="10"/>
        <color rgb="FF000000"/>
        <rFont val="Noto Sans"/>
        <family val="2"/>
      </rPr>
      <t xml:space="preserve">余篇；主持司法部、省规划等项目</t>
    </r>
    <r>
      <rPr>
        <sz val="10"/>
        <color rgb="FF000000"/>
        <rFont val="宋体"/>
        <family val="0"/>
        <charset val="134"/>
      </rPr>
      <t xml:space="preserve">10</t>
    </r>
    <r>
      <rPr>
        <sz val="10"/>
        <color rgb="FF000000"/>
        <rFont val="Noto Sans"/>
        <family val="2"/>
      </rPr>
      <t xml:space="preserve">余项；获中国法学青年论坛征文二等奖、安徽省社科界年会征文三等奖各</t>
    </r>
    <r>
      <rPr>
        <sz val="10"/>
        <color rgb="FF000000"/>
        <rFont val="宋体"/>
        <family val="0"/>
        <charset val="134"/>
      </rPr>
      <t xml:space="preserve">1</t>
    </r>
    <r>
      <rPr>
        <sz val="10"/>
        <color rgb="FF000000"/>
        <rFont val="Noto Sans"/>
        <family val="2"/>
      </rPr>
      <t xml:space="preserve">次；出版译著</t>
    </r>
    <r>
      <rPr>
        <sz val="10"/>
        <color rgb="FF000000"/>
        <rFont val="宋体"/>
        <family val="0"/>
        <charset val="134"/>
      </rPr>
      <t xml:space="preserve">1</t>
    </r>
    <r>
      <rPr>
        <sz val="10"/>
        <color rgb="FF000000"/>
        <rFont val="Noto Sans"/>
        <family val="2"/>
      </rPr>
      <t xml:space="preserve">部、诗集</t>
    </r>
    <r>
      <rPr>
        <sz val="10"/>
        <color rgb="FF000000"/>
        <rFont val="宋体"/>
        <family val="0"/>
        <charset val="134"/>
      </rPr>
      <t xml:space="preserve">1</t>
    </r>
    <r>
      <rPr>
        <sz val="10"/>
        <color rgb="FF000000"/>
        <rFont val="Noto Sans"/>
        <family val="2"/>
      </rPr>
      <t xml:space="preserve">部，参编教材</t>
    </r>
    <r>
      <rPr>
        <sz val="10"/>
        <color rgb="FF000000"/>
        <rFont val="宋体"/>
        <family val="0"/>
        <charset val="134"/>
      </rPr>
      <t xml:space="preserve">1</t>
    </r>
    <r>
      <rPr>
        <sz val="10"/>
        <color rgb="FF000000"/>
        <rFont val="Noto Sans"/>
        <family val="2"/>
      </rPr>
      <t xml:space="preserve">册。</t>
    </r>
  </si>
  <si>
    <t xml:space="preserve">本书检视了国内外司法政治研究中在意识形态影响司法问题上提出和运用的分析模式，梳理和发掘了诸种分析模式的演变动态及其背后的法政理论与实践根源及根源，在国外样本和国内经验基础上，面向当代中国司法政治研究，提出交叉互动型分析模式作为模式优化重塑方案并对其作出初步的理论架构。在对分析模式的检视和重构基础上，本书从司法主体、司法程序和司法裁判过程及其结果三个层面深入探讨了意识形态在司法主体的建构、选任和角色塑造，司法程序的理念、制度和权威认同，司法裁判的方法、过程及其结果等问题上介入的可能与影响的方式及其限度，从而为司法描绘了一幅基于意识形态视角的面孔。</t>
  </si>
  <si>
    <t xml:space="preserve">D916</t>
  </si>
  <si>
    <r>
      <rPr>
        <sz val="10"/>
        <rFont val="Noto Sans"/>
        <family val="2"/>
      </rPr>
      <t xml:space="preserve">司法</t>
    </r>
    <r>
      <rPr>
        <sz val="10"/>
        <rFont val="宋体"/>
        <family val="0"/>
        <charset val="134"/>
      </rPr>
      <t xml:space="preserve">-</t>
    </r>
    <r>
      <rPr>
        <sz val="10"/>
        <rFont val="Noto Sans"/>
        <family val="2"/>
      </rPr>
      <t xml:space="preserve">研究</t>
    </r>
  </si>
  <si>
    <t xml:space="preserve">9787307229785</t>
  </si>
  <si>
    <t xml:space="preserve">978-7-307-22990-7</t>
  </si>
  <si>
    <t xml:space="preserve">互联网金融犯罪治理研究</t>
  </si>
  <si>
    <t xml:space="preserve">齐文远 主编；童德华 副主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齐文远，汉族，内蒙古赤峰人，教授，博士生导师。现任中国法学会刑法学研究会副会长，中国人民大学国际刑法研究所、山东大学刑事司法与刑事政策研究中心特约研究员、北京师范大学刑事法律科学研究院、南昌大学、河南大学兼职教授。享受国务院政府特殊津贴。【</t>
    </r>
    <r>
      <rPr>
        <sz val="10"/>
        <color rgb="FF000000"/>
        <rFont val="宋体"/>
        <family val="0"/>
        <charset val="134"/>
      </rPr>
      <t xml:space="preserve">2</t>
    </r>
    <r>
      <rPr>
        <sz val="10"/>
        <color rgb="FF000000"/>
        <rFont val="Noto Sans"/>
        <family val="2"/>
      </rPr>
      <t xml:space="preserve">】童德华，</t>
    </r>
    <r>
      <rPr>
        <sz val="10"/>
        <color rgb="FF000000"/>
        <rFont val="宋体"/>
        <family val="0"/>
        <charset val="134"/>
      </rPr>
      <t xml:space="preserve">197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出生，湖北武汉人，法学博士，法学教授，博士生导师。</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今在中南财经政法大学法学院、刑事司法学院从事刑法学教学和研究工作，任校学术委员会法学部委员、刑事司法学院刑事政策教研中心主任（</t>
    </r>
    <r>
      <rPr>
        <sz val="10"/>
        <color rgb="FF000000"/>
        <rFont val="宋体"/>
        <family val="0"/>
        <charset val="134"/>
      </rPr>
      <t xml:space="preserve">2009—2012</t>
    </r>
    <r>
      <rPr>
        <sz val="10"/>
        <color rgb="FF000000"/>
        <rFont val="Noto Sans"/>
        <family val="2"/>
      </rPr>
      <t xml:space="preserve">）、副院长（</t>
    </r>
    <r>
      <rPr>
        <sz val="10"/>
        <color rgb="FF000000"/>
        <rFont val="宋体"/>
        <family val="0"/>
        <charset val="134"/>
      </rPr>
      <t xml:space="preserve">2012—2021</t>
    </r>
    <r>
      <rPr>
        <sz val="10"/>
        <color rgb="FF000000"/>
        <rFont val="Noto Sans"/>
        <family val="2"/>
      </rPr>
      <t xml:space="preserve">）。</t>
    </r>
  </si>
  <si>
    <t xml:space="preserve">本书着重探讨了互联网金融基本属性及刑事风险，互联网金融监管的规章制度之比较，互联网金融犯罪的构成与形态，互联网金融发展背景下的犯罪治理以及互联网金融犯罪的防控机制，以期能为互联网金融的创新发展提供借鉴，为解决司法实践中存在的重大疑难问题提供一点解决路径。本书认为刑法对于互联网金融领域的一些正当、合理行为应当保持一定的克制和宽容，抓大放小不能一味严厉打击才是正确的治理路径。    本书对互联网金融进行了界定，对其存在的刑事风险进行了揭露，详细探讨了互联网金融监管、犯罪的构成与形态、犯罪治理、防控机制，选题切合实际，具有比较高的实践性，全书体例完善，逻辑清晰。</t>
  </si>
  <si>
    <t xml:space="preserve">D924.334</t>
  </si>
  <si>
    <r>
      <rPr>
        <sz val="10"/>
        <rFont val="Noto Sans"/>
        <family val="2"/>
      </rPr>
      <t xml:space="preserve">互联网络</t>
    </r>
    <r>
      <rPr>
        <sz val="10"/>
        <rFont val="宋体"/>
        <family val="0"/>
        <charset val="134"/>
      </rPr>
      <t xml:space="preserve">-</t>
    </r>
    <r>
      <rPr>
        <sz val="10"/>
        <rFont val="Noto Sans"/>
        <family val="2"/>
      </rPr>
      <t xml:space="preserve">金融犯罪</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907</t>
  </si>
  <si>
    <t xml:space="preserve">978-7-307-23072-9</t>
  </si>
  <si>
    <t xml:space="preserve">政治传播学（第二版）</t>
  </si>
  <si>
    <t xml:space="preserve">周宇豪 主编</t>
  </si>
  <si>
    <r>
      <rPr>
        <sz val="10"/>
        <rFont val="Noto Sans"/>
        <family val="2"/>
      </rPr>
      <t xml:space="preserve">周宇豪，国家社科基金重大项目首席专家，中国新闻史学会媒介法规与伦理研究会副会长，马克思主义中国化话语体系研究协同创新中心执行主任，上海大学“伟长学者”、新闻传播学院教授、博士生导师、副院长，国家社科基金通讯评审及成果鉴定专家，教育部全国博士学位抽检论文评阅专家，中原文化名家</t>
    </r>
    <r>
      <rPr>
        <sz val="10"/>
        <rFont val="Arial"/>
        <family val="2"/>
      </rPr>
      <t xml:space="preserve">,</t>
    </r>
    <r>
      <rPr>
        <sz val="10"/>
        <rFont val="Noto Sans"/>
        <family val="2"/>
      </rPr>
      <t xml:space="preserve">河南省高层次人才特殊支持计划“中原领军人才”，河南省高校哲学社会科学年度人物，入选高等学校与新闻单位从业人员互聘“千人计划”。</t>
    </r>
  </si>
  <si>
    <r>
      <rPr>
        <sz val="10"/>
        <rFont val="Noto Sans"/>
        <family val="2"/>
      </rPr>
      <t xml:space="preserve">政治传播是伴随人类文明而不断发展起来的特殊社会现象，它以政治语言和政治符号的表达以及政治行为的实践呈现了政治需求的基础性元素。作为一门系统性科学，政治传播自</t>
    </r>
    <r>
      <rPr>
        <sz val="10"/>
        <rFont val="宋体"/>
        <family val="0"/>
        <charset val="134"/>
      </rPr>
      <t xml:space="preserve">20</t>
    </r>
    <r>
      <rPr>
        <sz val="10"/>
        <rFont val="Noto Sans"/>
        <family val="2"/>
      </rPr>
      <t xml:space="preserve">世纪</t>
    </r>
    <r>
      <rPr>
        <sz val="10"/>
        <rFont val="宋体"/>
        <family val="0"/>
        <charset val="134"/>
      </rPr>
      <t xml:space="preserve">50</t>
    </r>
    <r>
      <rPr>
        <sz val="10"/>
        <rFont val="Noto Sans"/>
        <family val="2"/>
      </rPr>
      <t xml:space="preserve">年代产生以来一直方兴未艾。特别是近年来，有关政治传播研究已经成为国内学术界普遍关照的重点对象。本次再版在保持原有体例编排基础上重点对以下几个方面进行了补充和更新：一是对原有框架中的基础理论部分进行了增删，如：对原有政治传播与传播媒介内容中如何理解媒介与信息公开和舆论监督之间关系的内容加强了阐释的力度，同时对政治广告方面也增加了较大篇幅的讨论。除此之外，对原有版本中关于新媒介与政治传播的阐释也进行了较大幅度的修改；二是本次再版修改对各部分内容中的案例进行了调整和补充，一方面对于原有版本中案例解析内哦让那个进行了丰富，另一方面增补了近年来积累的具有典型性和普遍性的新案例。</t>
    </r>
  </si>
  <si>
    <t xml:space="preserve">高校传播学相关专业师生</t>
  </si>
  <si>
    <t xml:space="preserve">D0-05</t>
  </si>
  <si>
    <t xml:space="preserve">政治传播学</t>
  </si>
  <si>
    <t xml:space="preserve">9787307230729</t>
  </si>
  <si>
    <t xml:space="preserve">978-7-307-22935-8</t>
  </si>
  <si>
    <t xml:space="preserve">跨文化交流学视角下的公共外交研究</t>
  </si>
  <si>
    <t xml:space="preserve">郭威 著</t>
  </si>
  <si>
    <t xml:space="preserve">郭威，山西大学外国语学院副教授，中国社科院研究生院博士，美国南加州大学访问学者。主要研究兴趣是英语教学与翻译、跨文化交际、区域国别研究。目前已经出版专著、译著和教材等五部，国内外期刊发表论文数篇，主持参与国家级、省部级项目多项。
</t>
  </si>
  <si>
    <r>
      <rPr>
        <sz val="10"/>
        <rFont val="Noto Sans"/>
        <family val="2"/>
      </rPr>
      <t xml:space="preserve">全球化的发展改变了世界各国孤立封闭的状态，伴随着政治、经济、文化等各个方面不同程度的全球化，世界日益成为一个联系紧密的整体。全球公民意识特别是全球共同体意识和全人类社会意识逐渐为多数人所接受。随着我国综合国力的提高，国际地位的提升，影响力的扩大，我国需要培养具有跨文化交流能力的国际新闻传播人员、记者、国家及地方政府与部门的官员及外事人员、商务人员、跨国公司经营者、学术交流的教授与学者、从事海外学习与实习的学生等等，使他们在各类跨文化交流中能驾驭文化差异、从事公共外交活动，展现中国人的跨文化意识和全球公民意识。本书设国际文化关系为大背景，以跨文化交流理论范式为理论支撑，来探讨公共外交在当今时代发展的必然性和必须性以及公共外交具有平等性和相互性的内在属性，即公共外交的实施过程是一个相互平等交流的过程，通过在平等基础上的相互对话和倾听对方，交流才有可能达到双方的理解，才能赢得“心灵和思想”，从而获得文化认同、树立良好的国家形象、并为国际合作打下良好的基础，从而最终达到国际社会的和谐发展，共同建立习近平总书记提出的人类命运共同体。国家与国家的关系作为国际社会中的重要一部分，不仅影响到双方的国家利益，也给国际利益格局带来重要影响。通过研究以部分国家（本书以中国和美国为主要案例国家）公共外交的启动</t>
    </r>
    <r>
      <rPr>
        <sz val="10"/>
        <rFont val="宋体"/>
        <family val="0"/>
        <charset val="134"/>
      </rPr>
      <t xml:space="preserve">/</t>
    </r>
    <r>
      <rPr>
        <sz val="10"/>
        <rFont val="Noto Sans"/>
        <family val="2"/>
      </rPr>
      <t xml:space="preserve">实施、特点、评估以及所带来的教训与借鉴为主线，揭示出跨文化交流学视角下公共外交的实质。
</t>
    </r>
  </si>
  <si>
    <t xml:space="preserve">D82</t>
  </si>
  <si>
    <r>
      <rPr>
        <sz val="10"/>
        <rFont val="Noto Sans"/>
        <family val="2"/>
      </rPr>
      <t xml:space="preserve">外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358</t>
  </si>
  <si>
    <t xml:space="preserve">978-7-307-23074-3</t>
  </si>
  <si>
    <t xml:space="preserve">德沃金价值统合论研究</t>
  </si>
  <si>
    <t xml:space="preserve">顾松柏 著</t>
  </si>
  <si>
    <r>
      <rPr>
        <sz val="10"/>
        <rFont val="Noto Sans"/>
        <family val="2"/>
      </rPr>
      <t xml:space="preserve">顾松柏，男，</t>
    </r>
    <r>
      <rPr>
        <sz val="10"/>
        <rFont val="Arial"/>
        <family val="2"/>
      </rPr>
      <t xml:space="preserve">1989</t>
    </r>
    <r>
      <rPr>
        <sz val="10"/>
        <rFont val="Noto Sans"/>
        <family val="2"/>
      </rPr>
      <t xml:space="preserve">年</t>
    </r>
    <r>
      <rPr>
        <sz val="10"/>
        <rFont val="Arial"/>
        <family val="2"/>
      </rPr>
      <t xml:space="preserve">9</t>
    </r>
    <r>
      <rPr>
        <sz val="10"/>
        <rFont val="Noto Sans"/>
        <family val="2"/>
      </rPr>
      <t xml:space="preserve">月生人，现为中南财经政法大学法学理论专业在读博士，师从张德淼教授。</t>
    </r>
    <r>
      <rPr>
        <sz val="10"/>
        <rFont val="Arial"/>
        <family val="2"/>
      </rPr>
      <t xml:space="preserve">2014</t>
    </r>
    <r>
      <rPr>
        <sz val="10"/>
        <rFont val="Noto Sans"/>
        <family val="2"/>
      </rPr>
      <t xml:space="preserve">年至</t>
    </r>
    <r>
      <rPr>
        <sz val="10"/>
        <rFont val="Arial"/>
        <family val="2"/>
      </rPr>
      <t xml:space="preserve">2018</t>
    </r>
    <r>
      <rPr>
        <sz val="10"/>
        <rFont val="Noto Sans"/>
        <family val="2"/>
      </rPr>
      <t xml:space="preserve">年参与张德淼教授组织的中国地方“法治实施”效能评价指标体系及操作准则研究课题及后续研究，并多次在全国法理学年会及湖北法理学年会上投稿。</t>
    </r>
  </si>
  <si>
    <r>
      <rPr>
        <sz val="10"/>
        <rFont val="Noto Sans"/>
        <family val="2"/>
      </rPr>
      <t xml:space="preserve">书稿对德沃金法哲学中的价值学说研究进行了梳理研究，从尊严的角度入手，详细阐述了德氏整全性法学方法论及以尊严原则为导向的个人伦理观及其运用，并力图将道德体系的内容与法律体系结合，形成对社会成员的保护。著名法学家、哲学家德沃金的价值统合理论既是道德哲学上的方法论</t>
    </r>
    <r>
      <rPr>
        <sz val="10"/>
        <rFont val="宋体"/>
        <family val="0"/>
        <charset val="134"/>
      </rPr>
      <t xml:space="preserve">,</t>
    </r>
    <r>
      <rPr>
        <sz val="10"/>
        <rFont val="Noto Sans"/>
        <family val="2"/>
      </rPr>
      <t xml:space="preserve">也是实质性的道德价值理论，本书以德沃金法哲学中的价值学说研究作为主线，批判性地分析与解读了德沃金阐释主义法学中的价值统和理论的内核。本书通过整理德沃金的著作及相关文献，从德沃金理论体系大厦，尤其是哲学角度下以尊严原则为导向的个人伦理观出发，力图将道德体系的内容与法律体系结合，论述了在不同领域中德沃金笔下的价值统合理论具体体现及意义。</t>
    </r>
  </si>
  <si>
    <t xml:space="preserve">D909.712</t>
  </si>
  <si>
    <r>
      <rPr>
        <sz val="10"/>
        <rFont val="Noto Sans"/>
        <family val="2"/>
      </rPr>
      <t xml:space="preserve">德沃金</t>
    </r>
    <r>
      <rPr>
        <sz val="10"/>
        <rFont val="Arial"/>
        <family val="2"/>
      </rPr>
      <t xml:space="preserve">-</t>
    </r>
    <r>
      <rPr>
        <sz val="10"/>
        <rFont val="Noto Sans"/>
        <family val="2"/>
      </rPr>
      <t xml:space="preserve">法哲学</t>
    </r>
    <r>
      <rPr>
        <sz val="10"/>
        <rFont val="Arial"/>
        <family val="2"/>
      </rPr>
      <t xml:space="preserve">-</t>
    </r>
    <r>
      <rPr>
        <sz val="10"/>
        <rFont val="Noto Sans"/>
        <family val="2"/>
      </rPr>
      <t xml:space="preserve">思想评论</t>
    </r>
  </si>
  <si>
    <t xml:space="preserve">9787307230743</t>
  </si>
  <si>
    <t xml:space="preserve">978-7-307-22802-3</t>
  </si>
  <si>
    <r>
      <rPr>
        <sz val="10"/>
        <rFont val="Noto Sans"/>
        <family val="2"/>
      </rPr>
      <t xml:space="preserve">发展权研究（</t>
    </r>
    <r>
      <rPr>
        <sz val="10"/>
        <rFont val="宋体"/>
        <family val="0"/>
        <charset val="134"/>
      </rPr>
      <t xml:space="preserve">2021</t>
    </r>
    <r>
      <rPr>
        <sz val="10"/>
        <rFont val="Noto Sans"/>
        <family val="2"/>
      </rPr>
      <t xml:space="preserve">年卷）</t>
    </r>
  </si>
  <si>
    <t xml:space="preserve">汪习根 主编</t>
  </si>
  <si>
    <t xml:space="preserve">汪习根，教育部长江学者特聘教授，华中科技大学法学院院长、人权法律研究院院长。兼任中国法学会法理学研究会副会长、中国法学会律师法学研究会副会长。入选国家“万人计划”全国哲学社会科学领军人才、中央“四个一批”文化名家、国家百千万人才工程、全国十大杰出青年法学家、全国百篇优秀博士学位论文、教育部新世纪优秀人才。哈佛大学、哥伦比亚大学法学院高级访问学者，荷兰鹿特丹伊拉斯姆斯大学兼职教授。</t>
  </si>
  <si>
    <r>
      <rPr>
        <sz val="10"/>
        <rFont val="Noto Sans"/>
        <family val="2"/>
      </rPr>
      <t xml:space="preserve">本书为湖北省人权法研究会的年会论文集，原书名为《发展、人权与法治研究》，在湖北省人权研究会成立十周年之际更名为《发展权研究》本书收集了会上各位重量级的领导发言、著名外国专家的演讲以及国内著名的人权法的学者提交的参会论本书是“发展、人权与法治研究”主题的</t>
    </r>
    <r>
      <rPr>
        <sz val="10"/>
        <rFont val="宋体"/>
        <family val="0"/>
        <charset val="134"/>
      </rPr>
      <t xml:space="preserve">2021</t>
    </r>
    <r>
      <rPr>
        <sz val="10"/>
        <rFont val="Noto Sans"/>
        <family val="2"/>
      </rPr>
      <t xml:space="preserve">年卷。本书以发展权为主线，全面研究发展中的人权问题，涵盖各项人权及其法治实践问题。本书收录了中外学者有关发展权的</t>
    </r>
    <r>
      <rPr>
        <sz val="10"/>
        <rFont val="宋体"/>
        <family val="0"/>
        <charset val="134"/>
      </rPr>
      <t xml:space="preserve">20</t>
    </r>
    <r>
      <rPr>
        <sz val="10"/>
        <rFont val="Noto Sans"/>
        <family val="2"/>
      </rPr>
      <t xml:space="preserve">篇文章。对近年来我国和世界各国的人权发展现状、趋势及存在的问题进行多方面的分析，并做了深入的探讨。</t>
    </r>
  </si>
  <si>
    <t xml:space="preserve">D922.74-53</t>
  </si>
  <si>
    <r>
      <rPr>
        <sz val="10"/>
        <rFont val="Noto Sans"/>
        <family val="2"/>
      </rPr>
      <t xml:space="preserve">人权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28023</t>
  </si>
  <si>
    <t xml:space="preserve">978-7-307-23039-2</t>
  </si>
  <si>
    <t xml:space="preserve">检察机关提起民事公益诉讼研究</t>
  </si>
  <si>
    <t xml:space="preserve">梅傲寒 著</t>
  </si>
  <si>
    <r>
      <rPr>
        <sz val="10"/>
        <rFont val="Noto Sans"/>
        <family val="2"/>
      </rPr>
      <t xml:space="preserve">梅傲寒，男，河南光山人，法学博士。现为江汉大学法学院教师，主要研究方向为公益诉讼、电子诉讼。曾获</t>
    </r>
    <r>
      <rPr>
        <sz val="10"/>
        <rFont val="Arial"/>
        <family val="2"/>
      </rPr>
      <t xml:space="preserve">2019</t>
    </r>
    <r>
      <rPr>
        <sz val="10"/>
        <rFont val="Noto Sans"/>
        <family val="2"/>
      </rPr>
      <t xml:space="preserve">年度全国检察基础理论研究优秀成果二等奖，在核心期刊发表论文数篇，主持湖北省社会科学基金一般项目和湖北省教育厅人文社会科学研究项目各</t>
    </r>
    <r>
      <rPr>
        <sz val="10"/>
        <rFont val="Arial"/>
        <family val="2"/>
      </rPr>
      <t xml:space="preserve">1</t>
    </r>
    <r>
      <rPr>
        <sz val="10"/>
        <rFont val="Noto Sans"/>
        <family val="2"/>
      </rPr>
      <t xml:space="preserve">项。
</t>
    </r>
  </si>
  <si>
    <t xml:space="preserve">本书是一本研究检察机关提起民事公益诉讼的专著。全书共分为五章，主要内容包括：检察机关提起民事公益诉讼之基本理论、立法与实践的现状、存在的主要问题、域外制度借鉴以及检察机关提起民事公益诉讼制度的完善。书稿通过对实践的分析，总结出在实践中检察机关提起民事公益诉讼制度所表现出来的缺陷，以此希望能够为该制度的完善贡献一些可能的思路。本书共分为五章，分别从基本理论、立法与实践现状、存在的主要问题、域外制度借鉴以及检察机关提起民事公益诉讼制度的完善五个方面详细研究了检察机关提起民事公益诉讼的问题。</t>
  </si>
  <si>
    <t xml:space="preserve">D925.104</t>
  </si>
  <si>
    <r>
      <rPr>
        <sz val="10"/>
        <rFont val="Noto Sans"/>
        <family val="2"/>
      </rPr>
      <t xml:space="preserve">民事诉讼</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392</t>
  </si>
  <si>
    <t xml:space="preserve">978-7-307-22959-4</t>
  </si>
  <si>
    <t xml:space="preserve">“观”之观</t>
  </si>
  <si>
    <t xml:space="preserve">中华字文化大系 湖北省学术著作出版专项资金资助项目</t>
  </si>
  <si>
    <t xml:space="preserve">马洁、李培蓓 著</t>
  </si>
  <si>
    <t xml:space="preserve">马洁，湖北经济学院副教授，武汉大学文学院文艺学专业毕业，获文学博士学位，研究方向为中国文学批评史。李培蓓，武汉大学文学院文艺学专业硕士生在读。</t>
  </si>
  <si>
    <t xml:space="preserve">本书为中华字文化大系之一，以“观”为关键词展开，从“观”的字源学开始追溯，依次从儒道释三个层面展开论述“观”的范式，由此转到观对“物”“人”“文”三个作用对象的审美心理研究，丰富了“观”这一古老命题的文化学阐释意味。以关键字“观”为主体，探索“观”字所蕴含的历史文化内涵及文化生态。“观”是汉语中的常见字，其所组成的词汇非常丰富，且运用频繁，“观”也是中国古代文化的关键语汇，散见于各类文化语典中，意蕴丰富。对“观”的阐述和解读，对于我们认识和理解中华文化有一定的价值和意义。可供相关方面研究参考。</t>
  </si>
  <si>
    <t xml:space="preserve">H12</t>
  </si>
  <si>
    <t xml:space="preserve">语言、文字</t>
  </si>
  <si>
    <r>
      <rPr>
        <sz val="10"/>
        <rFont val="Noto Sans"/>
        <family val="2"/>
      </rPr>
      <t xml:space="preserve">汉字</t>
    </r>
    <r>
      <rPr>
        <sz val="10"/>
        <rFont val="宋体"/>
        <family val="0"/>
        <charset val="134"/>
      </rPr>
      <t xml:space="preserve">-</t>
    </r>
    <r>
      <rPr>
        <sz val="10"/>
        <rFont val="Noto Sans"/>
        <family val="2"/>
      </rPr>
      <t xml:space="preserve">文化研究</t>
    </r>
  </si>
  <si>
    <t xml:space="preserve">9787307229594</t>
  </si>
  <si>
    <t xml:space="preserve">978-7-307-22448-3</t>
  </si>
  <si>
    <t xml:space="preserve">经济汉语</t>
  </si>
  <si>
    <t xml:space="preserve">留学生专业汉语系列教程</t>
  </si>
  <si>
    <t xml:space="preserve">牛长伟、陈国涛 主编；黄娟、骆琳 副主编</t>
  </si>
  <si>
    <t xml:space="preserve">牛长伟，博士，中南财经政法大学国际教育学院副教授，主要研究对外汉语教学、形式语义学。
陈国涛，博士，中南财经政法大学经济学院讲师，主要研究经济思想史、演化发展经济学。
黄娟，硕士，中南财经政法大学国际教育学院副研究员，曾任美国石溪大学孔子学院中方院长，主要研究大学国际化、高等教育管理。
骆琳，博士，华中科技大学人文学院副教授，华中科技大学对外汉语教学中心主任，主要研究现代汉语、对外汉语教学。
</t>
  </si>
  <si>
    <t xml:space="preserve">本书适应对象定位为有一定汉语基础、准备或已经进入专业学习的汉语授课留学生，以及从事汉语预科教育的教师或各学院基础专业课教师，可作为相关专业的英文授课留学生、教师以及选专业前或初入专业的中国学生的参考用书，也可作为语言类公共课与核心类专业课相衔接的平台类专业课、桥梁课教材，主要内容是介绍中国经济常识、发展历史、案例等基本知识，对经济活动中使用的部分汉语词汇进行分析讲解。每节课都包括知识导读、课文、生词、课后练习几个部分，体例清晰，内容丰富。</t>
  </si>
  <si>
    <t xml:space="preserve">高校汉语相关专业留学生</t>
  </si>
  <si>
    <t xml:space="preserve">H195.4</t>
  </si>
  <si>
    <r>
      <rPr>
        <sz val="10"/>
        <rFont val="Noto Sans"/>
        <family val="2"/>
      </rPr>
      <t xml:space="preserve">经济</t>
    </r>
    <r>
      <rPr>
        <sz val="10"/>
        <rFont val="宋体"/>
        <family val="0"/>
        <charset val="134"/>
      </rPr>
      <t xml:space="preserve">-</t>
    </r>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教材</t>
    </r>
  </si>
  <si>
    <t xml:space="preserve">9787307224483</t>
  </si>
  <si>
    <t xml:space="preserve">978-7-307-22238-0</t>
  </si>
  <si>
    <t xml:space="preserve">基于认知语义的汉语属性名词句法问题研究</t>
  </si>
  <si>
    <t xml:space="preserve">许艳平 著</t>
  </si>
  <si>
    <r>
      <rPr>
        <sz val="10"/>
        <color rgb="FF000000"/>
        <rFont val="Noto Sans"/>
        <family val="2"/>
      </rPr>
      <t xml:space="preserve">许艳平，文学博士，中国逻辑学会会员，湖北省逻辑学会理事，中南修辞学会会员。主要从事汉语修辞、汉语词汇语法等领域的研究工作。发表学术论文 </t>
    </r>
    <r>
      <rPr>
        <sz val="10"/>
        <color rgb="FF000000"/>
        <rFont val="Arial"/>
        <family val="2"/>
      </rPr>
      <t xml:space="preserve">18 </t>
    </r>
    <r>
      <rPr>
        <sz val="10"/>
        <color rgb="FF000000"/>
        <rFont val="Noto Sans"/>
        <family val="2"/>
      </rPr>
      <t xml:space="preserve">篇，专著</t>
    </r>
    <r>
      <rPr>
        <sz val="10"/>
        <color rgb="FF000000"/>
        <rFont val="Arial"/>
        <family val="2"/>
      </rPr>
      <t xml:space="preserve">1</t>
    </r>
    <r>
      <rPr>
        <sz val="10"/>
        <color rgb="FF000000"/>
        <rFont val="Noto Sans"/>
        <family val="2"/>
      </rPr>
      <t xml:space="preserve">部。</t>
    </r>
  </si>
  <si>
    <t xml:space="preserve">本书为国家社科基金后期资助项目，采用层次分析法、变换分析法、替换法、扩展法等，以属性名词为研究对象，通过语义研究句法，对属性名词的搭配和句式问题进行了探讨。本书以现代汉语中的重要词群——属性名词为研究对象，将理论思考与语言事实相结合，基于认知阐释语义，通过语义研究句法，对属性名词的搭配和句式问题进行了探讨，以期为属性名词的运用、教学、词典编纂等提供理论依据。</t>
  </si>
  <si>
    <t xml:space="preserve">H146.3</t>
  </si>
  <si>
    <r>
      <rPr>
        <sz val="10"/>
        <rFont val="Noto Sans"/>
        <family val="2"/>
      </rPr>
      <t xml:space="preserve">汉语</t>
    </r>
    <r>
      <rPr>
        <sz val="10"/>
        <rFont val="宋体"/>
        <family val="0"/>
        <charset val="134"/>
      </rPr>
      <t xml:space="preserve">-</t>
    </r>
    <r>
      <rPr>
        <sz val="10"/>
        <rFont val="Noto Sans"/>
        <family val="2"/>
      </rPr>
      <t xml:space="preserve">名词</t>
    </r>
    <r>
      <rPr>
        <sz val="10"/>
        <rFont val="宋体"/>
        <family val="0"/>
        <charset val="134"/>
      </rPr>
      <t xml:space="preserve">-</t>
    </r>
    <r>
      <rPr>
        <sz val="10"/>
        <rFont val="Noto Sans"/>
        <family val="2"/>
      </rPr>
      <t xml:space="preserve">句法</t>
    </r>
    <r>
      <rPr>
        <sz val="10"/>
        <rFont val="宋体"/>
        <family val="0"/>
        <charset val="134"/>
      </rPr>
      <t xml:space="preserve">-</t>
    </r>
    <r>
      <rPr>
        <sz val="10"/>
        <rFont val="Noto Sans"/>
        <family val="2"/>
      </rPr>
      <t xml:space="preserve">研究</t>
    </r>
  </si>
  <si>
    <t xml:space="preserve">9787307222380</t>
  </si>
  <si>
    <t xml:space="preserve">978-7-307-23170-2</t>
  </si>
  <si>
    <t xml:space="preserve">老年大学英语教程</t>
  </si>
  <si>
    <t xml:space="preserve">新时代老年大学系列教材</t>
  </si>
  <si>
    <t xml:space="preserve">张珍珍 主编</t>
  </si>
  <si>
    <r>
      <rPr>
        <sz val="10"/>
        <color rgb="FF000000"/>
        <rFont val="Noto Sans"/>
        <family val="2"/>
      </rPr>
      <t xml:space="preserve">张珍珍， 武汉大学外国语言文学学院教授，硕士生导师，湖北省教学名师。</t>
    </r>
    <r>
      <rPr>
        <sz val="10"/>
        <color rgb="FF000000"/>
        <rFont val="Arial"/>
        <family val="2"/>
      </rPr>
      <t xml:space="preserve">1994—1995</t>
    </r>
    <r>
      <rPr>
        <sz val="10"/>
        <color rgb="FF000000"/>
        <rFont val="Noto Sans"/>
        <family val="2"/>
      </rPr>
      <t xml:space="preserve">年，英国朴茨茅斯大学高级访问学者，</t>
    </r>
    <r>
      <rPr>
        <sz val="10"/>
        <color rgb="FF000000"/>
        <rFont val="Arial"/>
        <family val="2"/>
      </rPr>
      <t xml:space="preserve">2003—2004</t>
    </r>
    <r>
      <rPr>
        <sz val="10"/>
        <color rgb="FF000000"/>
        <rFont val="Noto Sans"/>
        <family val="2"/>
      </rPr>
      <t xml:space="preserve">年，加拿大布鲁克大学高级访问学者。研究方向为外语教学、应用语言学、二语习得。主讲课程为大学英语、硕士研究生公共英语、通识课“英语电影欣赏”等。自</t>
    </r>
    <r>
      <rPr>
        <sz val="10"/>
        <color rgb="FF000000"/>
        <rFont val="Arial"/>
        <family val="2"/>
      </rPr>
      <t xml:space="preserve">2017</t>
    </r>
    <r>
      <rPr>
        <sz val="10"/>
        <color rgb="FF000000"/>
        <rFont val="Noto Sans"/>
        <family val="2"/>
      </rPr>
      <t xml:space="preserve">年以来承担武汉大学老年大学英语教学工作。出版专著《二语课程设置和课堂研究概论》《英语电影欣赏》等。参编教材多部。</t>
    </r>
  </si>
  <si>
    <t xml:space="preserve">本书是一本专为我国老年大学学员编写的基础英语教材。本书充分考虑到当前我国老年大学学员学习英语的目的、需求以及自身学习语言的特点，按照由浅入深、循序渐进的原则精心编写而成。既强调听说能力的训练，又兼顾语音、词汇、语法、阅读和翻译的学习，提高跨文化交际能力，满足国家、社会不断发展的需要和老年大学学员个人发展的需要。全书分为八个单元，每单元包含四课，全书共三十二课，内容涵盖问候交友、人与动物、文体娱乐、购物消费、健康饮食等与日常生活息息相关的诸多话题。每课都包括话题导入、情景对话、情景表达、强化练习和语法学习五部分。</t>
  </si>
  <si>
    <t xml:space="preserve">老年大学师生</t>
  </si>
  <si>
    <t xml:space="preserve">H319.39</t>
  </si>
  <si>
    <r>
      <rPr>
        <sz val="10"/>
        <rFont val="Noto Sans"/>
        <family val="2"/>
      </rPr>
      <t xml:space="preserve">英语</t>
    </r>
    <r>
      <rPr>
        <sz val="10"/>
        <rFont val="宋体"/>
        <family val="0"/>
        <charset val="134"/>
      </rPr>
      <t xml:space="preserve">-</t>
    </r>
    <r>
      <rPr>
        <sz val="10"/>
        <rFont val="Noto Sans"/>
        <family val="2"/>
      </rPr>
      <t xml:space="preserve">老年大学</t>
    </r>
    <r>
      <rPr>
        <sz val="10"/>
        <rFont val="宋体"/>
        <family val="0"/>
        <charset val="134"/>
      </rPr>
      <t xml:space="preserve">-</t>
    </r>
    <r>
      <rPr>
        <sz val="10"/>
        <rFont val="Noto Sans"/>
        <family val="2"/>
      </rPr>
      <t xml:space="preserve">教材</t>
    </r>
  </si>
  <si>
    <t xml:space="preserve">9787307231702</t>
  </si>
  <si>
    <t xml:space="preserve">978-7-307-23156-6</t>
  </si>
  <si>
    <t xml:space="preserve">识读美国</t>
  </si>
  <si>
    <t xml:space="preserve">珞珈博雅文库 通识教材系列</t>
  </si>
  <si>
    <t xml:space="preserve">祝捷 主编；王明月，金琳，郭丽君 副主编</t>
  </si>
  <si>
    <r>
      <rPr>
        <sz val="10"/>
        <color rgb="FF000000"/>
        <rFont val="Noto Sans"/>
        <family val="2"/>
      </rPr>
      <t xml:space="preserve">祝捷，</t>
    </r>
    <r>
      <rPr>
        <sz val="10"/>
        <color rgb="FF000000"/>
        <rFont val="Arial"/>
        <family val="2"/>
      </rPr>
      <t xml:space="preserve">1990</t>
    </r>
    <r>
      <rPr>
        <sz val="10"/>
        <color rgb="FF000000"/>
        <rFont val="Noto Sans"/>
        <family val="2"/>
      </rPr>
      <t xml:space="preserve">年本科毕业于华中师范大学英语系，</t>
    </r>
    <r>
      <rPr>
        <sz val="10"/>
        <color rgb="FF000000"/>
        <rFont val="Arial"/>
        <family val="2"/>
      </rPr>
      <t xml:space="preserve">1998</t>
    </r>
    <r>
      <rPr>
        <sz val="10"/>
        <color rgb="FF000000"/>
        <rFont val="Noto Sans"/>
        <family val="2"/>
      </rPr>
      <t xml:space="preserve">年硕士毕业于武汉大学外语学院英文系，师从高兰生教授研究应用语言学。
长期执教于武汉大学外国语学院大学英语部，讲授大学英语、中西文化等多门课程，现主讲弘毅学堂英语课程“西方文化经典选读”和“文本中的中国”，以及第三学期课程“大学生英语竞赛实训课”中的写作部分。
</t>
    </r>
  </si>
  <si>
    <r>
      <rPr>
        <sz val="10"/>
        <color rgb="FF000000"/>
        <rFont val="Noto Sans"/>
        <family val="2"/>
      </rPr>
      <t xml:space="preserve">本书选取美国历史上起过作用</t>
    </r>
    <r>
      <rPr>
        <sz val="10"/>
        <color rgb="FF000000"/>
        <rFont val="宋体"/>
        <family val="0"/>
        <charset val="134"/>
      </rPr>
      <t xml:space="preserve">,</t>
    </r>
    <r>
      <rPr>
        <sz val="10"/>
        <color rgb="FF000000"/>
        <rFont val="Noto Sans"/>
        <family val="2"/>
      </rPr>
      <t xml:space="preserve">并仍具现实意义的经典文献、演讲、学术著作及文学作品，以重要历史时期为顺序，将思想意识与历史结合，与文学领域结合，以原文文本为中心，结合时代背景或历史事件进行文本解读</t>
    </r>
    <r>
      <rPr>
        <sz val="10"/>
        <color rgb="FF000000"/>
        <rFont val="宋体"/>
        <family val="0"/>
        <charset val="134"/>
      </rPr>
      <t xml:space="preserve">,</t>
    </r>
    <r>
      <rPr>
        <sz val="10"/>
        <color rgb="FF000000"/>
        <rFont val="Noto Sans"/>
        <family val="2"/>
      </rPr>
      <t xml:space="preserve">帮助学生全面了解美国的历史和文化。全书分为八章，包括形成中的美国、宣告独立、西进运动、美国内战、民权运动与女权运动、美国的环保运动、美国梦、多元文化。每章首先简要介绍历史背景，为两篇阅读文本做铺垫；第一篇文本配有形式多样的练习题帮助读者更准确地理解原文，第二篇文本为延伸阅读篇章，设有阅读思考题，两篇文本均有导读介绍。
</t>
    </r>
  </si>
  <si>
    <t xml:space="preserve">H319.37</t>
  </si>
  <si>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1566</t>
  </si>
  <si>
    <t xml:space="preserve">978-7-307-23280-8</t>
  </si>
  <si>
    <r>
      <rPr>
        <sz val="10"/>
        <rFont val="Noto Sans"/>
        <family val="2"/>
      </rPr>
      <t xml:space="preserve">英语电影赏析</t>
    </r>
    <r>
      <rPr>
        <sz val="10"/>
        <rFont val="宋体"/>
        <family val="0"/>
        <charset val="134"/>
      </rPr>
      <t xml:space="preserve">(</t>
    </r>
    <r>
      <rPr>
        <sz val="10"/>
        <rFont val="Noto Sans"/>
        <family val="2"/>
      </rPr>
      <t xml:space="preserve">英文）</t>
    </r>
  </si>
  <si>
    <t xml:space="preserve">谢小红 主编</t>
  </si>
  <si>
    <t xml:space="preserve">谢小红，女，武汉大学外国语言文学学院副教授，戏剧影视文学博士，美国西东大学访问学者。主要研究方向为应用语言学、戏剧与电影理论。主讲“大学英语”“英语电影与西方文化”“英语电影赏析” 等课程。近年来在《电影艺术》《当代电影》《北京电影学院学报》等学术期刊发表论文多篇。参与《英语电影欣赏》《老年大学英语教程》等教材的副主编工作，参编教材《新时代交互英语》《简明大学英语语法教程》主持武汉大学教学研究项目两项，承担教育部、湖北省、武汉大学教学研究项目多项。获武汉大学第十四届人文社会科学研究优秀成果奖二等奖，武汉大学优秀教学成果奖二等奖，武汉大学首届本科优秀教学业绩奖。</t>
  </si>
  <si>
    <t xml:space="preserve">本书为武汉大学通识课教材，旨在通过电影理论学习和电影作品赏析，将学习者置于真实的语言环境和文化环境中，以帮助其了解电影作品的内涵，学习电影解读的方法，掌握地道的英语表达方式，从而提高其文化和艺术素养。全书共分为十个单元，前五个单元为电影理论讲解，包括世界电影史概述、电影批评理论、电影叙事、电影类型、角色与表演等。后五个单元为电影鉴赏，选取了五部具有代表性的英语电影，从片段赏析、影片分析、电影写作等方面进行介绍，让读者多角度、多层次、全方位地了解每一部电影。本书可以用作“大学英语”应用课程教材，亦可作为普通高等学校通识课教材，也适用于具有相应英语水平的自学者。</t>
  </si>
  <si>
    <r>
      <rPr>
        <sz val="10"/>
        <rFont val="Noto Sans"/>
        <family val="2"/>
      </rPr>
      <t xml:space="preserve">英语</t>
    </r>
    <r>
      <rPr>
        <sz val="10"/>
        <rFont val="Arial"/>
        <family val="2"/>
      </rPr>
      <t xml:space="preserve">-</t>
    </r>
    <r>
      <rPr>
        <sz val="10"/>
        <rFont val="Noto Sans"/>
        <family val="2"/>
      </rPr>
      <t xml:space="preserve">阅读教学</t>
    </r>
    <r>
      <rPr>
        <sz val="10"/>
        <rFont val="Arial"/>
        <family val="2"/>
      </rPr>
      <t xml:space="preserve">-</t>
    </r>
    <r>
      <rPr>
        <sz val="10"/>
        <rFont val="Noto Sans"/>
        <family val="2"/>
      </rPr>
      <t xml:space="preserve">高等学校</t>
    </r>
    <r>
      <rPr>
        <sz val="10"/>
        <rFont val="Arial"/>
        <family val="2"/>
      </rPr>
      <t xml:space="preserve">-</t>
    </r>
    <r>
      <rPr>
        <sz val="10"/>
        <rFont val="Noto Sans"/>
        <family val="2"/>
      </rPr>
      <t xml:space="preserve">教材</t>
    </r>
  </si>
  <si>
    <t xml:space="preserve">9787307232808</t>
  </si>
  <si>
    <t xml:space="preserve">978-7-307-23364-5</t>
  </si>
  <si>
    <t xml:space="preserve">外语教育研究统计学教程（英文）</t>
  </si>
  <si>
    <t xml:space="preserve">桂敏 主编</t>
  </si>
  <si>
    <r>
      <rPr>
        <sz val="10"/>
        <color rgb="FF000000"/>
        <rFont val="Noto Sans"/>
        <family val="2"/>
      </rPr>
      <t xml:space="preserve">桂敏，武汉大学外国语言文学学院副教授，</t>
    </r>
    <r>
      <rPr>
        <sz val="10"/>
        <color rgb="FF000000"/>
        <rFont val="Arial"/>
        <family val="2"/>
      </rPr>
      <t xml:space="preserve">1995</t>
    </r>
    <r>
      <rPr>
        <sz val="10"/>
        <color rgb="FF000000"/>
        <rFont val="Noto Sans"/>
        <family val="2"/>
      </rPr>
      <t xml:space="preserve">年毕业于武汉大学英文系，获得学士学位。</t>
    </r>
    <r>
      <rPr>
        <sz val="10"/>
        <color rgb="FF000000"/>
        <rFont val="Arial"/>
        <family val="2"/>
      </rPr>
      <t xml:space="preserve">2004</t>
    </r>
    <r>
      <rPr>
        <sz val="10"/>
        <color rgb="FF000000"/>
        <rFont val="Noto Sans"/>
        <family val="2"/>
      </rPr>
      <t xml:space="preserve">年毕业于美国得克萨斯大学奥斯汀分校外语教育专业，取得硕士学位； </t>
    </r>
    <r>
      <rPr>
        <sz val="10"/>
        <color rgb="FF000000"/>
        <rFont val="Arial"/>
        <family val="2"/>
      </rPr>
      <t xml:space="preserve">2008</t>
    </r>
    <r>
      <rPr>
        <sz val="10"/>
        <color rgb="FF000000"/>
        <rFont val="Noto Sans"/>
        <family val="2"/>
      </rPr>
      <t xml:space="preserve">年继续在得克萨斯大学奥斯汀分校学习，于</t>
    </r>
    <r>
      <rPr>
        <sz val="10"/>
        <color rgb="FF000000"/>
        <rFont val="Arial"/>
        <family val="2"/>
      </rPr>
      <t xml:space="preserve">2011</t>
    </r>
    <r>
      <rPr>
        <sz val="10"/>
        <color rgb="FF000000"/>
        <rFont val="Noto Sans"/>
        <family val="2"/>
      </rPr>
      <t xml:space="preserve">年获得博士学位。</t>
    </r>
    <r>
      <rPr>
        <sz val="10"/>
        <color rgb="FF000000"/>
        <rFont val="Arial"/>
        <family val="2"/>
      </rPr>
      <t xml:space="preserve">2012</t>
    </r>
    <r>
      <rPr>
        <sz val="10"/>
        <color rgb="FF000000"/>
        <rFont val="Noto Sans"/>
        <family val="2"/>
      </rPr>
      <t xml:space="preserve">年以来，为外国语言学及应用语言学专业研究生开设统计学及研究方法等课程。研究兴趣包括外语教育和语言测试。相关研究成果发表在</t>
    </r>
    <r>
      <rPr>
        <sz val="10"/>
        <color rgb="FF000000"/>
        <rFont val="Arial"/>
        <family val="2"/>
      </rPr>
      <t xml:space="preserve">System, Language Assessment Quarterly, Computer Assisted Language Learning, Language and Intercultural Communication, </t>
    </r>
    <r>
      <rPr>
        <sz val="10"/>
        <color rgb="FF000000"/>
        <rFont val="Noto Sans"/>
        <family val="2"/>
      </rPr>
      <t xml:space="preserve">以及</t>
    </r>
    <r>
      <rPr>
        <sz val="10"/>
        <color rgb="FF000000"/>
        <rFont val="Arial"/>
        <family val="2"/>
      </rPr>
      <t xml:space="preserve">Reading in a Foreign Language </t>
    </r>
    <r>
      <rPr>
        <sz val="10"/>
        <color rgb="FF000000"/>
        <rFont val="Noto Sans"/>
        <family val="2"/>
      </rPr>
      <t xml:space="preserve">等期刊上。</t>
    </r>
  </si>
  <si>
    <r>
      <rPr>
        <sz val="10"/>
        <color rgb="FF000000"/>
        <rFont val="Noto Sans"/>
        <family val="2"/>
      </rPr>
      <t xml:space="preserve">本教程系统地介绍外语教育研究中常用的统计分析方法。全书共分十二章。前三章介绍统计学的重要术语和概念、常用的描述性统计方法以及正态分布。第四章讲解抽样分布和置信区间。第五章至第九章运用外语教育研究中的实例，讲解常用的推断性统计分析方法，包括</t>
    </r>
    <r>
      <rPr>
        <sz val="10"/>
        <color rgb="FF000000"/>
        <rFont val="Arial"/>
        <family val="2"/>
      </rPr>
      <t xml:space="preserve">t</t>
    </r>
    <r>
      <rPr>
        <sz val="10"/>
        <color rgb="FF000000"/>
        <rFont val="Noto Sans"/>
        <family val="2"/>
      </rPr>
      <t xml:space="preserve">检验、相关分析、回归分析、卡方检验、方差分析等，并介绍如何运用</t>
    </r>
    <r>
      <rPr>
        <sz val="10"/>
        <color rgb="FF000000"/>
        <rFont val="Arial"/>
        <family val="2"/>
      </rPr>
      <t xml:space="preserve">SPSS</t>
    </r>
    <r>
      <rPr>
        <sz val="10"/>
        <color rgb="FF000000"/>
        <rFont val="Noto Sans"/>
        <family val="2"/>
      </rPr>
      <t xml:space="preserve">统计分析软件，进行每一种统计分析的操作步骤。第十章介绍功效分析（</t>
    </r>
    <r>
      <rPr>
        <sz val="10"/>
        <color rgb="FF000000"/>
        <rFont val="Arial"/>
        <family val="2"/>
      </rPr>
      <t xml:space="preserve">Power Analysis</t>
    </r>
    <r>
      <rPr>
        <sz val="10"/>
        <color rgb="FF000000"/>
        <rFont val="Noto Sans"/>
        <family val="2"/>
      </rPr>
      <t xml:space="preserve">）。它是推断性统计分析的必要组成部分。第十一章讲解两种非参数检验方法。最后一章以如何为自己的研究问题选择合适的研究方法为导向，对全书内容进行总结。</t>
    </r>
  </si>
  <si>
    <t xml:space="preserve">高校统计学相关专业外语教育师生</t>
  </si>
  <si>
    <t xml:space="preserve">H09</t>
  </si>
  <si>
    <r>
      <rPr>
        <sz val="10"/>
        <rFont val="Noto Sans"/>
        <family val="2"/>
      </rPr>
      <t xml:space="preserve">外语教学</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语言统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233645</t>
  </si>
  <si>
    <t xml:space="preserve">978-7-307-23175-7</t>
  </si>
  <si>
    <r>
      <rPr>
        <sz val="10"/>
        <rFont val="Noto Sans"/>
        <family val="2"/>
      </rPr>
      <t xml:space="preserve">德意志研究（</t>
    </r>
    <r>
      <rPr>
        <sz val="10"/>
        <rFont val="宋体"/>
        <family val="0"/>
        <charset val="134"/>
      </rPr>
      <t xml:space="preserve">2021</t>
    </r>
    <r>
      <rPr>
        <sz val="10"/>
        <rFont val="Noto Sans"/>
        <family val="2"/>
      </rPr>
      <t xml:space="preserve">）</t>
    </r>
  </si>
  <si>
    <t xml:space="preserve">谭渊，林纯洁 主编</t>
  </si>
  <si>
    <r>
      <rPr>
        <sz val="10"/>
        <color rgb="FF000000"/>
        <rFont val="Noto Sans"/>
        <family val="2"/>
      </rPr>
      <t xml:space="preserve">林纯洁，</t>
    </r>
    <r>
      <rPr>
        <sz val="10"/>
        <color rgb="FF000000"/>
        <rFont val="Arial"/>
        <family val="2"/>
      </rPr>
      <t xml:space="preserve">1983</t>
    </r>
    <r>
      <rPr>
        <sz val="10"/>
        <color rgb="FF000000"/>
        <rFont val="Noto Sans"/>
        <family val="2"/>
      </rPr>
      <t xml:space="preserve">年生，湖北江陵人，北京大学历史学博士，德国图宾根大学访问学者，现为华中科技大学外国语学院德语系副教授、硕士生导师、华中卓越学者，主要研究方向为德国史、纹章学和中西文化比较。近年主持有</t>
    </r>
    <r>
      <rPr>
        <sz val="10"/>
        <color rgb="FF000000"/>
        <rFont val="Arial"/>
        <family val="2"/>
      </rPr>
      <t xml:space="preserve">1</t>
    </r>
    <r>
      <rPr>
        <sz val="10"/>
        <color rgb="FF000000"/>
        <rFont val="Noto Sans"/>
        <family val="2"/>
      </rPr>
      <t xml:space="preserve">项国家社科基金项目和</t>
    </r>
    <r>
      <rPr>
        <sz val="10"/>
        <color rgb="FF000000"/>
        <rFont val="Arial"/>
        <family val="2"/>
      </rPr>
      <t xml:space="preserve">1</t>
    </r>
    <r>
      <rPr>
        <sz val="10"/>
        <color rgb="FF000000"/>
        <rFont val="Noto Sans"/>
        <family val="2"/>
      </rPr>
      <t xml:space="preserve">项教育部人文社科项目等科研项目，在《德国研究》《世界宗教研究》《世界哲学》等学术期刊上发表论文</t>
    </r>
    <r>
      <rPr>
        <sz val="10"/>
        <color rgb="FF000000"/>
        <rFont val="Arial"/>
        <family val="2"/>
      </rPr>
      <t xml:space="preserve">30</t>
    </r>
    <r>
      <rPr>
        <sz val="10"/>
        <color rgb="FF000000"/>
        <rFont val="Noto Sans"/>
        <family val="2"/>
      </rPr>
      <t xml:space="preserve">多篇；著有《马丁</t>
    </r>
    <r>
      <rPr>
        <sz val="10"/>
        <color rgb="FF000000"/>
        <rFont val="Arial"/>
        <family val="2"/>
      </rPr>
      <t xml:space="preserve">·</t>
    </r>
    <r>
      <rPr>
        <sz val="10"/>
        <color rgb="FF000000"/>
        <rFont val="Noto Sans"/>
        <family val="2"/>
      </rPr>
      <t xml:space="preserve">路德天职观研究》《德意志之鹰：纹章中的德国史》《德意志之名：德国国名国号及其汉译研究》，主编有论文集《欧美纹章文化研究》，译有《马丁</t>
    </r>
    <r>
      <rPr>
        <sz val="10"/>
        <color rgb="FF000000"/>
        <rFont val="Arial"/>
        <family val="2"/>
      </rPr>
      <t xml:space="preserve">·</t>
    </r>
    <r>
      <rPr>
        <sz val="10"/>
        <color rgb="FF000000"/>
        <rFont val="Noto Sans"/>
        <family val="2"/>
      </rPr>
      <t xml:space="preserve">路德桌边谈话录》（合译）。</t>
    </r>
  </si>
  <si>
    <r>
      <rPr>
        <sz val="10"/>
        <color rgb="FF000000"/>
        <rFont val="Noto Sans"/>
        <family val="2"/>
      </rPr>
      <t xml:space="preserve">《德意志研究（</t>
    </r>
    <r>
      <rPr>
        <sz val="10"/>
        <color rgb="FF000000"/>
        <rFont val="Arial"/>
        <family val="2"/>
      </rPr>
      <t xml:space="preserve">2021</t>
    </r>
    <r>
      <rPr>
        <sz val="10"/>
        <color rgb="FF000000"/>
        <rFont val="Noto Sans"/>
        <family val="2"/>
      </rPr>
      <t xml:space="preserve">）》为论文集，分为文化研究、文学研究、翻译研究和学术资讯</t>
    </r>
    <r>
      <rPr>
        <sz val="10"/>
        <color rgb="FF000000"/>
        <rFont val="Arial"/>
        <family val="2"/>
      </rPr>
      <t xml:space="preserve">4</t>
    </r>
    <r>
      <rPr>
        <sz val="10"/>
        <color rgb="FF000000"/>
        <rFont val="Noto Sans"/>
        <family val="2"/>
      </rPr>
      <t xml:space="preserve">个专题，收录了德国历史上的边疆神话、宗教改革时期的《圣经》翻译、西方世界对东方经典的改编等主题的相关研究论文和翻译文本，展示了编者团队在中德文学关系、德国职业教育、德语文学等方面取得的新进展，并对未来的德语教学、课程、国家之间的文化交流做出了展望，具有文学价值和学术价值。本书为论文集。本书作为文集，收录了涉及德国历史上的边疆神话，宗教改革时期的《圣经》翻译、西方世界对东方经典的改编等主题的相关研究论文和翻译文本，具有文学价值和学术价值。</t>
    </r>
  </si>
  <si>
    <t xml:space="preserve">H339.3-53</t>
  </si>
  <si>
    <r>
      <rPr>
        <sz val="10"/>
        <rFont val="Noto Sans"/>
        <family val="2"/>
      </rPr>
      <t xml:space="preserve">德语</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文集</t>
    </r>
  </si>
  <si>
    <t xml:space="preserve">9787307231757</t>
  </si>
  <si>
    <t xml:space="preserve">978-7-307-23259-4</t>
  </si>
  <si>
    <t xml:space="preserve">外语教育探索与研究（第五辑）</t>
  </si>
  <si>
    <t xml:space="preserve">刘晓燕，闫晓露 主编</t>
  </si>
  <si>
    <r>
      <rPr>
        <sz val="10"/>
        <color rgb="FF000000"/>
        <rFont val="Noto Sans"/>
        <family val="2"/>
      </rPr>
      <t xml:space="preserve">刘晓燕，江汉大学外国语学院青年教师，英语语言文学博士。研究方向为英美文学、文体学、中外语言对比、翻译理论与实践。近年来主持湖北省社科基金项目</t>
    </r>
    <r>
      <rPr>
        <sz val="10"/>
        <color rgb="FF000000"/>
        <rFont val="宋体"/>
        <family val="0"/>
        <charset val="134"/>
      </rPr>
      <t xml:space="preserve">1</t>
    </r>
    <r>
      <rPr>
        <sz val="10"/>
        <color rgb="FF000000"/>
        <rFont val="Noto Sans"/>
        <family val="2"/>
      </rPr>
      <t xml:space="preserve">项、武汉市教改项目</t>
    </r>
    <r>
      <rPr>
        <sz val="10"/>
        <color rgb="FF000000"/>
        <rFont val="宋体"/>
        <family val="0"/>
        <charset val="134"/>
      </rPr>
      <t xml:space="preserve">2</t>
    </r>
    <r>
      <rPr>
        <sz val="10"/>
        <color rgb="FF000000"/>
        <rFont val="Noto Sans"/>
        <family val="2"/>
      </rPr>
      <t xml:space="preserve">项，被</t>
    </r>
    <r>
      <rPr>
        <sz val="10"/>
        <color rgb="FF000000"/>
        <rFont val="宋体"/>
        <family val="0"/>
        <charset val="134"/>
      </rPr>
      <t xml:space="preserve">CS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等索引收入论文</t>
    </r>
    <r>
      <rPr>
        <sz val="10"/>
        <color rgb="FF000000"/>
        <rFont val="宋体"/>
        <family val="0"/>
        <charset val="134"/>
      </rPr>
      <t xml:space="preserve">3</t>
    </r>
    <r>
      <rPr>
        <sz val="10"/>
        <color rgb="FF000000"/>
        <rFont val="Noto Sans"/>
        <family val="2"/>
      </rPr>
      <t xml:space="preserve">篇。参编教材</t>
    </r>
    <r>
      <rPr>
        <sz val="10"/>
        <color rgb="FF000000"/>
        <rFont val="宋体"/>
        <family val="0"/>
        <charset val="134"/>
      </rPr>
      <t xml:space="preserve">2</t>
    </r>
    <r>
      <rPr>
        <sz val="10"/>
        <color rgb="FF000000"/>
        <rFont val="Noto Sans"/>
        <family val="2"/>
      </rPr>
      <t xml:space="preserve">部。</t>
    </r>
  </si>
  <si>
    <t xml:space="preserve">本书是江汉大学外国语学院师生的论文集。主要包括外语教学研究、文学与语言学研究、翻译与文化研究、国别区域研究四个部分。其中，外语教学研究板块主要涉及项目式教学法在具体教学中的应用研究、文化视域下国内外的中小学教育研究以及江汉大学的各种教学活动和就业现状研究等相关议题；文学与语言学研究板块主要涉及具体文学文本的深度解读；翻译与文化研究板块涉及文学作品译本研究、翻译学习者行为研究以及日本装修文化和日本电影研究等相关议题；国别区域研究板块主要涉及日本和法国两个国家的经济、政治和文化生活研究等议题。</t>
  </si>
  <si>
    <t xml:space="preserve">H319.3</t>
  </si>
  <si>
    <r>
      <rPr>
        <sz val="10"/>
        <rFont val="Noto Sans"/>
        <family val="2"/>
      </rPr>
      <t xml:space="preserve">英语</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等学校</t>
    </r>
  </si>
  <si>
    <t xml:space="preserve">9787307232594</t>
  </si>
  <si>
    <t xml:space="preserve">978-7-307-23160-3</t>
  </si>
  <si>
    <t xml:space="preserve">新媒体翻译前沿研究（汉文、英文）</t>
  </si>
  <si>
    <t xml:space="preserve">张娟，覃江华 主编</t>
  </si>
  <si>
    <r>
      <rPr>
        <sz val="10"/>
        <color rgb="FF000000"/>
        <rFont val="Noto Sans"/>
        <family val="2"/>
      </rPr>
      <t xml:space="preserve">张娟：华中农业大学副教授，硕士生导师，华中师范大学与伦敦大学学院（</t>
    </r>
    <r>
      <rPr>
        <sz val="10"/>
        <color rgb="FF000000"/>
        <rFont val="宋体"/>
        <family val="0"/>
        <charset val="134"/>
      </rPr>
      <t xml:space="preserve">UCL</t>
    </r>
    <r>
      <rPr>
        <sz val="10"/>
        <color rgb="FF000000"/>
        <rFont val="Noto Sans"/>
        <family val="2"/>
      </rPr>
      <t xml:space="preserve">）联培博士，湖北省翻译工作者协会理事。主要研究领域为视听翻译、文化翻译等。主持全国翻译专业学位研究生教育指导委员会项目一项，湖北省教育科学规划项目两项，湖北省教育厅项目两项，校级项目若干项，参与国家社科项目一项。 覃江华</t>
    </r>
    <r>
      <rPr>
        <sz val="10"/>
        <color rgb="FF000000"/>
        <rFont val="宋体"/>
        <family val="0"/>
        <charset val="134"/>
      </rPr>
      <t xml:space="preserve">,</t>
    </r>
    <r>
      <rPr>
        <sz val="10"/>
        <color rgb="FF000000"/>
        <rFont val="Noto Sans"/>
        <family val="2"/>
      </rPr>
      <t xml:space="preserve">武汉大学哲学博士，浙江大学翻译学博士后，现为华中农业大学外国语学院教授、院长，“狮山硕彦计划”青年英才，湖北省翻译工作者协会副会长，中国英汉语比较研究会社会翻译学专业委员会常务理事，主要从事中西翻译理论、中国文学外译、中国哲学史研究。在国内外期刊发表文章</t>
    </r>
    <r>
      <rPr>
        <sz val="10"/>
        <color rgb="FF000000"/>
        <rFont val="宋体"/>
        <family val="0"/>
        <charset val="134"/>
      </rPr>
      <t xml:space="preserve">60</t>
    </r>
    <r>
      <rPr>
        <sz val="10"/>
        <color rgb="FF000000"/>
        <rFont val="Noto Sans"/>
        <family val="2"/>
      </rPr>
      <t xml:space="preserve">余篇，其中核心期刊文章</t>
    </r>
    <r>
      <rPr>
        <sz val="10"/>
        <color rgb="FF000000"/>
        <rFont val="宋体"/>
        <family val="0"/>
        <charset val="134"/>
      </rPr>
      <t xml:space="preserve">30</t>
    </r>
    <r>
      <rPr>
        <sz val="10"/>
        <color rgb="FF000000"/>
        <rFont val="Noto Sans"/>
        <family val="2"/>
      </rPr>
      <t xml:space="preserve">余篇，出版专著</t>
    </r>
    <r>
      <rPr>
        <sz val="10"/>
        <color rgb="FF000000"/>
        <rFont val="宋体"/>
        <family val="0"/>
        <charset val="134"/>
      </rPr>
      <t xml:space="preserve">1</t>
    </r>
    <r>
      <rPr>
        <sz val="10"/>
        <color rgb="FF000000"/>
        <rFont val="Noto Sans"/>
        <family val="2"/>
      </rPr>
      <t xml:space="preserve">部，主编</t>
    </r>
    <r>
      <rPr>
        <sz val="10"/>
        <color rgb="FF000000"/>
        <rFont val="宋体"/>
        <family val="0"/>
        <charset val="134"/>
      </rPr>
      <t xml:space="preserve">/</t>
    </r>
    <r>
      <rPr>
        <sz val="10"/>
        <color rgb="FF000000"/>
        <rFont val="Noto Sans"/>
        <family val="2"/>
      </rPr>
      <t xml:space="preserve">参编教材</t>
    </r>
    <r>
      <rPr>
        <sz val="10"/>
        <color rgb="FF000000"/>
        <rFont val="宋体"/>
        <family val="0"/>
        <charset val="134"/>
      </rPr>
      <t xml:space="preserve">7</t>
    </r>
    <r>
      <rPr>
        <sz val="10"/>
        <color rgb="FF000000"/>
        <rFont val="Noto Sans"/>
        <family val="2"/>
      </rPr>
      <t xml:space="preserve">部，主持完成国家社会科学基金、中国博士后科学基金等课题</t>
    </r>
    <r>
      <rPr>
        <sz val="10"/>
        <color rgb="FF000000"/>
        <rFont val="宋体"/>
        <family val="0"/>
        <charset val="134"/>
      </rPr>
      <t xml:space="preserve">10</t>
    </r>
    <r>
      <rPr>
        <sz val="10"/>
        <color rgb="FF000000"/>
        <rFont val="Noto Sans"/>
        <family val="2"/>
      </rPr>
      <t xml:space="preserve">多项，教学科研成果多次获奖。</t>
    </r>
  </si>
  <si>
    <t xml:space="preserve">《新媒体翻译前沿研究》是以“首届新媒体翻译研究国际学术论坛”为依托而编纂的一本学术著作，主题涵盖视听翻译相关研究综述与对比研究、视听翻译研究与文化传播、视听翻译教学及人才培养、字幕翻译研究、视频游戏翻译、配音翻译、无障碍传播研究、新闻与时政文本翻译研究、文学翻译研究等诸多领域，体现了国内外相关研究的学术前沿与最新进展，旨在推动新时期我国乃至全球新媒体翻译研究的健康、可持续发展。全书共分八章。包括绪论、翻译批评的本质、翻译批评主体、翻译批评客体、翻译批评的原则和标准、翻译批评的方法、翻译批评的功能、余论。</t>
  </si>
  <si>
    <t xml:space="preserve">H059</t>
  </si>
  <si>
    <r>
      <rPr>
        <sz val="10"/>
        <rFont val="Noto Sans"/>
        <family val="2"/>
      </rPr>
      <t xml:space="preserve">翻译</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汉、英</t>
    </r>
  </si>
  <si>
    <t xml:space="preserve">9787307231603</t>
  </si>
  <si>
    <t xml:space="preserve">978-7-307-23246-4</t>
  </si>
  <si>
    <t xml:space="preserve">基于语言复杂度的文本分类研究</t>
  </si>
  <si>
    <t xml:space="preserve">朱浩然 著</t>
  </si>
  <si>
    <r>
      <rPr>
        <sz val="10"/>
        <color rgb="FF000000"/>
        <rFont val="Noto Sans"/>
        <family val="2"/>
      </rPr>
      <t xml:space="preserve">朱浩然，副研究员，博士生导师。华中科技大学与美国 </t>
    </r>
    <r>
      <rPr>
        <sz val="10"/>
        <color rgb="FF000000"/>
        <rFont val="Arial"/>
        <family val="2"/>
      </rPr>
      <t xml:space="preserve">University of Arizona</t>
    </r>
    <r>
      <rPr>
        <sz val="10"/>
        <color rgb="FF000000"/>
        <rFont val="Noto Sans"/>
        <family val="2"/>
      </rPr>
      <t xml:space="preserve">联合培养博士，澳大利亚 </t>
    </r>
    <r>
      <rPr>
        <sz val="10"/>
        <color rgb="FF000000"/>
        <rFont val="Arial"/>
        <family val="2"/>
      </rPr>
      <t xml:space="preserve">University of Newcastle</t>
    </r>
    <r>
      <rPr>
        <sz val="10"/>
        <color rgb="FF000000"/>
        <rFont val="Noto Sans"/>
        <family val="2"/>
      </rPr>
      <t xml:space="preserve">客座研究员，主要研究方向为语料库语言学、会议口译、数字人文等。在</t>
    </r>
    <r>
      <rPr>
        <sz val="10"/>
        <color rgb="FF000000"/>
        <rFont val="Arial"/>
        <family val="2"/>
      </rPr>
      <t xml:space="preserve">SSCI</t>
    </r>
    <r>
      <rPr>
        <sz val="10"/>
        <color rgb="FF000000"/>
        <rFont val="Noto Sans"/>
        <family val="2"/>
      </rPr>
      <t xml:space="preserve">期刊上以第一作者身份发表论文成果十余篇。主持教育部人文社科项目一项，参与国家社科项目</t>
    </r>
    <r>
      <rPr>
        <sz val="10"/>
        <color rgb="FF000000"/>
        <rFont val="Arial"/>
        <family val="2"/>
      </rPr>
      <t xml:space="preserve">2</t>
    </r>
    <r>
      <rPr>
        <sz val="10"/>
        <color rgb="FF000000"/>
        <rFont val="Noto Sans"/>
        <family val="2"/>
      </rPr>
      <t xml:space="preserve">项。曾获海峡两岸口译大赛湖北省复赛冠军、华中区决赛冠军、全球总决赛二等奖（中国大陆选手第二名），中译杯全国口译大赛华中区决赛季军。人事部（</t>
    </r>
    <r>
      <rPr>
        <sz val="10"/>
        <color rgb="FF000000"/>
        <rFont val="Arial"/>
        <family val="2"/>
      </rPr>
      <t xml:space="preserve">CATTI</t>
    </r>
    <r>
      <rPr>
        <sz val="10"/>
        <color rgb="FF000000"/>
        <rFont val="Noto Sans"/>
        <family val="2"/>
      </rPr>
      <t xml:space="preserve">）及上海高级口译认证口译员。在硅谷武汉创业论坛、武网公开赛、世界超级计算机峰会、中欧低碳城市峰会、武汉军运会申办签约仪式等数十场国际会议中担任交传、同传译员。</t>
    </r>
  </si>
  <si>
    <t xml:space="preserve">本专著详细介绍了语言复杂度作为一个多维度概念的内涵，回顾了语言学各分支所开展的语言复杂度研究，探讨了语言复杂度特征应用于文本分类的可能；详细介绍了本研究所使用的语言复杂度指标及其计算方法；简要介绍了机器学习实现文本分类的基本原理。其中以自建国际期刊英语论文语料库为数据，以布朗家族语料库以及《红楼梦》的两种英语全译本为实证案例，针对不同译本进行聚类分析。另外，本研究还深入分析了不同类型文本在各种语言复杂度维度上所体现出的语言风格，指出了存在的不足和未来的研究方向。 </t>
  </si>
  <si>
    <t xml:space="preserve">H0</t>
  </si>
  <si>
    <r>
      <rPr>
        <sz val="10"/>
        <rFont val="Noto Sans"/>
        <family val="2"/>
      </rPr>
      <t xml:space="preserve">语言学</t>
    </r>
    <r>
      <rPr>
        <sz val="10"/>
        <rFont val="宋体"/>
        <family val="0"/>
        <charset val="134"/>
      </rPr>
      <t xml:space="preserve">-</t>
    </r>
    <r>
      <rPr>
        <sz val="10"/>
        <rFont val="Noto Sans"/>
        <family val="2"/>
      </rPr>
      <t xml:space="preserve">研究</t>
    </r>
  </si>
  <si>
    <t xml:space="preserve">9787307232464</t>
  </si>
  <si>
    <t xml:space="preserve">978-7-307-23279-2</t>
  </si>
  <si>
    <t xml:space="preserve">汉语量词加工的神经机制</t>
  </si>
  <si>
    <t xml:space="preserve">杨瑛 著</t>
  </si>
  <si>
    <r>
      <rPr>
        <sz val="10"/>
        <color rgb="FF000000"/>
        <rFont val="Noto Sans"/>
        <family val="2"/>
      </rPr>
      <t xml:space="preserve">杨瑛，毕业于武汉大学外国语言文学学院，获语言学博士文凭。目前在武汉理工大学外院工作，副教授，学科带头人。主要从事英美文学、应用语言学、中西方跨文化等方面的教学和研究工作。承担湖北省社科基金项目</t>
    </r>
    <r>
      <rPr>
        <sz val="10"/>
        <color rgb="FF000000"/>
        <rFont val="Arial"/>
        <family val="2"/>
      </rPr>
      <t xml:space="preserve">2</t>
    </r>
    <r>
      <rPr>
        <sz val="10"/>
        <color rgb="FF000000"/>
        <rFont val="Noto Sans"/>
        <family val="2"/>
      </rPr>
      <t xml:space="preserve">项</t>
    </r>
    <r>
      <rPr>
        <sz val="10"/>
        <color rgb="FF000000"/>
        <rFont val="Arial"/>
        <family val="2"/>
      </rPr>
      <t xml:space="preserve">.</t>
    </r>
  </si>
  <si>
    <r>
      <rPr>
        <sz val="10"/>
        <color rgb="FF000000"/>
        <rFont val="Noto Sans"/>
        <family val="2"/>
      </rPr>
      <t xml:space="preserve">汉语量词作为汉语特有的词汇形式，在句法加工中有其独特的规律和加工机制。本书采用事件相关电位（</t>
    </r>
    <r>
      <rPr>
        <sz val="10"/>
        <color rgb="FF000000"/>
        <rFont val="Arial"/>
        <family val="2"/>
      </rPr>
      <t xml:space="preserve">Event-related Potentials, ERP</t>
    </r>
    <r>
      <rPr>
        <sz val="10"/>
        <color rgb="FF000000"/>
        <rFont val="Noto Sans"/>
        <family val="2"/>
      </rPr>
      <t xml:space="preserve">）的方法研究汉语量词加工的神经机制，揭示了量词的语义类型和位置在句法加工过程中大脑不同部位激活时的脑电数据，借此帮助我们认识量词在语义、句法加工进程中的神经机理。全书除了绪论外，共分七章，从量词的语义演变、量词的认知机制、量词加工的理论体系、不同语义类型量词加工的神经机制、量词和名词的语义整合加工的神经机制、量词的语义类型对汉语关系从句加工优势的影响、量词加工的神经机制的研究结果和启示等方面对汉语量词加工的神经机制进行了研究。研究数据翔实，设计方法科学合理，研究结果具有一定创新性和启示意义。本书稿研究量词的语义类型以及量词和名词的语义整合距离对汉语关系从句在线加工的影响作用，旨在通过反映语义加工的</t>
    </r>
    <r>
      <rPr>
        <sz val="10"/>
        <color rgb="FF000000"/>
        <rFont val="Arial"/>
        <family val="2"/>
      </rPr>
      <t xml:space="preserve">N400</t>
    </r>
    <r>
      <rPr>
        <sz val="10"/>
        <color rgb="FF000000"/>
        <rFont val="Noto Sans"/>
        <family val="2"/>
      </rPr>
      <t xml:space="preserve">成分和反映句法加工的</t>
    </r>
    <r>
      <rPr>
        <sz val="10"/>
        <color rgb="FF000000"/>
        <rFont val="Arial"/>
        <family val="2"/>
      </rPr>
      <t xml:space="preserve">P600</t>
    </r>
    <r>
      <rPr>
        <sz val="10"/>
        <color rgb="FF000000"/>
        <rFont val="Noto Sans"/>
        <family val="2"/>
      </rPr>
      <t xml:space="preserve">成分，揭示量词在汉语关系从句句法加工中的神经作用机制。研究主要从量词的两大特点展开：量词的语义类型以及量词和名词的语义整合距离，针对汉语关系从句研究的两大方向：主语关系从句或宾语关系从句各自的加工理解过程以及主语关系从句和宾语关系从句的加工难度对比。</t>
    </r>
  </si>
  <si>
    <t xml:space="preserve">H146.2</t>
  </si>
  <si>
    <r>
      <rPr>
        <sz val="10"/>
        <rFont val="Noto Sans"/>
        <family val="2"/>
      </rPr>
      <t xml:space="preserve">汉语</t>
    </r>
    <r>
      <rPr>
        <sz val="10"/>
        <rFont val="宋体"/>
        <family val="0"/>
        <charset val="134"/>
      </rPr>
      <t xml:space="preserve">-</t>
    </r>
    <r>
      <rPr>
        <sz val="10"/>
        <rFont val="Noto Sans"/>
        <family val="2"/>
      </rPr>
      <t xml:space="preserve">数量词</t>
    </r>
    <r>
      <rPr>
        <sz val="10"/>
        <rFont val="宋体"/>
        <family val="0"/>
        <charset val="134"/>
      </rPr>
      <t xml:space="preserve">-</t>
    </r>
    <r>
      <rPr>
        <sz val="10"/>
        <rFont val="Noto Sans"/>
        <family val="2"/>
      </rPr>
      <t xml:space="preserve">研究</t>
    </r>
  </si>
  <si>
    <t xml:space="preserve">9787307232792</t>
  </si>
  <si>
    <t xml:space="preserve">978-7-307-23294-5</t>
  </si>
  <si>
    <t xml:space="preserve">视域融合与文本意义踪迹——基于哲学阐释学视角的译者主体性研究</t>
  </si>
  <si>
    <t xml:space="preserve">林夏 著</t>
  </si>
  <si>
    <t xml:space="preserve">林夏，武汉大学外国语言文学学院翻译学博士研究生。现为武汉大学外国语言文学学院青年教师。主要从事典籍翻译、翻译史和近现代译者研究。</t>
  </si>
  <si>
    <t xml:space="preserve">哲学阐释学作为阐释本体论常被误解为阐释方法论。本书基于哲学阐释学对译者主体性进行的纯理论思辨性研究，在厘清哲学阐释学中的视域、前见、权威、视域融合、效果历史等核心概念的基础上，对翻译主体——译者在翻译行为中发挥的主观能动性进行本体性分析，并从多角度探讨了译者主体性的本质，并尝试阐述了翻译研究语言学派的忠实对等与文化学派的创造性叛逆、译者主体性与误译和高质量译本、译者主体性与归化异化、译者显身隐身之间内在逻辑关系。</t>
  </si>
  <si>
    <r>
      <rPr>
        <sz val="10"/>
        <rFont val="Noto Sans"/>
        <family val="2"/>
      </rPr>
      <t xml:space="preserve">翻译</t>
    </r>
    <r>
      <rPr>
        <sz val="10"/>
        <rFont val="宋体"/>
        <family val="0"/>
        <charset val="134"/>
      </rPr>
      <t xml:space="preserve">-</t>
    </r>
    <r>
      <rPr>
        <sz val="10"/>
        <rFont val="Noto Sans"/>
        <family val="2"/>
      </rPr>
      <t xml:space="preserve">研究</t>
    </r>
  </si>
  <si>
    <t xml:space="preserve">9787307232945</t>
  </si>
  <si>
    <t xml:space="preserve">978-7-307-23198-6</t>
  </si>
  <si>
    <t xml:space="preserve">鄂南方言的多域声调系统研究</t>
  </si>
  <si>
    <t xml:space="preserve">王彩豫 著</t>
  </si>
  <si>
    <r>
      <rPr>
        <sz val="10"/>
        <color rgb="FF000000"/>
        <rFont val="Noto Sans"/>
        <family val="2"/>
      </rPr>
      <t xml:space="preserve">中南财经政法大学外国语学院副教授，香港科技大学人文学部语言学博士。</t>
    </r>
    <r>
      <rPr>
        <sz val="10"/>
        <color rgb="FF000000"/>
        <rFont val="Arial"/>
        <family val="2"/>
      </rPr>
      <t xml:space="preserve">12</t>
    </r>
    <r>
      <rPr>
        <sz val="10"/>
        <color rgb="FF000000"/>
        <rFont val="Noto Sans"/>
        <family val="2"/>
      </rPr>
      <t xml:space="preserve">年秋，美国加州大学洛杉矶分校语音学实验室博士交换生；</t>
    </r>
    <r>
      <rPr>
        <sz val="10"/>
        <color rgb="FF000000"/>
        <rFont val="Arial"/>
        <family val="2"/>
      </rPr>
      <t xml:space="preserve">2017</t>
    </r>
    <r>
      <rPr>
        <sz val="10"/>
        <color rgb="FF000000"/>
        <rFont val="Noto Sans"/>
        <family val="2"/>
      </rPr>
      <t xml:space="preserve">年，国家留基委选派、赴美国宾夕法尼亚大学语言学系交流学习。主要研究领域：实验语音学、演化音法学和普通话、英语语音教学与研究。近期研究主要涉及非常态发声态（假声、气声）和声调研究、声调演化研究和普通话、英语语音学习及研究，成果在《方言》、《语言研究》、《汉语学报》、华中师范大学出版社、语文出版社、牛津大学出版社和多个国际会议论文集发表、出版。</t>
    </r>
  </si>
  <si>
    <r>
      <rPr>
        <sz val="10"/>
        <color rgb="FF000000"/>
        <rFont val="Noto Sans"/>
        <family val="2"/>
      </rPr>
      <t xml:space="preserve">为介绍汉语的声调系统，探讨简单型和复合型并存的声调系统的描写定义框架和研究视角，本书系统而深入地介绍了湖北省南部的五个县（松滋、沙洋、公安、石首和监利）的声调系统。运用实验语音学的声学分析和数理统计的研究方法，本研究发现了鄂南五县声调系统丰富的变体和变异。基于演化语言学理论，本书通过这些变体和变异发现了由非常态发声态消失启动的声调系统的演化和在“有效分布格局”制约下的声调系统的简化，研究还勾勒了单域、多域声调系统演化的模型。传统语音学以“音段”为单位进行研究，依照“声调即音高”的概念定义声调。鄂南五县非常态发声态的普遍存在（如气声贯穿次清</t>
    </r>
    <r>
      <rPr>
        <sz val="10"/>
        <color rgb="FF000000"/>
        <rFont val="宋体"/>
        <family val="0"/>
        <charset val="134"/>
      </rPr>
      <t xml:space="preserve">/</t>
    </r>
    <r>
      <rPr>
        <sz val="10"/>
        <color rgb="FF000000"/>
        <rFont val="Noto Sans"/>
        <family val="2"/>
      </rPr>
      <t xml:space="preserve">全浊和全清音节前程或全程）证实“分域”“区分发声态”是声调定义的必要标准，“音节”是语音研究更有效的单位。全书共分八章。第一章“导言”介绍了声调研究历程和本研究的研究基础和方法。第二章整体介绍鄂南五县在汉语方言分布和声调演化链条上的位置。第三至七章一一介绍了松滋、沙洋、公安、石首和监利五县的非常态发声态情况和单域、多域调系并存的局面。松滋和沙洋双域五调、单域四调并存，两县声调系统的主要区别在于使用假声的调类不同，松滋的入声是假声，而沙洋的假声调是阳平。公安也是单、双域调系并存的局面，声调演化剧烈的类别是古清平（有假声、常态的变体和变异）和入声。石首古去声演化多样，清去有并入阳去、阳平、入声和单独成调四种今读形式。石首的古浊入今读分化，也在演化中。监利声调系统：监南的三域（假声、气声、常态）；监中、北双域（假声和常态）；监北端常域五调（阴平二分，入派阳平）。监利的声调演化最为复杂——由南（典型的赣北方言）到北端（基本接近西南官话）的演化。第八章为全书结论部分，探讨了分域（区分发声态）在声调定义上的必要性和“有效分布格局”在声调演化中的作用。</t>
    </r>
  </si>
  <si>
    <t xml:space="preserve">H172.3</t>
  </si>
  <si>
    <r>
      <rPr>
        <sz val="10"/>
        <rFont val="Noto Sans"/>
        <family val="2"/>
      </rPr>
      <t xml:space="preserve">西南官话</t>
    </r>
    <r>
      <rPr>
        <sz val="10"/>
        <rFont val="宋体"/>
        <family val="0"/>
        <charset val="134"/>
      </rPr>
      <t xml:space="preserve">-</t>
    </r>
    <r>
      <rPr>
        <sz val="10"/>
        <rFont val="Noto Sans"/>
        <family val="2"/>
      </rPr>
      <t xml:space="preserve">声调</t>
    </r>
    <r>
      <rPr>
        <sz val="10"/>
        <rFont val="宋体"/>
        <family val="0"/>
        <charset val="134"/>
      </rPr>
      <t xml:space="preserve">-</t>
    </r>
    <r>
      <rPr>
        <sz val="10"/>
        <rFont val="Noto Sans"/>
        <family val="2"/>
      </rPr>
      <t xml:space="preserve">方言研究</t>
    </r>
    <r>
      <rPr>
        <sz val="10"/>
        <rFont val="宋体"/>
        <family val="0"/>
        <charset val="134"/>
      </rPr>
      <t xml:space="preserve">-</t>
    </r>
    <r>
      <rPr>
        <sz val="10"/>
        <rFont val="Noto Sans"/>
        <family val="2"/>
      </rPr>
      <t xml:space="preserve">湖北</t>
    </r>
  </si>
  <si>
    <t xml:space="preserve">9787307231986</t>
  </si>
  <si>
    <t xml:space="preserve">978-7-307-23139-9</t>
  </si>
  <si>
    <t xml:space="preserve">中国现当代小说乡土性英译研究</t>
  </si>
  <si>
    <t xml:space="preserve">汪璧辉 著</t>
  </si>
  <si>
    <t xml:space="preserve">汪璧辉，毕业于中南大学，博士学位，现为南京晓庄学院外国语学院副教授，英语系主任，学科带头人。多次被评为校级最受学生欢迎的青年教师。主要从事文化翻译、翻译理论等方面的教学和研究。</t>
  </si>
  <si>
    <r>
      <rPr>
        <sz val="10"/>
        <color rgb="FF000000"/>
        <rFont val="Noto Sans"/>
        <family val="2"/>
      </rPr>
      <t xml:space="preserve">本专著为</t>
    </r>
    <r>
      <rPr>
        <sz val="10"/>
        <color rgb="FF000000"/>
        <rFont val="Arial"/>
        <family val="2"/>
      </rPr>
      <t xml:space="preserve">2017</t>
    </r>
    <r>
      <rPr>
        <sz val="10"/>
        <color rgb="FF000000"/>
        <rFont val="Noto Sans"/>
        <family val="2"/>
      </rPr>
      <t xml:space="preserve">年教育部人文社会科学研究青年基金项目。专著围绕</t>
    </r>
    <r>
      <rPr>
        <sz val="10"/>
        <color rgb="FF000000"/>
        <rFont val="Arial"/>
        <family val="2"/>
      </rPr>
      <t xml:space="preserve">20</t>
    </r>
    <r>
      <rPr>
        <sz val="10"/>
        <color rgb="FF000000"/>
        <rFont val="Noto Sans"/>
        <family val="2"/>
      </rPr>
      <t xml:space="preserve">世纪中国乡土小说，以中国现当代小说乡土性的英译为研究对象。分</t>
    </r>
    <r>
      <rPr>
        <sz val="10"/>
        <color rgb="FF000000"/>
        <rFont val="Arial"/>
        <family val="2"/>
      </rPr>
      <t xml:space="preserve">8</t>
    </r>
    <r>
      <rPr>
        <sz val="10"/>
        <color rgb="FF000000"/>
        <rFont val="Noto Sans"/>
        <family val="2"/>
      </rPr>
      <t xml:space="preserve">章内容进行综述。具体包括</t>
    </r>
    <r>
      <rPr>
        <sz val="10"/>
        <color rgb="FF000000"/>
        <rFont val="Arial"/>
        <family val="2"/>
      </rPr>
      <t xml:space="preserve">;1.</t>
    </r>
    <r>
      <rPr>
        <sz val="10"/>
        <color rgb="FF000000"/>
        <rFont val="Noto Sans"/>
        <family val="2"/>
      </rPr>
      <t xml:space="preserve">以乡土性为中国现当代文学英译突破点，尝试解决一直存在的中国文学外译难题；</t>
    </r>
    <r>
      <rPr>
        <sz val="10"/>
        <color rgb="FF000000"/>
        <rFont val="Arial"/>
        <family val="2"/>
      </rPr>
      <t xml:space="preserve">2.</t>
    </r>
    <r>
      <rPr>
        <sz val="10"/>
        <color rgb="FF000000"/>
        <rFont val="Noto Sans"/>
        <family val="2"/>
      </rPr>
      <t xml:space="preserve">挖掘中国文学乡土性的表征与内涵，展示本土特色，重新检视并丰富汉语本色美；</t>
    </r>
    <r>
      <rPr>
        <sz val="10"/>
        <color rgb="FF000000"/>
        <rFont val="Arial"/>
        <family val="2"/>
      </rPr>
      <t xml:space="preserve">3.</t>
    </r>
    <r>
      <rPr>
        <sz val="10"/>
        <color rgb="FF000000"/>
        <rFont val="Noto Sans"/>
        <family val="2"/>
      </rPr>
      <t xml:space="preserve">总结中国乡土文学英译的经验与教训，探索中国文学的域外传播模式以及评价体系；</t>
    </r>
    <r>
      <rPr>
        <sz val="10"/>
        <color rgb="FF000000"/>
        <rFont val="Arial"/>
        <family val="2"/>
      </rPr>
      <t xml:space="preserve">4.</t>
    </r>
    <r>
      <rPr>
        <sz val="10"/>
        <color rgb="FF000000"/>
        <rFont val="Noto Sans"/>
        <family val="2"/>
      </rPr>
      <t xml:space="preserve">满足中国民众寻根诉求，加强中国文学外译的民族文化意识，为西方汉学研究注脚。</t>
    </r>
  </si>
  <si>
    <t xml:space="preserve">H315.9</t>
  </si>
  <si>
    <r>
      <rPr>
        <sz val="10"/>
        <rFont val="Noto Sans"/>
        <family val="2"/>
      </rPr>
      <t xml:space="preserve">小说</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现代</t>
    </r>
  </si>
  <si>
    <t xml:space="preserve">9787307231399</t>
  </si>
  <si>
    <t xml:space="preserve">978-7-307-23187-0</t>
  </si>
  <si>
    <t xml:space="preserve">价值哲学路径翻译批评研究</t>
  </si>
  <si>
    <t xml:space="preserve">王恩科 著</t>
  </si>
  <si>
    <r>
      <rPr>
        <sz val="10"/>
        <color rgb="FF000000"/>
        <rFont val="Noto Sans"/>
        <family val="2"/>
      </rPr>
      <t xml:space="preserve">王恩科，毕业于四川大学外国语学院，翻译学博士。现为龙岩学院（在福建龙岩）外国语学院</t>
    </r>
    <r>
      <rPr>
        <sz val="10"/>
        <color rgb="FF000000"/>
        <rFont val="Arial"/>
        <family val="2"/>
      </rPr>
      <t xml:space="preserve">r</t>
    </r>
    <r>
      <rPr>
        <sz val="10"/>
        <color rgb="FF000000"/>
        <rFont val="Noto Sans"/>
        <family val="2"/>
      </rPr>
      <t xml:space="preserve">任教，教授。主要从事文体翻译、跨文化翻译以及翻译学的教学和研究工作。在《外国语》、《外语研究》、《外国语文》等外语类核心期刊发表翻译批评方面的论文</t>
    </r>
    <r>
      <rPr>
        <sz val="10"/>
        <color rgb="FF000000"/>
        <rFont val="Arial"/>
        <family val="2"/>
      </rPr>
      <t xml:space="preserve">7</t>
    </r>
    <r>
      <rPr>
        <sz val="10"/>
        <color rgb="FF000000"/>
        <rFont val="Noto Sans"/>
        <family val="2"/>
      </rPr>
      <t xml:space="preserve">篇。主持并完成教育部课题</t>
    </r>
    <r>
      <rPr>
        <sz val="10"/>
        <color rgb="FF000000"/>
        <rFont val="Arial"/>
        <family val="2"/>
      </rPr>
      <t xml:space="preserve">1</t>
    </r>
    <r>
      <rPr>
        <sz val="10"/>
        <color rgb="FF000000"/>
        <rFont val="Noto Sans"/>
        <family val="2"/>
      </rPr>
      <t xml:space="preserve">项，出版学术专著</t>
    </r>
    <r>
      <rPr>
        <sz val="10"/>
        <color rgb="FF000000"/>
        <rFont val="Arial"/>
        <family val="2"/>
      </rPr>
      <t xml:space="preserve">2</t>
    </r>
    <r>
      <rPr>
        <sz val="10"/>
        <color rgb="FF000000"/>
        <rFont val="Noto Sans"/>
        <family val="2"/>
      </rPr>
      <t xml:space="preserve">部，译著</t>
    </r>
    <r>
      <rPr>
        <sz val="10"/>
        <color rgb="FF000000"/>
        <rFont val="Arial"/>
        <family val="2"/>
      </rPr>
      <t xml:space="preserve">1</t>
    </r>
    <r>
      <rPr>
        <sz val="10"/>
        <color rgb="FF000000"/>
        <rFont val="Noto Sans"/>
        <family val="2"/>
      </rPr>
      <t xml:space="preserve">部。</t>
    </r>
  </si>
  <si>
    <t xml:space="preserve">翻译批评的本质是评价，价值哲学聚焦价值评价，后者能为前者提供崭新的研究视角。本书以价值哲学为基础，重新界定了翻译批评主体和客体，并创造性地将价值评价的两条基本原则和评价标准移植到翻译批评之中；在上述基础上，本书从哲学的高度阐释了翻译批评的方法和功能。最后，“余论”部分指出价值哲学路径翻译批评研究目前的困惑和今后发展的方向。全书共八章，依次为“绪论”“翻译批评的本质”“翻译批评主体”“翻译批评客体”“翻译批评的原则和标准”“翻译批评的方法”“翻译批评的功能”和“余论”。</t>
  </si>
  <si>
    <r>
      <rPr>
        <sz val="10"/>
        <rFont val="Noto Sans"/>
        <family val="2"/>
      </rPr>
      <t xml:space="preserve">翻译</t>
    </r>
    <r>
      <rPr>
        <sz val="10"/>
        <rFont val="宋体"/>
        <family val="0"/>
        <charset val="134"/>
      </rPr>
      <t xml:space="preserve">-</t>
    </r>
    <r>
      <rPr>
        <sz val="10"/>
        <rFont val="Noto Sans"/>
        <family val="2"/>
      </rPr>
      <t xml:space="preserve">理论</t>
    </r>
    <r>
      <rPr>
        <sz val="10"/>
        <rFont val="宋体"/>
        <family val="0"/>
        <charset val="134"/>
      </rPr>
      <t xml:space="preserve">-</t>
    </r>
    <r>
      <rPr>
        <sz val="10"/>
        <rFont val="Noto Sans"/>
        <family val="2"/>
      </rPr>
      <t xml:space="preserve">研究</t>
    </r>
  </si>
  <si>
    <t xml:space="preserve">9787307231870</t>
  </si>
  <si>
    <t xml:space="preserve">978-7-307-23073-6</t>
  </si>
  <si>
    <t xml:space="preserve">楚国成语故事</t>
  </si>
  <si>
    <t xml:space="preserve">刘玉堂 主编；徐文武 副主编</t>
  </si>
  <si>
    <r>
      <rPr>
        <sz val="10"/>
        <color rgb="FF000000"/>
        <rFont val="Noto Sans"/>
        <family val="2"/>
      </rPr>
      <t xml:space="preserve">刘玉堂，湖北省社会科学院原副院长，研究员、博士生导师。长期致力于楚国历史与文化研究，出版学术专著</t>
    </r>
    <r>
      <rPr>
        <sz val="10"/>
        <color rgb="FF000000"/>
        <rFont val="Arial"/>
        <family val="2"/>
      </rPr>
      <t xml:space="preserve">10</t>
    </r>
    <r>
      <rPr>
        <sz val="10"/>
        <color rgb="FF000000"/>
        <rFont val="Noto Sans"/>
        <family val="2"/>
      </rPr>
      <t xml:space="preserve">多部（含合著），主编、合编著作</t>
    </r>
    <r>
      <rPr>
        <sz val="10"/>
        <color rgb="FF000000"/>
        <rFont val="Arial"/>
        <family val="2"/>
      </rPr>
      <t xml:space="preserve">20</t>
    </r>
    <r>
      <rPr>
        <sz val="10"/>
        <color rgb="FF000000"/>
        <rFont val="Noto Sans"/>
        <family val="2"/>
      </rPr>
      <t xml:space="preserve">余部，发表学术论文</t>
    </r>
    <r>
      <rPr>
        <sz val="10"/>
        <color rgb="FF000000"/>
        <rFont val="Arial"/>
        <family val="2"/>
      </rPr>
      <t xml:space="preserve">200</t>
    </r>
    <r>
      <rPr>
        <sz val="10"/>
        <color rgb="FF000000"/>
        <rFont val="Noto Sans"/>
        <family val="2"/>
      </rPr>
      <t xml:space="preserve">余篇。徐文武，长江大学历史系教授，现任长江大学楚文化研究院执行院长等职务。先后主持</t>
    </r>
    <r>
      <rPr>
        <sz val="10"/>
        <color rgb="FF000000"/>
        <rFont val="Arial"/>
        <family val="2"/>
      </rPr>
      <t xml:space="preserve">10</t>
    </r>
    <r>
      <rPr>
        <sz val="10"/>
        <color rgb="FF000000"/>
        <rFont val="Noto Sans"/>
        <family val="2"/>
      </rPr>
      <t xml:space="preserve">多项科研项目，出版</t>
    </r>
    <r>
      <rPr>
        <sz val="10"/>
        <color rgb="FF000000"/>
        <rFont val="Arial"/>
        <family val="2"/>
      </rPr>
      <t xml:space="preserve">5</t>
    </r>
    <r>
      <rPr>
        <sz val="10"/>
        <color rgb="FF000000"/>
        <rFont val="Noto Sans"/>
        <family val="2"/>
      </rPr>
      <t xml:space="preserve">部专著，主编、合编著作</t>
    </r>
    <r>
      <rPr>
        <sz val="10"/>
        <color rgb="FF000000"/>
        <rFont val="Arial"/>
        <family val="2"/>
      </rPr>
      <t xml:space="preserve">10</t>
    </r>
    <r>
      <rPr>
        <sz val="10"/>
        <color rgb="FF000000"/>
        <rFont val="Noto Sans"/>
        <family val="2"/>
      </rPr>
      <t xml:space="preserve">余部，发表论文</t>
    </r>
    <r>
      <rPr>
        <sz val="10"/>
        <color rgb="FF000000"/>
        <rFont val="Arial"/>
        <family val="2"/>
      </rPr>
      <t xml:space="preserve">60</t>
    </r>
    <r>
      <rPr>
        <sz val="10"/>
        <color rgb="FF000000"/>
        <rFont val="Noto Sans"/>
        <family val="2"/>
      </rPr>
      <t xml:space="preserve">余篇。</t>
    </r>
  </si>
  <si>
    <r>
      <rPr>
        <sz val="10"/>
        <color rgb="FF000000"/>
        <rFont val="Noto Sans"/>
        <family val="2"/>
      </rPr>
      <t xml:space="preserve">本书是荆州市纪南生态文化旅游区为小学高年级和初中低年级开展“楚文化进课堂”活动编写的课外辅导读物。本书是荆州市纪南生态文化旅游区为小学高年级和初中低年级开展“楚文化进课堂”活动编写的辅导用书。书中选取</t>
    </r>
    <r>
      <rPr>
        <sz val="10"/>
        <color rgb="FF000000"/>
        <rFont val="宋体"/>
        <family val="0"/>
        <charset val="134"/>
      </rPr>
      <t xml:space="preserve">50</t>
    </r>
    <r>
      <rPr>
        <sz val="10"/>
        <color rgb="FF000000"/>
        <rFont val="Noto Sans"/>
        <family val="2"/>
      </rPr>
      <t xml:space="preserve">个楚国或与楚国相关的成语故事，分为“楚国郢都成语故事”“楚国君王成语故事”“楚国名人成语故事” “楚国寓言成语故事” 以及“楚国神话成语故事”五个单元。编写时遵循思想正面性、故事性和形象性等原则，图文并茂。通过这些成语故事的学习，达到让学生“了解楚国文化、学习楚人精神、培养家国情怀、开启生活智慧”的目的。</t>
    </r>
  </si>
  <si>
    <t xml:space="preserve">中小学生</t>
  </si>
  <si>
    <t xml:space="preserve">H136.31-49</t>
  </si>
  <si>
    <r>
      <rPr>
        <sz val="10"/>
        <rFont val="Noto Sans"/>
        <family val="2"/>
      </rPr>
      <t xml:space="preserve">汉语</t>
    </r>
    <r>
      <rPr>
        <sz val="10"/>
        <rFont val="宋体"/>
        <family val="0"/>
        <charset val="134"/>
      </rPr>
      <t xml:space="preserve">-</t>
    </r>
    <r>
      <rPr>
        <sz val="10"/>
        <rFont val="Noto Sans"/>
        <family val="2"/>
      </rPr>
      <t xml:space="preserve">成语</t>
    </r>
    <r>
      <rPr>
        <sz val="10"/>
        <rFont val="宋体"/>
        <family val="0"/>
        <charset val="134"/>
      </rPr>
      <t xml:space="preserve">-</t>
    </r>
    <r>
      <rPr>
        <sz val="10"/>
        <rFont val="Noto Sans"/>
        <family val="2"/>
      </rPr>
      <t xml:space="preserve">故事</t>
    </r>
    <r>
      <rPr>
        <sz val="10"/>
        <rFont val="宋体"/>
        <family val="0"/>
        <charset val="134"/>
      </rPr>
      <t xml:space="preserve">-</t>
    </r>
    <r>
      <rPr>
        <sz val="10"/>
        <rFont val="Noto Sans"/>
        <family val="2"/>
      </rPr>
      <t xml:space="preserve">少儿读物</t>
    </r>
  </si>
  <si>
    <t xml:space="preserve">9787307230736</t>
  </si>
  <si>
    <t xml:space="preserve">978-7-307-23131-3</t>
  </si>
  <si>
    <t xml:space="preserve">文言（第一辑）</t>
  </si>
  <si>
    <t xml:space="preserve">高文强 主编</t>
  </si>
  <si>
    <t xml:space="preserve">高文强，湖北孝感人，武汉大学文学院教授，博士生导师，文艺学教研室主任。并兼任湖北省文艺学学会副秘书长，中国古代文学理论学会理事，中国文艺理论学会网络文学研究会理事。主要研究方向为中国文学批评史、佛教文化与中国文论。</t>
  </si>
  <si>
    <r>
      <rPr>
        <sz val="10"/>
        <color rgb="FF000000"/>
        <rFont val="Noto Sans"/>
        <family val="2"/>
      </rPr>
      <t xml:space="preserve">本书公收录</t>
    </r>
    <r>
      <rPr>
        <sz val="10"/>
        <color rgb="FF000000"/>
        <rFont val="Arial"/>
        <family val="2"/>
      </rPr>
      <t xml:space="preserve">20</t>
    </r>
    <r>
      <rPr>
        <sz val="10"/>
        <color rgb="FF000000"/>
        <rFont val="Noto Sans"/>
        <family val="2"/>
      </rPr>
      <t xml:space="preserve">余篇学术论文，论文内容包括中国语言文学一级学科下的文艺学、中国现当代文学、古代文学、比较文学与世界文学、写作学、语言学及应用语言学、汉语言文字学、对外汉语教学、古典文献学等九大方向。论文的研究从古代到当代，从语言到文学，从理论研究到批评实践，从文本辨析到文化反思，探索了一系列多元而深刻的主题，展现出敏锐的学术意识、扎实的学术功底、求真的学术气度和广阔的学术视野，因此本书具有一定的学术价值。</t>
    </r>
  </si>
  <si>
    <t xml:space="preserve">H1-53</t>
  </si>
  <si>
    <r>
      <rPr>
        <sz val="10"/>
        <rFont val="Noto Sans"/>
        <family val="2"/>
      </rPr>
      <t xml:space="preserve">汉语</t>
    </r>
    <r>
      <rPr>
        <sz val="10"/>
        <rFont val="宋体"/>
        <family val="0"/>
        <charset val="134"/>
      </rPr>
      <t xml:space="preserve">-</t>
    </r>
    <r>
      <rPr>
        <sz val="10"/>
        <rFont val="Noto Sans"/>
        <family val="2"/>
      </rPr>
      <t xml:space="preserve">语言学</t>
    </r>
    <r>
      <rPr>
        <sz val="10"/>
        <rFont val="宋体"/>
        <family val="0"/>
        <charset val="134"/>
      </rPr>
      <t xml:space="preserve">-</t>
    </r>
    <r>
      <rPr>
        <sz val="10"/>
        <rFont val="Noto Sans"/>
        <family val="2"/>
      </rPr>
      <t xml:space="preserve">文集</t>
    </r>
  </si>
  <si>
    <t xml:space="preserve">9787307231313</t>
  </si>
  <si>
    <t xml:space="preserve">978-7-307-23185-6</t>
  </si>
  <si>
    <t xml:space="preserve">在历史与文本之间：多元视角的翻译研究</t>
  </si>
  <si>
    <t xml:space="preserve">杨荣广 著</t>
  </si>
  <si>
    <r>
      <rPr>
        <sz val="10"/>
        <color rgb="FF000000"/>
        <rFont val="Noto Sans"/>
        <family val="2"/>
      </rPr>
      <t xml:space="preserve">杨荣广，毕业于广东外语外贸大学高级翻译学院，博士学位。现为湖北汽车工业学院外国语学院副院长，副教授，硕士生导师。主要从事的教学和研究方向</t>
    </r>
    <r>
      <rPr>
        <sz val="10"/>
        <color rgb="FF000000"/>
        <rFont val="Arial"/>
        <family val="2"/>
      </rPr>
      <t xml:space="preserve">;</t>
    </r>
    <r>
      <rPr>
        <sz val="10"/>
        <color rgb="FF000000"/>
        <rFont val="Noto Sans"/>
        <family val="2"/>
      </rPr>
      <t xml:space="preserve">英汉比较与翻译、汉英翻译概论、典籍翻译等。发表论文</t>
    </r>
    <r>
      <rPr>
        <sz val="10"/>
        <color rgb="FF000000"/>
        <rFont val="Arial"/>
        <family val="2"/>
      </rPr>
      <t xml:space="preserve">15</t>
    </r>
    <r>
      <rPr>
        <sz val="10"/>
        <color rgb="FF000000"/>
        <rFont val="Noto Sans"/>
        <family val="2"/>
      </rPr>
      <t xml:space="preserve">篇，出版译著</t>
    </r>
    <r>
      <rPr>
        <sz val="10"/>
        <color rgb="FF000000"/>
        <rFont val="Arial"/>
        <family val="2"/>
      </rPr>
      <t xml:space="preserve">2</t>
    </r>
    <r>
      <rPr>
        <sz val="10"/>
        <color rgb="FF000000"/>
        <rFont val="Noto Sans"/>
        <family val="2"/>
      </rPr>
      <t xml:space="preserve">部，主编和参编教材</t>
    </r>
    <r>
      <rPr>
        <sz val="10"/>
        <color rgb="FF000000"/>
        <rFont val="Arial"/>
        <family val="2"/>
      </rPr>
      <t xml:space="preserve">3</t>
    </r>
    <r>
      <rPr>
        <sz val="10"/>
        <color rgb="FF000000"/>
        <rFont val="Noto Sans"/>
        <family val="2"/>
      </rPr>
      <t xml:space="preserve">部。</t>
    </r>
  </si>
  <si>
    <t xml:space="preserve">本书共十一章，涵盖翻译史、翻译理论和翻译实践三个层面 的内容。翻译史方面，主要聚焦于晚清和民国时期的翻译研究话语。翻译理论方面，主要运用文献研究、内容分析、概念思辨和个案研究等方法研究了翻译伦理学的进展与问题、翻译伦理教学的路径与方法、翻译与语言服务研究中需要注意的概念框架和能力构成等基础问题，以及译学理论术语自身的翻译与传播等问题。在翻译实践研究方面，主要采用文本细读和描写研究的方法，探讨了小说翻译中的“雅化”策略，典籍文学外译中的变通策略以及文学翻译中重构关联的具体路径。</t>
  </si>
  <si>
    <t xml:space="preserve">9787307231856</t>
  </si>
  <si>
    <t xml:space="preserve">978-7-307-22525-1</t>
  </si>
  <si>
    <t xml:space="preserve">描绘翻译中的记忆</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西沃恩</t>
    </r>
    <r>
      <rPr>
        <sz val="10"/>
        <rFont val="宋体"/>
        <family val="0"/>
        <charset val="134"/>
      </rPr>
      <t xml:space="preserve">·</t>
    </r>
    <r>
      <rPr>
        <sz val="10"/>
        <rFont val="Noto Sans"/>
        <family val="2"/>
      </rPr>
      <t xml:space="preserve">布朗利 著；刘磊 译</t>
    </r>
  </si>
  <si>
    <r>
      <rPr>
        <sz val="10"/>
        <rFont val="Noto Sans"/>
        <family val="2"/>
      </rPr>
      <t xml:space="preserve">译者刘磊，</t>
    </r>
    <r>
      <rPr>
        <sz val="10"/>
        <rFont val="Arial"/>
        <family val="2"/>
      </rPr>
      <t xml:space="preserve">1979</t>
    </r>
    <r>
      <rPr>
        <sz val="10"/>
        <rFont val="Noto Sans"/>
        <family val="2"/>
      </rPr>
      <t xml:space="preserve">年生，辽宁本溪人。中南民族大学外语学院翻译教研室教师</t>
    </r>
    <r>
      <rPr>
        <sz val="10"/>
        <rFont val="Arial"/>
        <family val="2"/>
      </rPr>
      <t xml:space="preserve">,</t>
    </r>
    <r>
      <rPr>
        <sz val="10"/>
        <rFont val="Noto Sans"/>
        <family val="2"/>
      </rPr>
      <t xml:space="preserve">英语教育学硕士，少数民族语言文学博士在读，多年从事笔译教学，发表英语教学、翻译相关论文多篇。
</t>
    </r>
  </si>
  <si>
    <r>
      <rPr>
        <sz val="10"/>
        <rFont val="Noto Sans"/>
        <family val="2"/>
      </rPr>
      <t xml:space="preserve">本书是一本翻译著作，是由西沃恩</t>
    </r>
    <r>
      <rPr>
        <sz val="10"/>
        <rFont val="宋体"/>
        <family val="0"/>
        <charset val="134"/>
      </rPr>
      <t xml:space="preserve">·</t>
    </r>
    <r>
      <rPr>
        <sz val="10"/>
        <rFont val="Noto Sans"/>
        <family val="2"/>
      </rPr>
      <t xml:space="preserve">布朗利所著的</t>
    </r>
    <r>
      <rPr>
        <sz val="10"/>
        <rFont val="宋体"/>
        <family val="0"/>
        <charset val="134"/>
      </rPr>
      <t xml:space="preserve">Mapping Memory in Translation</t>
    </r>
    <r>
      <rPr>
        <sz val="10"/>
        <rFont val="Noto Sans"/>
        <family val="2"/>
      </rPr>
      <t xml:space="preserve">翻译而来。全书共分为</t>
    </r>
    <r>
      <rPr>
        <sz val="10"/>
        <rFont val="宋体"/>
        <family val="0"/>
        <charset val="134"/>
      </rPr>
      <t xml:space="preserve">8</t>
    </r>
    <r>
      <rPr>
        <sz val="10"/>
        <rFont val="Noto Sans"/>
        <family val="2"/>
      </rPr>
      <t xml:space="preserve">章，分别为翻译与记忆、个人记忆、集体记忆与电子记忆、文本记忆、民族与跨民族记忆、传统、机构性记忆、全球性连接记忆。本书提出了一个基于记忆的整体框架以及一系列可应用于不同案例研究的概念和方法。本书是一本译著，原作为英国曼查斯特大学西沃恩</t>
    </r>
    <r>
      <rPr>
        <sz val="10"/>
        <rFont val="宋体"/>
        <family val="0"/>
        <charset val="134"/>
      </rPr>
      <t xml:space="preserve">·</t>
    </r>
    <r>
      <rPr>
        <sz val="10"/>
        <rFont val="Noto Sans"/>
        <family val="2"/>
      </rPr>
      <t xml:space="preserve">布朗利所著，其目的是呈现一副记忆研究概念和翻译研究方法应用的图谱。
全书共分为八章，每一章讨论特定或几类记忆，包括翻译与记忆、个人记忆、集体记忆与电子记忆、文本记忆、民族与跨民族记忆、传统、机构性记忆、全球性连接记忆。</t>
    </r>
  </si>
  <si>
    <t xml:space="preserve">9787307225251</t>
  </si>
  <si>
    <t xml:space="preserve">978-7-307-22952-5</t>
  </si>
  <si>
    <t xml:space="preserve">名词研究论丛（第二辑）</t>
  </si>
  <si>
    <t xml:space="preserve">储泽祥、樊中元 主编</t>
  </si>
  <si>
    <r>
      <rPr>
        <sz val="10"/>
        <rFont val="Noto Sans"/>
        <family val="2"/>
      </rPr>
      <t xml:space="preserve">储泽祥，男，</t>
    </r>
    <r>
      <rPr>
        <sz val="10"/>
        <rFont val="Arial"/>
        <family val="2"/>
      </rPr>
      <t xml:space="preserve">1966</t>
    </r>
    <r>
      <rPr>
        <sz val="10"/>
        <rFont val="Noto Sans"/>
        <family val="2"/>
      </rPr>
      <t xml:space="preserve">年</t>
    </r>
    <r>
      <rPr>
        <sz val="10"/>
        <rFont val="Arial"/>
        <family val="2"/>
      </rPr>
      <t xml:space="preserve">10</t>
    </r>
    <r>
      <rPr>
        <sz val="10"/>
        <rFont val="Noto Sans"/>
        <family val="2"/>
      </rPr>
      <t xml:space="preserve">月生，安徽省岳西县人，博士，教授，中国社会科学院语言研究所二级研究员、博士生导师。曾任湖南师大国际汉语言文化交流学院院长、校学位委员会委员，华中师大文学院副院长、《汉语学报》副主编。现任中国社会科学院语言研究所辞书研究中心副主任、新型辞书编辑室主任。主要研究兴趣为汉语语法和辞书学，已发表学术论文</t>
    </r>
    <r>
      <rPr>
        <sz val="10"/>
        <rFont val="Arial"/>
        <family val="2"/>
      </rPr>
      <t xml:space="preserve">160</t>
    </r>
    <r>
      <rPr>
        <sz val="10"/>
        <rFont val="Noto Sans"/>
        <family val="2"/>
      </rPr>
      <t xml:space="preserve">余篇，出版学术著作</t>
    </r>
    <r>
      <rPr>
        <sz val="10"/>
        <rFont val="Arial"/>
        <family val="2"/>
      </rPr>
      <t xml:space="preserve">6</t>
    </r>
    <r>
      <rPr>
        <sz val="10"/>
        <rFont val="Noto Sans"/>
        <family val="2"/>
      </rPr>
      <t xml:space="preserve">部，主持完成教育部人文社科重大攻关项目</t>
    </r>
    <r>
      <rPr>
        <sz val="10"/>
        <rFont val="Arial"/>
        <family val="2"/>
      </rPr>
      <t xml:space="preserve">1</t>
    </r>
    <r>
      <rPr>
        <sz val="10"/>
        <rFont val="Noto Sans"/>
        <family val="2"/>
      </rPr>
      <t xml:space="preserve">项，主持完成国家社科基金一般项目</t>
    </r>
    <r>
      <rPr>
        <sz val="10"/>
        <rFont val="Arial"/>
        <family val="2"/>
      </rPr>
      <t xml:space="preserve">4</t>
    </r>
    <r>
      <rPr>
        <sz val="10"/>
        <rFont val="Noto Sans"/>
        <family val="2"/>
      </rPr>
      <t xml:space="preserve">项，主持在研国家社科基金重点项目</t>
    </r>
    <r>
      <rPr>
        <sz val="10"/>
        <rFont val="Arial"/>
        <family val="2"/>
      </rPr>
      <t xml:space="preserve">1</t>
    </r>
    <r>
      <rPr>
        <sz val="10"/>
        <rFont val="Noto Sans"/>
        <family val="2"/>
      </rPr>
      <t xml:space="preserve">项。</t>
    </r>
  </si>
  <si>
    <r>
      <rPr>
        <sz val="10"/>
        <rFont val="Noto Sans"/>
        <family val="2"/>
      </rPr>
      <t xml:space="preserve">本书为第一、二、三届名词及其相关问题学术研讨会论文选集第二辑，收录了来自全国各大高校知名语言研究专家的</t>
    </r>
    <r>
      <rPr>
        <sz val="10"/>
        <rFont val="宋体"/>
        <family val="0"/>
        <charset val="134"/>
      </rPr>
      <t xml:space="preserve">21</t>
    </r>
    <r>
      <rPr>
        <sz val="10"/>
        <rFont val="Noto Sans"/>
        <family val="2"/>
      </rPr>
      <t xml:space="preserve">篇与名词研究相关的论文篇目，主要涉及名词本体及应用的多个方面，包括同形异构句式、时间词的变化、处所“被” 字句、时间副词的形成演变、英汉因果标记的不对称性、宾语省略、汉语专名、单音节言说动词动转名等，从多个角度探讨了各类名词的使用情况，还包括一些在新媒体中的使用情况、方言中的使用情况、英汉使用对比等。</t>
    </r>
  </si>
  <si>
    <t xml:space="preserve">H146.2-53</t>
  </si>
  <si>
    <r>
      <rPr>
        <sz val="10"/>
        <rFont val="Noto Sans"/>
        <family val="2"/>
      </rPr>
      <t xml:space="preserve">现代汉语</t>
    </r>
    <r>
      <rPr>
        <sz val="10"/>
        <rFont val="宋体"/>
        <family val="0"/>
        <charset val="134"/>
      </rPr>
      <t xml:space="preserve">-</t>
    </r>
    <r>
      <rPr>
        <sz val="10"/>
        <rFont val="Noto Sans"/>
        <family val="2"/>
      </rPr>
      <t xml:space="preserve">名词</t>
    </r>
    <r>
      <rPr>
        <sz val="10"/>
        <rFont val="宋体"/>
        <family val="0"/>
        <charset val="134"/>
      </rPr>
      <t xml:space="preserve">-</t>
    </r>
    <r>
      <rPr>
        <sz val="10"/>
        <rFont val="Noto Sans"/>
        <family val="2"/>
      </rPr>
      <t xml:space="preserve">学术会议</t>
    </r>
    <r>
      <rPr>
        <sz val="10"/>
        <rFont val="宋体"/>
        <family val="0"/>
        <charset val="134"/>
      </rPr>
      <t xml:space="preserve">-</t>
    </r>
    <r>
      <rPr>
        <sz val="10"/>
        <rFont val="Noto Sans"/>
        <family val="2"/>
      </rPr>
      <t xml:space="preserve">文集</t>
    </r>
  </si>
  <si>
    <t xml:space="preserve">9787307229525</t>
  </si>
  <si>
    <t xml:space="preserve">978-7-307-22033-1</t>
  </si>
  <si>
    <r>
      <rPr>
        <sz val="10"/>
        <rFont val="Noto Sans"/>
        <family val="2"/>
      </rPr>
      <t xml:space="preserve">高校外语教师跨文化能力发展路径研究</t>
    </r>
    <r>
      <rPr>
        <b val="true"/>
        <sz val="10"/>
        <rFont val="Noto Sans"/>
        <family val="2"/>
      </rPr>
      <t xml:space="preserve">（只做馆配）</t>
    </r>
  </si>
  <si>
    <t xml:space="preserve">吴卫平 著</t>
  </si>
  <si>
    <r>
      <rPr>
        <sz val="10"/>
        <rFont val="Noto Sans"/>
        <family val="2"/>
      </rPr>
      <t xml:space="preserve">吴卫平，武汉理工大学教授、语言学博士、硕士生导师、美国北卡罗来纳大学教堂山分校博士后。国际跨文化交际学会、语言与跨文化交际学会、全球跨文化能力学会、中国跨文化交际学会理事，多家国际</t>
    </r>
    <r>
      <rPr>
        <sz val="10"/>
        <rFont val="宋体"/>
        <family val="0"/>
        <charset val="134"/>
      </rPr>
      <t xml:space="preserve">SSCI</t>
    </r>
    <r>
      <rPr>
        <sz val="10"/>
        <rFont val="Noto Sans"/>
        <family val="2"/>
      </rPr>
      <t xml:space="preserve">期刊及外语类核心期刊匿名审稿人、国家社科基金同行评议人和教育部学位论文评议人。跨文化交际学科方向带头人和跨文化研究团队负责人。主要研究方向为跨文化交际、跨文化能力测评、跨文化教学、二语习得和翻译理论与实践。主持国家社科基金项目和其他省部级科研项目共</t>
    </r>
    <r>
      <rPr>
        <sz val="10"/>
        <rFont val="宋体"/>
        <family val="0"/>
        <charset val="134"/>
      </rPr>
      <t xml:space="preserve">7</t>
    </r>
    <r>
      <rPr>
        <sz val="10"/>
        <rFont val="Noto Sans"/>
        <family val="2"/>
      </rPr>
      <t xml:space="preserve">项，出版个人学术专著</t>
    </r>
    <r>
      <rPr>
        <sz val="10"/>
        <rFont val="宋体"/>
        <family val="0"/>
        <charset val="134"/>
      </rPr>
      <t xml:space="preserve">1</t>
    </r>
    <r>
      <rPr>
        <sz val="10"/>
        <rFont val="Noto Sans"/>
        <family val="2"/>
      </rPr>
      <t xml:space="preserve">部，主编教材</t>
    </r>
    <r>
      <rPr>
        <sz val="10"/>
        <rFont val="宋体"/>
        <family val="0"/>
        <charset val="134"/>
      </rPr>
      <t xml:space="preserve">2</t>
    </r>
    <r>
      <rPr>
        <sz val="10"/>
        <rFont val="Noto Sans"/>
        <family val="2"/>
      </rPr>
      <t xml:space="preserve">部，在国际</t>
    </r>
    <r>
      <rPr>
        <sz val="10"/>
        <rFont val="宋体"/>
        <family val="0"/>
        <charset val="134"/>
      </rPr>
      <t xml:space="preserve">SSCI</t>
    </r>
    <r>
      <rPr>
        <sz val="10"/>
        <rFont val="Noto Sans"/>
        <family val="2"/>
      </rPr>
      <t xml:space="preserve">期刊和国内</t>
    </r>
    <r>
      <rPr>
        <sz val="10"/>
        <rFont val="宋体"/>
        <family val="0"/>
        <charset val="134"/>
      </rPr>
      <t xml:space="preserve">CSSCI</t>
    </r>
    <r>
      <rPr>
        <sz val="10"/>
        <rFont val="Noto Sans"/>
        <family val="2"/>
      </rPr>
      <t xml:space="preserve">期刊发表论文</t>
    </r>
    <r>
      <rPr>
        <sz val="10"/>
        <rFont val="宋体"/>
        <family val="0"/>
        <charset val="134"/>
      </rPr>
      <t xml:space="preserve">40</t>
    </r>
    <r>
      <rPr>
        <sz val="10"/>
        <rFont val="Noto Sans"/>
        <family val="2"/>
      </rPr>
      <t xml:space="preserve">多篇。</t>
    </r>
    <r>
      <rPr>
        <sz val="10"/>
        <rFont val="宋体"/>
        <family val="0"/>
        <charset val="134"/>
      </rPr>
      <t xml:space="preserve">2014</t>
    </r>
    <r>
      <rPr>
        <sz val="10"/>
        <rFont val="Noto Sans"/>
        <family val="2"/>
      </rPr>
      <t xml:space="preserve">年和</t>
    </r>
    <r>
      <rPr>
        <sz val="10"/>
        <rFont val="宋体"/>
        <family val="0"/>
        <charset val="134"/>
      </rPr>
      <t xml:space="preserve">2017</t>
    </r>
    <r>
      <rPr>
        <sz val="10"/>
        <rFont val="Noto Sans"/>
        <family val="2"/>
      </rPr>
      <t xml:space="preserve">年在美国北卡罗来纳大学教堂山分校从事跨文化教育和跨文化交际能力测评研究。</t>
    </r>
  </si>
  <si>
    <t xml:space="preserve">11</t>
  </si>
  <si>
    <t xml:space="preserve">197</t>
  </si>
  <si>
    <t xml:space="preserve">本书围绕高校外语教师跨文化能力发展路径展开了一系列研究，其中包括高校外语教师跨文化能力发展状况，跨文化接触方式，跨文化接触与跨文化能力发展相关关系，跨文化外语教学理论与实践等研究内容。本书通过实证调查与分析其跨文化能力发展路径，为国内跨文化能力研究提供研究思路和理论参照，具有重要的理论意义；同时，为高校教育主管部门制定教师能力发展与教师培训提供政策参考，也有助于高校教师了解和提高其跨文化能力。本书调查了我国高校外语教师的跨文化能力、跨文化接触途径以及高校外语教师文化接触与其跨文化能力的相关性，以及高校外语教师跨文化外语教学的理论与实践。
全书逻辑清晰，仅有部分语句不通顺及标点符号不规范的问题，复审在初审的基础上进一步修正了不符合出版规范的地方。</t>
  </si>
  <si>
    <r>
      <rPr>
        <sz val="10"/>
        <rFont val="Noto Sans"/>
        <family val="2"/>
      </rPr>
      <t xml:space="preserve">高等学校</t>
    </r>
    <r>
      <rPr>
        <sz val="10"/>
        <rFont val="Arial"/>
        <family val="2"/>
      </rPr>
      <t xml:space="preserve">-</t>
    </r>
    <r>
      <rPr>
        <sz val="10"/>
        <rFont val="Noto Sans"/>
        <family val="2"/>
      </rPr>
      <t xml:space="preserve">外语教学</t>
    </r>
    <r>
      <rPr>
        <sz val="10"/>
        <rFont val="Arial"/>
        <family val="2"/>
      </rPr>
      <t xml:space="preserve">-</t>
    </r>
    <r>
      <rPr>
        <sz val="10"/>
        <rFont val="Noto Sans"/>
        <family val="2"/>
      </rPr>
      <t xml:space="preserve">师资培养</t>
    </r>
    <r>
      <rPr>
        <sz val="10"/>
        <rFont val="Arial"/>
        <family val="2"/>
      </rPr>
      <t xml:space="preserve">-</t>
    </r>
    <r>
      <rPr>
        <sz val="10"/>
        <rFont val="Noto Sans"/>
        <family val="2"/>
      </rPr>
      <t xml:space="preserve">研究</t>
    </r>
  </si>
  <si>
    <t xml:space="preserve">9787307220331</t>
  </si>
  <si>
    <t xml:space="preserve">978-7-307-22722-4</t>
  </si>
  <si>
    <t xml:space="preserve">日语拟声拟态词用法解析与习得研究</t>
  </si>
  <si>
    <t xml:space="preserve">张晶鑫 著</t>
  </si>
  <si>
    <r>
      <rPr>
        <sz val="10"/>
        <rFont val="Noto Sans"/>
        <family val="2"/>
      </rPr>
      <t xml:space="preserve">张晶鑫，日本神户大学学术博士。曾担任日本学术振兴会特别研究员和日本学术振兴会外国人特别研究员。共发表了</t>
    </r>
    <r>
      <rPr>
        <sz val="10"/>
        <rFont val="宋体"/>
        <family val="0"/>
        <charset val="134"/>
      </rPr>
      <t xml:space="preserve">10</t>
    </r>
    <r>
      <rPr>
        <sz val="10"/>
        <rFont val="Noto Sans"/>
        <family val="2"/>
      </rPr>
      <t xml:space="preserve">余篇学术论文，共参加国内国际学术会议并做发言</t>
    </r>
    <r>
      <rPr>
        <sz val="10"/>
        <rFont val="宋体"/>
        <family val="0"/>
        <charset val="134"/>
      </rPr>
      <t xml:space="preserve">20</t>
    </r>
    <r>
      <rPr>
        <sz val="10"/>
        <rFont val="Noto Sans"/>
        <family val="2"/>
      </rPr>
      <t xml:space="preserve">多次；共主持和参与多项科研项目。现为湖北大学外国语学院日语系老师。学科带头人。主要从事基础日语、日语语法、跨文化交际、日语口译等方面的教学和研究。参与教材编写</t>
    </r>
    <r>
      <rPr>
        <sz val="10"/>
        <rFont val="宋体"/>
        <family val="0"/>
        <charset val="134"/>
      </rPr>
      <t xml:space="preserve">4</t>
    </r>
    <r>
      <rPr>
        <sz val="10"/>
        <rFont val="Noto Sans"/>
        <family val="2"/>
      </rPr>
      <t xml:space="preserve">部，发表学术论文</t>
    </r>
    <r>
      <rPr>
        <sz val="10"/>
        <rFont val="宋体"/>
        <family val="0"/>
        <charset val="134"/>
      </rPr>
      <t xml:space="preserve">5</t>
    </r>
    <r>
      <rPr>
        <sz val="10"/>
        <rFont val="Noto Sans"/>
        <family val="2"/>
      </rPr>
      <t xml:space="preserve">篇。</t>
    </r>
  </si>
  <si>
    <r>
      <rPr>
        <sz val="10"/>
        <rFont val="Noto Sans"/>
        <family val="2"/>
      </rPr>
      <t xml:space="preserve">日语拟声拟态词被广泛运用于日本社会各个领域，在日语词汇体系当中占据着极其重要的地位。然而由于其数量庞大用法复杂，在教学中不受重视，导致了学习者无法正确理解和使用，因此日语拟声拟态词成为了日语词汇教学中的一大难点。本书首先对日本五大拟声拟态词词典和包含</t>
    </r>
    <r>
      <rPr>
        <sz val="10"/>
        <rFont val="宋体"/>
        <family val="0"/>
        <charset val="134"/>
      </rPr>
      <t xml:space="preserve">1</t>
    </r>
    <r>
      <rPr>
        <sz val="10"/>
        <rFont val="Noto Sans"/>
        <family val="2"/>
      </rPr>
      <t xml:space="preserve">亿多个词的大型平衡语料库展开调查，抽取了</t>
    </r>
    <r>
      <rPr>
        <sz val="10"/>
        <rFont val="宋体"/>
        <family val="0"/>
        <charset val="134"/>
      </rPr>
      <t xml:space="preserve">1466</t>
    </r>
    <r>
      <rPr>
        <sz val="10"/>
        <rFont val="Noto Sans"/>
        <family val="2"/>
      </rPr>
      <t xml:space="preserve">个常用日语拟声拟态词。再运用了六大语料库和六大统计学手法对日语拟声拟态词的五大语言特征进行了精密且全面的解析。使用中日平行语料库比较了中日拟声拟态词之间的异同，利用学习者语料库分析了日语学习者和日语母语者之间的差异。最后提出了如何将以上的结果应用于日语教学的具体方案
</t>
    </r>
  </si>
  <si>
    <t xml:space="preserve">高校日语相关专业师生</t>
  </si>
  <si>
    <t xml:space="preserve">H364.2</t>
  </si>
  <si>
    <r>
      <rPr>
        <sz val="10"/>
        <rFont val="Noto Sans"/>
        <family val="2"/>
      </rPr>
      <t xml:space="preserve">日语</t>
    </r>
    <r>
      <rPr>
        <sz val="10"/>
        <rFont val="宋体"/>
        <family val="0"/>
        <charset val="134"/>
      </rPr>
      <t xml:space="preserve">-</t>
    </r>
    <r>
      <rPr>
        <sz val="10"/>
        <rFont val="Noto Sans"/>
        <family val="2"/>
      </rPr>
      <t xml:space="preserve">象声词</t>
    </r>
    <r>
      <rPr>
        <sz val="10"/>
        <rFont val="宋体"/>
        <family val="0"/>
        <charset val="134"/>
      </rPr>
      <t xml:space="preserve">-</t>
    </r>
    <r>
      <rPr>
        <sz val="10"/>
        <rFont val="Noto Sans"/>
        <family val="2"/>
      </rPr>
      <t xml:space="preserve">研究</t>
    </r>
  </si>
  <si>
    <t xml:space="preserve">9787307227224</t>
  </si>
  <si>
    <t xml:space="preserve">978-7-307-22717-0</t>
  </si>
  <si>
    <t xml:space="preserve">英语专业学士学位论文写作（修订版）</t>
  </si>
  <si>
    <t xml:space="preserve">方小兵 主编</t>
  </si>
  <si>
    <r>
      <rPr>
        <sz val="10"/>
        <color rgb="FF000000"/>
        <rFont val="Noto Sans"/>
        <family val="2"/>
      </rPr>
      <t xml:space="preserve">方小兵，南京晓庄学院教授，南京大学语言学博士，学术辑刊《中国语言战略》执行主编、“语言资源与语言规划”丛书主编、中国语言战略研究中心研究员、南京语言学会会长、国际城市语言学会常务理事、中国语言学会语言政策与规划专业委员会理事。专著《多语环境下的母语建构和母语社区规划研究》获江苏省哲学社会科学优秀成果奖，主编《英语专业学士学位论文写作》获“江苏省精品教材”（</t>
    </r>
    <r>
      <rPr>
        <sz val="10"/>
        <color rgb="FF000000"/>
        <rFont val="Arial"/>
        <family val="2"/>
      </rPr>
      <t xml:space="preserve">2011</t>
    </r>
    <r>
      <rPr>
        <sz val="10"/>
        <color rgb="FF000000"/>
        <rFont val="Noto Sans"/>
        <family val="2"/>
      </rPr>
      <t xml:space="preserve">年）称号。</t>
    </r>
  </si>
  <si>
    <t xml:space="preserve">本书涵盖英语专业学士学位论文写作的全过程，信息量大，实践性强，包括选题方法、开题报告撰写、专业文献检索、论文格式规范、学术研究方法、学位论文框架安排、学术论文语言风格、论文答辩策略，以及语言、文学、翻译、教学等方向的专题论文写作等内容。书中提供了大量参考选题、研究热点和专业网站，以及许多适用于学术论文的英语句型和表达方式。全书条理清晰，内容翔实，体例实用，注重细节，讲述生动，可读性强，有助于英语专业学生全面了解学位论文的撰写程序，尽快进入写作状态。本书既可作为英语专业本科教材使用，也可供其他研究者写作英语论文时参考。 </t>
  </si>
  <si>
    <t xml:space="preserve">高校英语相关专业师生</t>
  </si>
  <si>
    <t xml:space="preserve">H319.36</t>
  </si>
  <si>
    <r>
      <rPr>
        <sz val="10"/>
        <rFont val="Noto Sans"/>
        <family val="2"/>
      </rPr>
      <t xml:space="preserve">英语</t>
    </r>
    <r>
      <rPr>
        <sz val="10"/>
        <rFont val="宋体"/>
        <family val="0"/>
        <charset val="134"/>
      </rPr>
      <t xml:space="preserve">-</t>
    </r>
    <r>
      <rPr>
        <sz val="10"/>
        <rFont val="Noto Sans"/>
        <family val="2"/>
      </rPr>
      <t xml:space="preserve">学位论文</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27170</t>
  </si>
  <si>
    <t xml:space="preserve">978-7-307-22886-3</t>
  </si>
  <si>
    <t xml:space="preserve">大学英语拓展阅读教程：多姿多彩的中国文化</t>
  </si>
  <si>
    <t xml:space="preserve">李小芳、涂艳丽、易立新 编著</t>
  </si>
  <si>
    <t xml:space="preserve">李小芳，中南民族大学外语学院副教授，主持省级教研项目“民族高校大学英语多层次个性化课程设置研究”，参与省部级科研及教研项目多项，包括国家社科基金项目“土家族主要典籍英译及研究”，出版译著《摆手歌》。</t>
  </si>
  <si>
    <t xml:space="preserve">随着全球化进程不断加快，构建人类命运共同体已逐步成为各国人民的共识，随之而来的跨文化交流合作不断增加，越来越多的外国友人来到中国观光旅游，与此同时，走出国门的中国人民也希望能够向外国朋友介绍灿烂的中国文化。本教材为中英对照，以通俗易懂的中英文重点介绍了较具代表性的中国传统建筑、服饰、音乐舞蹈等，图文并茂，阅读趣味性较强，能帮助学生用恰当的英语表达对外传达我国多姿多彩的传统文化，有利于加强世界各国相互了解，有效促进中国传统文化与世界各国文化的交流，也为中国人民不断增强文化自信增加力量。</t>
  </si>
  <si>
    <t xml:space="preserve">9787307228863</t>
  </si>
  <si>
    <t xml:space="preserve">978-7-307-22799-6</t>
  </si>
  <si>
    <r>
      <rPr>
        <sz val="10"/>
        <rFont val="Noto Sans"/>
        <family val="2"/>
      </rPr>
      <t xml:space="preserve">口译教学语境重构问题研究——基于“计算机辅助口译教学（</t>
    </r>
    <r>
      <rPr>
        <sz val="10"/>
        <rFont val="宋体"/>
        <family val="0"/>
        <charset val="134"/>
      </rPr>
      <t xml:space="preserve">CAIT</t>
    </r>
    <r>
      <rPr>
        <sz val="10"/>
        <rFont val="Noto Sans"/>
        <family val="2"/>
      </rPr>
      <t xml:space="preserve">）”视角</t>
    </r>
  </si>
  <si>
    <t xml:space="preserve">陆晨 著</t>
  </si>
  <si>
    <t xml:space="preserve">陆晨，武汉科技大学外国语学院硕士生导师，获得华中科技大学语言学及应用语言学博士学位，主要研究方向为外语教育信息化与跨文化交际。在国内外期刊发表多篇论文，并担任教育部人文、社会科学研究项目负责人。</t>
  </si>
  <si>
    <t xml:space="preserve">本书在作者的博士论文基础上出版，提出基于语境的口译教学观，认为口译教学应充分调用环境、资源、技术、设备、人员等要素，以真实的口译任务和语境为参照，合理创建具有真实性、情境性和互动性的环境、过程与内容，解决口译教学中存在的各种形式的语境缺失问题，使口译训练的过程真实且富有意义，从而切实保障口译教学的效果。结合计算机辅助技术，本书归纳了三种计算机辅助口译教学的路向，探索基于计算机辅助口译教学的手段和方法。</t>
  </si>
  <si>
    <t xml:space="preserve">H059-39</t>
  </si>
  <si>
    <r>
      <rPr>
        <sz val="10"/>
        <rFont val="Noto Sans"/>
        <family val="2"/>
      </rPr>
      <t xml:space="preserve">口译</t>
    </r>
    <r>
      <rPr>
        <sz val="10"/>
        <rFont val="宋体"/>
        <family val="0"/>
        <charset val="134"/>
      </rPr>
      <t xml:space="preserve">-</t>
    </r>
    <r>
      <rPr>
        <sz val="10"/>
        <rFont val="Noto Sans"/>
        <family val="2"/>
      </rPr>
      <t xml:space="preserve">计算机辅助教学</t>
    </r>
    <r>
      <rPr>
        <sz val="10"/>
        <rFont val="宋体"/>
        <family val="0"/>
        <charset val="134"/>
      </rPr>
      <t xml:space="preserve">-</t>
    </r>
    <r>
      <rPr>
        <sz val="10"/>
        <rFont val="Noto Sans"/>
        <family val="2"/>
      </rPr>
      <t xml:space="preserve">教学研究</t>
    </r>
  </si>
  <si>
    <t xml:space="preserve">9787307227996</t>
  </si>
  <si>
    <t xml:space="preserve">978-7-307-22768-2</t>
  </si>
  <si>
    <t xml:space="preserve">英语路径移动构式的认知研究——基于动词与构式的双向互动模式</t>
  </si>
  <si>
    <t xml:space="preserve">周小涛 著</t>
  </si>
  <si>
    <r>
      <rPr>
        <sz val="10"/>
        <color rgb="FF000000"/>
        <rFont val="Noto Sans"/>
        <family val="2"/>
      </rPr>
      <t xml:space="preserve">周小涛，山西大学文学院副教授，博士。近年发表文章与主持项目如下： </t>
    </r>
    <r>
      <rPr>
        <sz val="10"/>
        <color rgb="FF000000"/>
        <rFont val="宋体"/>
        <family val="0"/>
        <charset val="134"/>
      </rPr>
      <t xml:space="preserve">2014. </t>
    </r>
    <r>
      <rPr>
        <sz val="10"/>
        <color rgb="FF000000"/>
        <rFont val="Noto Sans"/>
        <family val="2"/>
      </rPr>
      <t xml:space="preserve">认知语用视域下的概述回指分析</t>
    </r>
    <r>
      <rPr>
        <sz val="10"/>
        <color rgb="FF000000"/>
        <rFont val="宋体"/>
        <family val="0"/>
        <charset val="134"/>
      </rPr>
      <t xml:space="preserve">[J]. </t>
    </r>
    <r>
      <rPr>
        <sz val="10"/>
        <color rgb="FF000000"/>
        <rFont val="Noto Sans"/>
        <family val="2"/>
      </rPr>
      <t xml:space="preserve">外语研究</t>
    </r>
    <r>
      <rPr>
        <sz val="10"/>
        <color rgb="FF000000"/>
        <rFont val="宋体"/>
        <family val="0"/>
        <charset val="134"/>
      </rPr>
      <t xml:space="preserve">, (4): 31-35.
</t>
    </r>
    <r>
      <rPr>
        <sz val="10"/>
        <color rgb="FF000000"/>
        <rFont val="Noto Sans"/>
        <family val="2"/>
      </rPr>
      <t xml:space="preserve">（人大复印资料中心 语言文字学全文转载 </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 26-32.</t>
    </r>
    <r>
      <rPr>
        <sz val="10"/>
        <color rgb="FF000000"/>
        <rFont val="Noto Sans"/>
        <family val="2"/>
      </rPr>
      <t xml:space="preserve">）
 </t>
    </r>
    <r>
      <rPr>
        <sz val="10"/>
        <color rgb="FF000000"/>
        <rFont val="宋体"/>
        <family val="0"/>
        <charset val="134"/>
      </rPr>
      <t xml:space="preserve">2015. </t>
    </r>
    <r>
      <rPr>
        <sz val="10"/>
        <color rgb="FF000000"/>
        <rFont val="Noto Sans"/>
        <family val="2"/>
      </rPr>
      <t xml:space="preserve">认知语法视域下的构式论元实现—以致使移动构式与动词的互动融合为例</t>
    </r>
    <r>
      <rPr>
        <sz val="10"/>
        <color rgb="FF000000"/>
        <rFont val="宋体"/>
        <family val="0"/>
        <charset val="134"/>
      </rPr>
      <t xml:space="preserve">[J]</t>
    </r>
    <r>
      <rPr>
        <sz val="10"/>
        <color rgb="FF000000"/>
        <rFont val="Noto Sans"/>
        <family val="2"/>
      </rPr>
      <t xml:space="preserve">西安外国语大学学报</t>
    </r>
    <r>
      <rPr>
        <sz val="10"/>
        <color rgb="FF000000"/>
        <rFont val="宋体"/>
        <family val="0"/>
        <charset val="134"/>
      </rPr>
      <t xml:space="preserve">, (2): 41-45.
 2016 (</t>
    </r>
    <r>
      <rPr>
        <sz val="10"/>
        <color rgb="FF000000"/>
        <rFont val="Noto Sans"/>
        <family val="2"/>
      </rPr>
      <t xml:space="preserve">刊期待定</t>
    </r>
    <r>
      <rPr>
        <sz val="10"/>
        <color rgb="FF000000"/>
        <rFont val="宋体"/>
        <family val="0"/>
        <charset val="134"/>
      </rPr>
      <t xml:space="preserve">). </t>
    </r>
    <r>
      <rPr>
        <sz val="10"/>
        <color rgb="FF000000"/>
        <rFont val="Noto Sans"/>
        <family val="2"/>
      </rPr>
      <t xml:space="preserve">对</t>
    </r>
    <r>
      <rPr>
        <sz val="10"/>
        <color rgb="FF000000"/>
        <rFont val="宋体"/>
        <family val="0"/>
        <charset val="134"/>
      </rPr>
      <t xml:space="preserve">way</t>
    </r>
    <r>
      <rPr>
        <sz val="10"/>
        <color rgb="FF000000"/>
        <rFont val="Noto Sans"/>
        <family val="2"/>
      </rPr>
      <t xml:space="preserve">构式动词准入机制的再思考—基于</t>
    </r>
    <r>
      <rPr>
        <sz val="10"/>
        <color rgb="FF000000"/>
        <rFont val="宋体"/>
        <family val="0"/>
        <charset val="134"/>
      </rPr>
      <t xml:space="preserve">Levin &amp; Rappaport</t>
    </r>
    <r>
      <rPr>
        <sz val="10"/>
        <color rgb="FF000000"/>
        <rFont val="Noto Sans"/>
        <family val="2"/>
      </rPr>
      <t xml:space="preserve">方式义与结果义互补的理论解释</t>
    </r>
    <r>
      <rPr>
        <sz val="10"/>
        <color rgb="FF000000"/>
        <rFont val="宋体"/>
        <family val="0"/>
        <charset val="134"/>
      </rPr>
      <t xml:space="preserve">[J]. </t>
    </r>
    <r>
      <rPr>
        <sz val="10"/>
        <color rgb="FF000000"/>
        <rFont val="Noto Sans"/>
        <family val="2"/>
      </rPr>
      <t xml:space="preserve">外语与外语教学</t>
    </r>
    <r>
      <rPr>
        <sz val="10"/>
        <color rgb="FF000000"/>
        <rFont val="宋体"/>
        <family val="0"/>
        <charset val="134"/>
      </rPr>
      <t xml:space="preserve">.
</t>
    </r>
    <r>
      <rPr>
        <sz val="10"/>
        <color rgb="FF000000"/>
        <rFont val="Noto Sans"/>
        <family val="2"/>
      </rPr>
      <t xml:space="preserve">主持项目：</t>
    </r>
    <r>
      <rPr>
        <sz val="10"/>
        <color rgb="FF000000"/>
        <rFont val="宋体"/>
        <family val="0"/>
        <charset val="134"/>
      </rPr>
      <t xml:space="preserve">2013</t>
    </r>
    <r>
      <rPr>
        <sz val="10"/>
        <color rgb="FF000000"/>
        <rFont val="Noto Sans"/>
        <family val="2"/>
      </rPr>
      <t xml:space="preserve">年江苏省研究生创新工程项目</t>
    </r>
    <r>
      <rPr>
        <sz val="10"/>
        <color rgb="FF000000"/>
        <rFont val="宋体"/>
        <family val="0"/>
        <charset val="134"/>
      </rPr>
      <t xml:space="preserve">(CXZZ_0790) 
</t>
    </r>
  </si>
  <si>
    <r>
      <rPr>
        <sz val="10"/>
        <rFont val="Noto Sans"/>
        <family val="2"/>
      </rPr>
      <t xml:space="preserve">本书研究对象主要集中于两类特殊的路径移动构式：</t>
    </r>
    <r>
      <rPr>
        <sz val="10"/>
        <rFont val="宋体"/>
        <family val="0"/>
        <charset val="134"/>
      </rPr>
      <t xml:space="preserve">wa</t>
    </r>
    <r>
      <rPr>
        <sz val="10"/>
        <rFont val="Noto Sans"/>
        <family val="2"/>
      </rPr>
      <t xml:space="preserve">构式与致使移动构式。研究的主要内容是在建构动词与构式双向互动理论模式的基础上，就</t>
    </r>
    <r>
      <rPr>
        <sz val="10"/>
        <rFont val="宋体"/>
        <family val="0"/>
        <charset val="134"/>
      </rPr>
      <t xml:space="preserve">way</t>
    </r>
    <r>
      <rPr>
        <sz val="10"/>
        <rFont val="Noto Sans"/>
        <family val="2"/>
      </rPr>
      <t xml:space="preserve">构式和致使移动构式分别与动词的融合过程进行详细的结构性演示，以证明这一理论模式解释的充分性。研究主要采用内省，溯因推理和语料库验证相结合的方法，在观察已有语言事实或语料库收集而来的语言事实的基础上，通过对语言现象的思考提出解释的可能理论框架，再结合语料库的实际语例进行定量分析。可供相关研究参考。</t>
    </r>
  </si>
  <si>
    <t xml:space="preserve">H314.2</t>
  </si>
  <si>
    <r>
      <rPr>
        <sz val="10"/>
        <rFont val="Noto Sans"/>
        <family val="2"/>
      </rPr>
      <t xml:space="preserve">英语</t>
    </r>
    <r>
      <rPr>
        <sz val="10"/>
        <rFont val="宋体"/>
        <family val="0"/>
        <charset val="134"/>
      </rPr>
      <t xml:space="preserve">-</t>
    </r>
    <r>
      <rPr>
        <sz val="10"/>
        <rFont val="Noto Sans"/>
        <family val="2"/>
      </rPr>
      <t xml:space="preserve">动词</t>
    </r>
    <r>
      <rPr>
        <sz val="10"/>
        <rFont val="宋体"/>
        <family val="0"/>
        <charset val="134"/>
      </rPr>
      <t xml:space="preserve">-</t>
    </r>
    <r>
      <rPr>
        <sz val="10"/>
        <rFont val="Noto Sans"/>
        <family val="2"/>
      </rPr>
      <t xml:space="preserve">研究</t>
    </r>
  </si>
  <si>
    <t xml:space="preserve">9787307227682</t>
  </si>
  <si>
    <t xml:space="preserve">978-7-307-23162-7</t>
  </si>
  <si>
    <t xml:space="preserve">韵律和句法焦点在汉语言语加工中的互动机制（英文）</t>
  </si>
  <si>
    <t xml:space="preserve">闫梦珠 著</t>
  </si>
  <si>
    <r>
      <rPr>
        <sz val="10"/>
        <color rgb="FF000000"/>
        <rFont val="Noto Sans"/>
        <family val="2"/>
      </rPr>
      <t xml:space="preserve">闫梦珠，女，博士，硕士生导师，现任教于华中科技大学外国语学院。主要研究领域为成人与儿童的一语和二语习得、言语产出与感知等。主持国家社科青年项目</t>
    </r>
    <r>
      <rPr>
        <sz val="10"/>
        <color rgb="FF000000"/>
        <rFont val="Arial"/>
        <family val="2"/>
      </rPr>
      <t xml:space="preserve">1</t>
    </r>
    <r>
      <rPr>
        <sz val="10"/>
        <color rgb="FF000000"/>
        <rFont val="Noto Sans"/>
        <family val="2"/>
      </rPr>
      <t xml:space="preserve">项，参与教育部人文社科项目，以及省级、校级教学研究项目多项。在</t>
    </r>
    <r>
      <rPr>
        <sz val="10"/>
        <color rgb="FF000000"/>
        <rFont val="Arial"/>
        <family val="2"/>
      </rPr>
      <t xml:space="preserve">Language and Speech</t>
    </r>
    <r>
      <rPr>
        <sz val="10"/>
        <color rgb="FF000000"/>
        <rFont val="Noto Sans"/>
        <family val="2"/>
      </rPr>
      <t xml:space="preserve">、</t>
    </r>
    <r>
      <rPr>
        <sz val="10"/>
        <color rgb="FF000000"/>
        <rFont val="Arial"/>
        <family val="2"/>
      </rPr>
      <t xml:space="preserve">Laboratory Phonology</t>
    </r>
    <r>
      <rPr>
        <sz val="10"/>
        <color rgb="FF000000"/>
        <rFont val="Noto Sans"/>
        <family val="2"/>
      </rPr>
      <t xml:space="preserve">等期刊发表论文</t>
    </r>
    <r>
      <rPr>
        <sz val="10"/>
        <color rgb="FF000000"/>
        <rFont val="Arial"/>
        <family val="2"/>
      </rPr>
      <t xml:space="preserve">10</t>
    </r>
    <r>
      <rPr>
        <sz val="10"/>
        <color rgb="FF000000"/>
        <rFont val="Noto Sans"/>
        <family val="2"/>
      </rPr>
      <t xml:space="preserve">余篇。 </t>
    </r>
  </si>
  <si>
    <t xml:space="preserve">本书分为七个章节，尽可能全面地梳理近半个世纪，尤其是近年来国内外学者对焦点的心理语言学研究，对焦点的概念、标记手段、离线和在线加工等问题进行综述。在此基础上，本书以韵律和句法焦点为切入点，探究其在言语理解中的互动作用，考察韵律线索、句法线索在焦点信息编码、信息激活中的作用与联系，全面探究两种标记方式在焦点感知中的相对重要性以及与言语加工间的关系。最后讨论了韵律与句法对焦点加工的不同作用及其在言语加工中处理机制的区别，揭示韵律线索、句法线索在焦点感知、信息编码、信息激活三方面的内在统一。同时，讨论了汉语焦点领域待解决的问题以及未来的研究方向。</t>
  </si>
  <si>
    <r>
      <rPr>
        <sz val="10"/>
        <rFont val="Noto Sans"/>
        <family val="2"/>
      </rPr>
      <t xml:space="preserve">汉语</t>
    </r>
    <r>
      <rPr>
        <sz val="10"/>
        <rFont val="宋体"/>
        <family val="0"/>
        <charset val="134"/>
      </rPr>
      <t xml:space="preserve">-</t>
    </r>
    <r>
      <rPr>
        <sz val="10"/>
        <rFont val="Noto Sans"/>
        <family val="2"/>
      </rPr>
      <t xml:space="preserve">句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文</t>
    </r>
  </si>
  <si>
    <t xml:space="preserve">9787307231627</t>
  </si>
  <si>
    <t xml:space="preserve">978-7-307-22958-7</t>
  </si>
  <si>
    <r>
      <rPr>
        <sz val="10"/>
        <rFont val="Noto Sans"/>
        <family val="2"/>
      </rPr>
      <t xml:space="preserve">中文言语幽默与（不）礼貌话语的语用研究（</t>
    </r>
    <r>
      <rPr>
        <sz val="10"/>
        <rFont val="宋体"/>
        <family val="0"/>
        <charset val="134"/>
      </rPr>
      <t xml:space="preserve">Humour and (Im)Politeness in Chinese:A Pragmatic Study</t>
    </r>
    <r>
      <rPr>
        <sz val="10"/>
        <rFont val="Noto Sans"/>
        <family val="2"/>
      </rPr>
      <t xml:space="preserve">）（英文）</t>
    </r>
  </si>
  <si>
    <t xml:space="preserve">曹莹 著</t>
  </si>
  <si>
    <r>
      <rPr>
        <sz val="10"/>
        <color rgb="FF000000"/>
        <rFont val="Noto Sans"/>
        <family val="2"/>
      </rPr>
      <t xml:space="preserve">曹莹，西悉尼大学语言学博士，武汉大学，麦考瑞大学双翻译硕士学位，现任武汉轻工大学外国语学院讲师，自</t>
    </r>
    <r>
      <rPr>
        <sz val="10"/>
        <color rgb="FF000000"/>
        <rFont val="Arial"/>
        <family val="2"/>
      </rPr>
      <t xml:space="preserve">2018</t>
    </r>
    <r>
      <rPr>
        <sz val="10"/>
        <color rgb="FF000000"/>
        <rFont val="Noto Sans"/>
        <family val="2"/>
      </rPr>
      <t xml:space="preserve">年起至今担任由澳大利亚悉尼大学创办的澳大拉西亚幽默协会</t>
    </r>
    <r>
      <rPr>
        <sz val="10"/>
        <color rgb="FF000000"/>
        <rFont val="Arial"/>
        <family val="2"/>
      </rPr>
      <t xml:space="preserve">ASHN</t>
    </r>
    <r>
      <rPr>
        <sz val="10"/>
        <color rgb="FF000000"/>
        <rFont val="Noto Sans"/>
        <family val="2"/>
      </rPr>
      <t xml:space="preserve">理事。</t>
    </r>
  </si>
  <si>
    <t xml:space="preserve">西方对于幽默与（不）礼貌语言的研究由来已久且已经形成科学的研究体系，虽然近年来幽默语言学已经开始吸引国内学者的注意，但是与西方相比，仍稍显薄弱。本书以中文言语幽默与（不）礼貌用语为研究对象，以情景喜剧为切入点，从多维度深入分析幽默与（不）礼貌语言的内在关联，围绕着核心话题“幽默在什么情况下会惹人发笑，又在何种情形下会冒犯他人”而展开。本书共分为八章，前三章分别是对幽默以及（不）礼貌语言学重要研究以及理论发展的梳理。第四章主要阐释中国情景喜剧的发展概况。本书的第五章深入剖析情景喜剧幽默语言的分析框架以及理论基础。第六章以及第七章分别介绍冒犯幽默以及（不）冒犯幽默的语义特征，语用功能以及深层的社会文化意义。第八章对本书的研究结果和研究意义进行了总结。</t>
  </si>
  <si>
    <t xml:space="preserve">H1</t>
  </si>
  <si>
    <r>
      <rPr>
        <sz val="10"/>
        <rFont val="Noto Sans"/>
        <family val="2"/>
      </rPr>
      <t xml:space="preserve">汉语</t>
    </r>
    <r>
      <rPr>
        <sz val="10"/>
        <rFont val="宋体"/>
        <family val="0"/>
        <charset val="134"/>
      </rPr>
      <t xml:space="preserve">-</t>
    </r>
    <r>
      <rPr>
        <sz val="10"/>
        <rFont val="Noto Sans"/>
        <family val="2"/>
      </rPr>
      <t xml:space="preserve">幽默（美学）</t>
    </r>
    <r>
      <rPr>
        <sz val="10"/>
        <rFont val="宋体"/>
        <family val="0"/>
        <charset val="134"/>
      </rPr>
      <t xml:space="preserve">-</t>
    </r>
    <r>
      <rPr>
        <sz val="10"/>
        <rFont val="Noto Sans"/>
        <family val="2"/>
      </rPr>
      <t xml:space="preserve">语言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文</t>
    </r>
  </si>
  <si>
    <t xml:space="preserve">9787307229587</t>
  </si>
  <si>
    <t xml:space="preserve">978-7-307-23031-6</t>
  </si>
  <si>
    <r>
      <rPr>
        <sz val="10"/>
        <rFont val="宋体"/>
        <family val="0"/>
        <charset val="134"/>
      </rPr>
      <t xml:space="preserve">EFL</t>
    </r>
    <r>
      <rPr>
        <sz val="10"/>
        <rFont val="Noto Sans"/>
        <family val="2"/>
      </rPr>
      <t xml:space="preserve">情境下中国非英语专业大学生英语课堂学习投入研究（</t>
    </r>
    <r>
      <rPr>
        <sz val="10"/>
        <rFont val="宋体"/>
        <family val="0"/>
        <charset val="134"/>
      </rPr>
      <t xml:space="preserve">A Study on Chinese Non - English Major College Students ' Engagement in the EFL Classroom</t>
    </r>
    <r>
      <rPr>
        <sz val="10"/>
        <rFont val="Noto Sans"/>
        <family val="2"/>
      </rPr>
      <t xml:space="preserve">）</t>
    </r>
  </si>
  <si>
    <t xml:space="preserve">郭燕 著</t>
  </si>
  <si>
    <r>
      <rPr>
        <sz val="10"/>
        <color rgb="FF000000"/>
        <rFont val="Noto Sans"/>
        <family val="2"/>
      </rPr>
      <t xml:space="preserve">华中科技大学外国语学院副教授、硕士生导师，华中科技大学外国语学院文学博士，香港城市大学访问学者。先后在</t>
    </r>
    <r>
      <rPr>
        <sz val="10"/>
        <color rgb="FF000000"/>
        <rFont val="Arial"/>
        <family val="2"/>
      </rPr>
      <t xml:space="preserve">System</t>
    </r>
    <r>
      <rPr>
        <sz val="10"/>
        <color rgb="FF000000"/>
        <rFont val="Noto Sans"/>
        <family val="2"/>
      </rPr>
      <t xml:space="preserve">、</t>
    </r>
    <r>
      <rPr>
        <sz val="10"/>
        <color rgb="FF000000"/>
        <rFont val="Arial"/>
        <family val="2"/>
      </rPr>
      <t xml:space="preserve">IRAL</t>
    </r>
    <r>
      <rPr>
        <sz val="10"/>
        <color rgb="FF000000"/>
        <rFont val="Noto Sans"/>
        <family val="2"/>
      </rPr>
      <t xml:space="preserve">等</t>
    </r>
    <r>
      <rPr>
        <sz val="10"/>
        <color rgb="FF000000"/>
        <rFont val="Arial"/>
        <family val="2"/>
      </rPr>
      <t xml:space="preserve">SSCI</t>
    </r>
    <r>
      <rPr>
        <sz val="10"/>
        <color rgb="FF000000"/>
        <rFont val="Noto Sans"/>
        <family val="2"/>
      </rPr>
      <t xml:space="preserve">来源期刊和《外语界》《外语学刊》《解放军外国语学院学报》等中文核心期刊发表学术论文</t>
    </r>
    <r>
      <rPr>
        <sz val="10"/>
        <color rgb="FF000000"/>
        <rFont val="Arial"/>
        <family val="2"/>
      </rPr>
      <t xml:space="preserve">10</t>
    </r>
    <r>
      <rPr>
        <sz val="10"/>
        <color rgb="FF000000"/>
        <rFont val="Noto Sans"/>
        <family val="2"/>
      </rPr>
      <t xml:space="preserve">余篇；作为核心成员参编教材多部；主持国家社会科学基金项目</t>
    </r>
    <r>
      <rPr>
        <sz val="10"/>
        <color rgb="FF000000"/>
        <rFont val="Arial"/>
        <family val="2"/>
      </rPr>
      <t xml:space="preserve">1</t>
    </r>
    <r>
      <rPr>
        <sz val="10"/>
        <color rgb="FF000000"/>
        <rFont val="Noto Sans"/>
        <family val="2"/>
      </rPr>
      <t xml:space="preserve">项，省级、校级教改项目、自主创新项目多项。</t>
    </r>
  </si>
  <si>
    <r>
      <rPr>
        <sz val="10"/>
        <rFont val="Noto Sans"/>
        <family val="2"/>
      </rPr>
      <t xml:space="preserve">学习投入是影响学习者学业成绩和学习表现的重要因素。本书采用定量和定性相结合的研究方法，既开展横向研究又开展纵向研究。通过借鉴国内外相关研究成果，构建并验证了外语课堂学习投入量表，并在此基础上系统考察了中国非英语专业大学生英语课堂学习投入的现状，对英语课堂学习投入产生影响的重要内在和外在因素，课堂学习投入对英语学习成绩的作用，以及学习者英语课堂学习投入的动态发展特征。为促进二语习得</t>
    </r>
    <r>
      <rPr>
        <sz val="10"/>
        <rFont val="宋体"/>
        <family val="0"/>
        <charset val="134"/>
      </rPr>
      <t xml:space="preserve">/</t>
    </r>
    <r>
      <rPr>
        <sz val="10"/>
        <rFont val="Noto Sans"/>
        <family val="2"/>
      </rPr>
      <t xml:space="preserve">外语教育领域的学习投入研究和改进我国高校外语教学提供了实证依据。</t>
    </r>
  </si>
  <si>
    <r>
      <rPr>
        <sz val="10"/>
        <rFont val="Noto Sans"/>
        <family val="2"/>
      </rPr>
      <t xml:space="preserve">大学生</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课堂教学</t>
    </r>
    <r>
      <rPr>
        <sz val="10"/>
        <rFont val="宋体"/>
        <family val="0"/>
        <charset val="134"/>
      </rPr>
      <t xml:space="preserve">-</t>
    </r>
    <r>
      <rPr>
        <sz val="10"/>
        <rFont val="Noto Sans"/>
        <family val="2"/>
      </rPr>
      <t xml:space="preserve">教学研究</t>
    </r>
  </si>
  <si>
    <t xml:space="preserve">9787307230316</t>
  </si>
  <si>
    <t xml:space="preserve">978-7-307-22999-0</t>
  </si>
  <si>
    <t xml:space="preserve">国际生态话语分析的系统功能框架研究（英文）</t>
  </si>
  <si>
    <t xml:space="preserve">魏榕 著</t>
  </si>
  <si>
    <r>
      <rPr>
        <sz val="10"/>
        <color rgb="FF000000"/>
        <rFont val="Noto Sans"/>
        <family val="2"/>
      </rPr>
      <t xml:space="preserve">魏榕，博士，硕士生导师，中国矿业大学（北京）</t>
    </r>
    <r>
      <rPr>
        <sz val="10"/>
        <color rgb="FF000000"/>
        <rFont val="宋体"/>
        <family val="0"/>
        <charset val="134"/>
      </rPr>
      <t xml:space="preserve">2020“</t>
    </r>
    <r>
      <rPr>
        <sz val="10"/>
        <color rgb="FF000000"/>
        <rFont val="Noto Sans"/>
        <family val="2"/>
      </rPr>
      <t xml:space="preserve">青年越崎学者”，中国生态语言学研究会理事、国际生态语言学学会会员。主要从事系统功能语言学、生态语言学和话语研究。近五年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A&amp;HCI</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北大中文核心期刊及其他外语类核心期刊发表学术论文与书评</t>
    </r>
    <r>
      <rPr>
        <sz val="10"/>
        <color rgb="FF000000"/>
        <rFont val="宋体"/>
        <family val="0"/>
        <charset val="134"/>
      </rPr>
      <t xml:space="preserve">20</t>
    </r>
    <r>
      <rPr>
        <sz val="10"/>
        <color rgb="FF000000"/>
        <rFont val="Noto Sans"/>
        <family val="2"/>
      </rPr>
      <t xml:space="preserve">多篇，合作专著</t>
    </r>
    <r>
      <rPr>
        <sz val="10"/>
        <color rgb="FF000000"/>
        <rFont val="宋体"/>
        <family val="0"/>
        <charset val="134"/>
      </rPr>
      <t xml:space="preserve">2</t>
    </r>
    <r>
      <rPr>
        <sz val="10"/>
        <color rgb="FF000000"/>
        <rFont val="Noto Sans"/>
        <family val="2"/>
      </rPr>
      <t xml:space="preserve">部，主持承担教育部人文社会科学基金青年项目等多个项目。</t>
    </r>
  </si>
  <si>
    <t xml:space="preserve">本书采用系统功能语言学“三维”研究视角，遵循“以意义为中心”的语言描述原则，重在阐释国际生态话语中的“生态意义”。根据“多元和谐、交互共生”国际生态哲学观和系统功能语言学理论建构出“生态化语言学框架”，然后根据该框架揭示话语中有害于维持国际生态系统平衡的、不影响维持国际生态系统平衡的，以及有利于维持国际生态系统平衡的三种主要的语言学手段，并归纳出相应的话语类型，由此揭示话语者的生态意识——破坏、中立和保护性生态意识。最后，建议人们致力于抵制破坏性话语、改善中性话语、推广有益性话语。</t>
  </si>
  <si>
    <r>
      <rPr>
        <sz val="10"/>
        <rFont val="Noto Sans"/>
        <family val="2"/>
      </rPr>
      <t xml:space="preserve">功能（语言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语</t>
    </r>
  </si>
  <si>
    <t xml:space="preserve">9787307229990</t>
  </si>
  <si>
    <t xml:space="preserve">978-7-307-22916-7</t>
  </si>
  <si>
    <t xml:space="preserve">原型理论视角下的日语多义词学习与教学</t>
  </si>
  <si>
    <t xml:space="preserve">钟勇 著</t>
  </si>
  <si>
    <r>
      <rPr>
        <sz val="10"/>
        <color rgb="FF000000"/>
        <rFont val="Noto Sans"/>
        <family val="2"/>
      </rPr>
      <t xml:space="preserve">钟勇，男，</t>
    </r>
    <r>
      <rPr>
        <sz val="10"/>
        <color rgb="FF000000"/>
        <rFont val="宋体"/>
        <family val="0"/>
        <charset val="134"/>
      </rPr>
      <t xml:space="preserve">1984</t>
    </r>
    <r>
      <rPr>
        <sz val="10"/>
        <color rgb="FF000000"/>
        <rFont val="Noto Sans"/>
        <family val="2"/>
      </rPr>
      <t xml:space="preserve">年生，湖南人，中共党员。博士毕业于日本九州大学，现任南京航空航天大学外国语学院副研究员、硕士生导师、日语系副主任及英语系与日语系联合党支部书记。</t>
    </r>
  </si>
  <si>
    <t xml:space="preserve">本书以原型理论为视角，从范畴化、原型理论及多义词分析，原型理论视角下的日语多义词分析新实践，原型理论视角下的日语专业学习者多义词习得调查研究，原型理论视角下的日语多义词教学实证研究，原型理论视角下的基础日语教材多义词编排调查分析几个部分对日语多义词的学习与教学进行了阐述，内容涉及了范畴理论、原型理论、多义词分析等。本书将课题分为多义词的“学习”和“教学”两个部分进行研究，以文献调研、实例测试、调查问卷等方式探讨了原型理论视角下的日语多义词的学习与教学。</t>
  </si>
  <si>
    <t xml:space="preserve">H363</t>
  </si>
  <si>
    <r>
      <rPr>
        <sz val="10"/>
        <rFont val="Noto Sans"/>
        <family val="2"/>
      </rPr>
      <t xml:space="preserve">日语</t>
    </r>
    <r>
      <rPr>
        <sz val="10"/>
        <rFont val="宋体"/>
        <family val="0"/>
        <charset val="134"/>
      </rPr>
      <t xml:space="preserve">-</t>
    </r>
    <r>
      <rPr>
        <sz val="10"/>
        <rFont val="Noto Sans"/>
        <family val="2"/>
      </rPr>
      <t xml:space="preserve">多义词</t>
    </r>
    <r>
      <rPr>
        <sz val="10"/>
        <rFont val="宋体"/>
        <family val="0"/>
        <charset val="134"/>
      </rPr>
      <t xml:space="preserve">-</t>
    </r>
    <r>
      <rPr>
        <sz val="10"/>
        <rFont val="Noto Sans"/>
        <family val="2"/>
      </rPr>
      <t xml:space="preserve">教学研究</t>
    </r>
  </si>
  <si>
    <t xml:space="preserve">9787307229167</t>
  </si>
  <si>
    <t xml:space="preserve">978-7-307-22756-9</t>
  </si>
  <si>
    <t xml:space="preserve">中国的日语教育及日本人教师（日文）</t>
  </si>
  <si>
    <t xml:space="preserve">施京京 著</t>
  </si>
  <si>
    <t xml:space="preserve">施京京，日本神户大学硕士，北海商科大学博士。现为南京理工大学外国语学院日语系教师，日语系副主任，公外二支部书记。主要担任基础日语，日语语法，中日近现代文化交流史等课程。</t>
  </si>
  <si>
    <t xml:space="preserve">本书稿大量文献和实例探讨了中日邦交正常化之前之后中国日语教育的发展历程和日本人教师的工作生活情况。内容涉及中日关系、中国的日语教育、日籍教师在中国的生活工作情况、新的社会形势下的日语教育的新型模式。日本人教师在中国不仅作为母语语言教师而存在，也是中日交流最前线最基层的一员。日本人教师在中国的工作学习情况与中日关系的变动密不可分，不同时期呈现出不同的景象。本书将新中国成立至今划分为四个历史阶段，分别论述在中日政治经济关系不断变化的背景下，中国日语教育发展的时代特点。通过走访当事人及相关人士，以及查阅相关史料等方法，全面展示不同时期在中国从事日语教育的日本人教师生活与工作的具体状况。本书以日语教育为切入口，从一个侧面勾勒出中日交流的图景。思考如何通过两国基层人民的实际交往促进中日两国相互理解和友好和平的发展，进而探寻中日两国人员交往的友好路径。</t>
  </si>
  <si>
    <t xml:space="preserve">H369</t>
  </si>
  <si>
    <r>
      <rPr>
        <sz val="10"/>
        <rFont val="Noto Sans"/>
        <family val="2"/>
      </rPr>
      <t xml:space="preserve">日语</t>
    </r>
    <r>
      <rPr>
        <sz val="10"/>
        <rFont val="宋体"/>
        <family val="0"/>
        <charset val="134"/>
      </rPr>
      <t xml:space="preserve">-</t>
    </r>
    <r>
      <rPr>
        <sz val="10"/>
        <rFont val="Noto Sans"/>
        <family val="2"/>
      </rPr>
      <t xml:space="preserve">语言教学</t>
    </r>
    <r>
      <rPr>
        <sz val="10"/>
        <rFont val="宋体"/>
        <family val="0"/>
        <charset val="134"/>
      </rPr>
      <t xml:space="preserve">-</t>
    </r>
    <r>
      <rPr>
        <sz val="10"/>
        <rFont val="Noto Sans"/>
        <family val="2"/>
      </rPr>
      <t xml:space="preserve">概况</t>
    </r>
    <r>
      <rPr>
        <sz val="10"/>
        <rFont val="宋体"/>
        <family val="0"/>
        <charset val="134"/>
      </rPr>
      <t xml:space="preserve">-</t>
    </r>
    <r>
      <rPr>
        <sz val="10"/>
        <rFont val="Noto Sans"/>
        <family val="2"/>
      </rPr>
      <t xml:space="preserve">中国</t>
    </r>
  </si>
  <si>
    <t xml:space="preserve">9787307227569</t>
  </si>
  <si>
    <t xml:space="preserve">978-7-307-23252-5</t>
  </si>
  <si>
    <t xml:space="preserve">关于テクレル和テモラウ的使用实态（日文）</t>
  </si>
  <si>
    <t xml:space="preserve">陈蒙 著</t>
  </si>
  <si>
    <r>
      <rPr>
        <sz val="10"/>
        <color rgb="FF000000"/>
        <rFont val="Noto Sans"/>
        <family val="2"/>
      </rPr>
      <t xml:space="preserve">陈蒙，四川外国语大学青年骨干老师。本科毕业于华东师范大学日语系，日本大阪大学硕士，日本关西大学博士。主要研究方向为日本语教育、语料库语言学。近</t>
    </r>
    <r>
      <rPr>
        <sz val="10"/>
        <color rgb="FF000000"/>
        <rFont val="Arial"/>
        <family val="2"/>
      </rPr>
      <t xml:space="preserve">5</t>
    </r>
    <r>
      <rPr>
        <sz val="10"/>
        <color rgb="FF000000"/>
        <rFont val="Noto Sans"/>
        <family val="2"/>
      </rPr>
      <t xml:space="preserve">年来，在《中国語話者のための日本語教育研究》《东亚日本学研究》等杂志发表论文数篇。</t>
    </r>
  </si>
  <si>
    <r>
      <rPr>
        <sz val="10"/>
        <color rgb="FF000000"/>
        <rFont val="Noto Sans"/>
        <family val="2"/>
      </rPr>
      <t xml:space="preserve">本专著以日语语法难点</t>
    </r>
    <r>
      <rPr>
        <sz val="10"/>
        <color rgb="FF000000"/>
        <rFont val="宋体"/>
        <family val="0"/>
        <charset val="134"/>
      </rPr>
      <t xml:space="preserve">---</t>
    </r>
    <r>
      <rPr>
        <sz val="10"/>
        <color rgb="FF000000"/>
        <rFont val="Noto Sans"/>
        <family val="2"/>
      </rPr>
      <t xml:space="preserve">授受补助动词为研究对象，依据相关理论知识，利用日语母语者语料库调查了日语母语者的实际使用情况，并基于此结果调查了现行的日语教材中此语法点的相关语法记述，用大量例证探讨了关于テクレル和テモラウ的使用实态，指出了其中不足之处，最终提出基于培养</t>
    </r>
    <r>
      <rPr>
        <sz val="10"/>
        <color rgb="FF000000"/>
        <rFont val="宋体"/>
        <family val="0"/>
        <charset val="134"/>
      </rPr>
      <t xml:space="preserve">JFL</t>
    </r>
    <r>
      <rPr>
        <sz val="10"/>
        <color rgb="FF000000"/>
        <rFont val="Noto Sans"/>
        <family val="2"/>
      </rPr>
      <t xml:space="preserve">环境下中国人日语学习者运用能力的语法记述方案，并做了展望。本书稿以“～てくれる”、“ ～てもらう”、“～ていただく”的使用实态以及对日语教育的启示为研究课题，就其分类、在语料库中的使用实态、使用实态的归纳、教材中的实操等进行了研究。内容涉及到了“先行研究と分類、書き言葉コーパスにおける使用実態、話言葉コーパスにおける使用実態、使用実態についてのまとめ、教科書における扱いについて”等。本书稿以文献调研、教材实例考察、数据收集等方式探讨了日语テクレル和テモラウ使用实态的相关问题。
本审对书稿的序、目录、正文、注释、参考文献等的格式（字体、字号、标点符号、段落格式等）、内容进行了审校。总体来说，本书稿结构合理，逻辑分析清晰，语言表达准确，数据翔实，有一定的深度和实用性。</t>
    </r>
  </si>
  <si>
    <t xml:space="preserve">H364</t>
  </si>
  <si>
    <r>
      <rPr>
        <sz val="10"/>
        <rFont val="Noto Sans"/>
        <family val="2"/>
      </rPr>
      <t xml:space="preserve">日语</t>
    </r>
    <r>
      <rPr>
        <sz val="10"/>
        <rFont val="宋体"/>
        <family val="0"/>
        <charset val="134"/>
      </rPr>
      <t xml:space="preserve">-</t>
    </r>
    <r>
      <rPr>
        <sz val="10"/>
        <rFont val="Noto Sans"/>
        <family val="2"/>
      </rPr>
      <t xml:space="preserve">语法</t>
    </r>
    <r>
      <rPr>
        <sz val="10"/>
        <rFont val="宋体"/>
        <family val="0"/>
        <charset val="134"/>
      </rPr>
      <t xml:space="preserve">-</t>
    </r>
    <r>
      <rPr>
        <sz val="10"/>
        <rFont val="Noto Sans"/>
        <family val="2"/>
      </rPr>
      <t xml:space="preserve">研究</t>
    </r>
  </si>
  <si>
    <t xml:space="preserve">9787307232525</t>
  </si>
  <si>
    <t xml:space="preserve">978-7-307-23029-3</t>
  </si>
  <si>
    <t xml:space="preserve">日汉情态语义扩展关系的实证研究（日语、汉语）</t>
  </si>
  <si>
    <t xml:space="preserve">周萌 著</t>
  </si>
  <si>
    <r>
      <rPr>
        <sz val="10"/>
        <rFont val="Noto Sans"/>
        <family val="2"/>
      </rPr>
      <t xml:space="preserve">周萌，毕业于上海外国语大学，博士学位。现为南京农业大学外国语学院青年教师，日本早稻田大学外国人研究员。主要从事日语语言文学 日汉对比语言学的教学和研究。发表论文</t>
    </r>
    <r>
      <rPr>
        <sz val="10"/>
        <rFont val="Arial"/>
        <family val="2"/>
      </rPr>
      <t xml:space="preserve">5</t>
    </r>
    <r>
      <rPr>
        <sz val="10"/>
        <rFont val="Noto Sans"/>
        <family val="2"/>
      </rPr>
      <t xml:space="preserve">篇。主持南京农业大学青年人才引进项目</t>
    </r>
    <r>
      <rPr>
        <sz val="10"/>
        <rFont val="Arial"/>
        <family val="2"/>
      </rPr>
      <t xml:space="preserve">2</t>
    </r>
    <r>
      <rPr>
        <sz val="10"/>
        <rFont val="Noto Sans"/>
        <family val="2"/>
      </rPr>
      <t xml:space="preserve">项目和中央高校基本科研业</t>
    </r>
    <r>
      <rPr>
        <sz val="10"/>
        <rFont val="Arial"/>
        <family val="2"/>
      </rPr>
      <t xml:space="preserve">-</t>
    </r>
    <r>
      <rPr>
        <sz val="10"/>
        <rFont val="Noto Sans"/>
        <family val="2"/>
      </rPr>
      <t xml:space="preserve">南京农业大学人文社科基金项目</t>
    </r>
    <r>
      <rPr>
        <sz val="10"/>
        <rFont val="Arial"/>
        <family val="2"/>
      </rPr>
      <t xml:space="preserve">1</t>
    </r>
    <r>
      <rPr>
        <sz val="10"/>
        <rFont val="Noto Sans"/>
        <family val="2"/>
      </rPr>
      <t xml:space="preserve">项。</t>
    </r>
  </si>
  <si>
    <t xml:space="preserve">本稿以日语情态语义扩展关系为视角，从情态的基本概念、日汉语言的情态定位、分类入手，对情态形式的多义性及其意义发展变化进行了考察，运用语法论理论总结了认知语言学上的多义性及其特征，提出了动力情态→道义情态→认识情态→对人情态的扩展关系假说及其展开方法。本研究通过语料库研究典型性个案，验证本研究的假说，考察了动力情态向其他情态、道义情态向认识情态的扩展。本稿还分别以中国人日语学习者和日本人汉语学习者为对象，选择代表性情态形式进行问卷调查，指出现今教材记述中存在的问题和未来展开的研究前景。</t>
  </si>
  <si>
    <t xml:space="preserve">H13</t>
  </si>
  <si>
    <r>
      <rPr>
        <sz val="10"/>
        <rFont val="Noto Sans"/>
        <family val="2"/>
      </rPr>
      <t xml:space="preserve">语义学</t>
    </r>
    <r>
      <rPr>
        <sz val="10"/>
        <rFont val="宋体"/>
        <family val="0"/>
        <charset val="134"/>
      </rPr>
      <t xml:space="preserve">-</t>
    </r>
    <r>
      <rPr>
        <sz val="10"/>
        <rFont val="Noto Sans"/>
        <family val="2"/>
      </rPr>
      <t xml:space="preserve">对比语言学</t>
    </r>
    <r>
      <rPr>
        <sz val="10"/>
        <rFont val="宋体"/>
        <family val="0"/>
        <charset val="134"/>
      </rPr>
      <t xml:space="preserve">-</t>
    </r>
    <r>
      <rPr>
        <sz val="10"/>
        <rFont val="Noto Sans"/>
        <family val="2"/>
      </rPr>
      <t xml:space="preserve">日语、汉语</t>
    </r>
  </si>
  <si>
    <t xml:space="preserve">9787307230293</t>
  </si>
  <si>
    <t xml:space="preserve">978-7-307-23034-7</t>
  </si>
  <si>
    <t xml:space="preserve">口译技能训练教程（第二版）</t>
  </si>
  <si>
    <t xml:space="preserve">刘建珠 主编；吴文梅、万文娟 副主编</t>
  </si>
  <si>
    <r>
      <rPr>
        <sz val="10"/>
        <rFont val="Noto Sans"/>
        <family val="2"/>
      </rPr>
      <t xml:space="preserve">刘建珠，男，生于</t>
    </r>
    <r>
      <rPr>
        <sz val="10"/>
        <rFont val="Arial"/>
        <family val="2"/>
      </rPr>
      <t xml:space="preserve">1974</t>
    </r>
    <r>
      <rPr>
        <sz val="10"/>
        <rFont val="Noto Sans"/>
        <family val="2"/>
      </rPr>
      <t xml:space="preserve">年</t>
    </r>
    <r>
      <rPr>
        <sz val="10"/>
        <rFont val="Arial"/>
        <family val="2"/>
      </rPr>
      <t xml:space="preserve">8</t>
    </r>
    <r>
      <rPr>
        <sz val="10"/>
        <rFont val="Noto Sans"/>
        <family val="2"/>
      </rPr>
      <t xml:space="preserve">月，江西赣州人，翻译学博士，英语教授，硕士研究生导师，英国南安普顿大学访问学者，国家级优秀教学团队成员，联合国教科文组织职业教育计划亚非研究与培训中心研究员，广东省职业院校外语类专业教学指导委员会委员，广东省高等学校“千百十”人才工程培养对象，深圳市课程改革先锋，深圳市优秀教师，深圳职业技术学院教学名师、专业领军人才、首届“深职匠心”人物。主要研究方向为翻译教学，先后在《外语与外语教学》等期刊发表学术论文</t>
    </r>
    <r>
      <rPr>
        <sz val="10"/>
        <rFont val="Arial"/>
        <family val="2"/>
      </rPr>
      <t xml:space="preserve">30</t>
    </r>
    <r>
      <rPr>
        <sz val="10"/>
        <rFont val="Noto Sans"/>
        <family val="2"/>
      </rPr>
      <t xml:space="preserve">余篇，出版《同声传译研究概论》等</t>
    </r>
    <r>
      <rPr>
        <sz val="10"/>
        <rFont val="Arial"/>
        <family val="2"/>
      </rPr>
      <t xml:space="preserve">3</t>
    </r>
    <r>
      <rPr>
        <sz val="10"/>
        <rFont val="Noto Sans"/>
        <family val="2"/>
      </rPr>
      <t xml:space="preserve">部翻译类学术专著，主编《商务现场口译》《口译技能训练教程》等</t>
    </r>
    <r>
      <rPr>
        <sz val="10"/>
        <rFont val="Arial"/>
        <family val="2"/>
      </rPr>
      <t xml:space="preserve">10</t>
    </r>
    <r>
      <rPr>
        <sz val="10"/>
        <rFont val="Noto Sans"/>
        <family val="2"/>
      </rPr>
      <t xml:space="preserve">余部教材，主持教育部人文社科项目等</t>
    </r>
    <r>
      <rPr>
        <sz val="10"/>
        <rFont val="Arial"/>
        <family val="2"/>
      </rPr>
      <t xml:space="preserve">20</t>
    </r>
    <r>
      <rPr>
        <sz val="10"/>
        <rFont val="Noto Sans"/>
        <family val="2"/>
      </rPr>
      <t xml:space="preserve">余项课题研究，参与国家社科基金项目等</t>
    </r>
    <r>
      <rPr>
        <sz val="10"/>
        <rFont val="Arial"/>
        <family val="2"/>
      </rPr>
      <t xml:space="preserve">30</t>
    </r>
    <r>
      <rPr>
        <sz val="10"/>
        <rFont val="Noto Sans"/>
        <family val="2"/>
      </rPr>
      <t xml:space="preserve">余项课题研究，创立了基于工学结合的“</t>
    </r>
    <r>
      <rPr>
        <sz val="10"/>
        <rFont val="Arial"/>
        <family val="2"/>
      </rPr>
      <t xml:space="preserve">3P”</t>
    </r>
    <r>
      <rPr>
        <sz val="10"/>
        <rFont val="Noto Sans"/>
        <family val="2"/>
      </rPr>
      <t xml:space="preserve">口译人才培养模式。</t>
    </r>
  </si>
  <si>
    <r>
      <rPr>
        <sz val="10"/>
        <rFont val="Noto Sans"/>
        <family val="2"/>
      </rPr>
      <t xml:space="preserve">本书是《口译技能训练教程》的第二版。第一版自出版以来，广受翻译界师生好评。本书借鉴了“工学结合”“项目教学” “自主训练”“成果导向”等教育理念，提出了“</t>
    </r>
    <r>
      <rPr>
        <sz val="10"/>
        <rFont val="宋体"/>
        <family val="0"/>
        <charset val="134"/>
      </rPr>
      <t xml:space="preserve">3P”</t>
    </r>
    <r>
      <rPr>
        <sz val="10"/>
        <rFont val="Noto Sans"/>
        <family val="2"/>
      </rPr>
      <t xml:space="preserve">口译技能训练模式。教材共包括“准备”“听辨”“记忆”“笔记”“表达”“应变”“评估”七个口译技能训练模块，十四个单元，每个单元分为单元目标、技能准备、技能讲解、技能训练、评估反思五个部分。书后附有听力稿和练习答案。具有系统性、操作性、实践性和自主性。</t>
    </r>
  </si>
  <si>
    <t xml:space="preserve">高校英语口译相关专业师生</t>
  </si>
  <si>
    <r>
      <rPr>
        <sz val="10"/>
        <rFont val="Noto Sans"/>
        <family val="2"/>
      </rPr>
      <t xml:space="preserve">英语</t>
    </r>
    <r>
      <rPr>
        <sz val="10"/>
        <rFont val="宋体"/>
        <family val="0"/>
        <charset val="134"/>
      </rPr>
      <t xml:space="preserve">-</t>
    </r>
    <r>
      <rPr>
        <sz val="10"/>
        <rFont val="Noto Sans"/>
        <family val="2"/>
      </rPr>
      <t xml:space="preserve">口译</t>
    </r>
    <r>
      <rPr>
        <sz val="10"/>
        <rFont val="宋体"/>
        <family val="0"/>
        <charset val="134"/>
      </rPr>
      <t xml:space="preserve">-</t>
    </r>
    <r>
      <rPr>
        <sz val="10"/>
        <rFont val="Noto Sans"/>
        <family val="2"/>
      </rPr>
      <t xml:space="preserve">教材</t>
    </r>
  </si>
  <si>
    <t xml:space="preserve">9787307230347</t>
  </si>
  <si>
    <t xml:space="preserve">978-7-307-23017-0</t>
  </si>
  <si>
    <t xml:space="preserve">类型学视野下汉语形状量词研究</t>
  </si>
  <si>
    <t xml:space="preserve">伍莹 著</t>
  </si>
  <si>
    <r>
      <rPr>
        <sz val="10"/>
        <rFont val="Noto Sans"/>
        <family val="2"/>
      </rPr>
      <t xml:space="preserve">伍莹，博士研究生，毕业于武汉大学，现为湖南科技大学外国语学院讲师，主要从事语言学及应用语言学研究。已发表学术论文</t>
    </r>
    <r>
      <rPr>
        <sz val="10"/>
        <rFont val="Arial"/>
        <family val="2"/>
      </rPr>
      <t xml:space="preserve">18</t>
    </r>
    <r>
      <rPr>
        <sz val="10"/>
        <rFont val="Noto Sans"/>
        <family val="2"/>
      </rPr>
      <t xml:space="preserve">篇，出版专著</t>
    </r>
    <r>
      <rPr>
        <sz val="10"/>
        <rFont val="Arial"/>
        <family val="2"/>
      </rPr>
      <t xml:space="preserve">1</t>
    </r>
    <r>
      <rPr>
        <sz val="10"/>
        <rFont val="Noto Sans"/>
        <family val="2"/>
      </rPr>
      <t xml:space="preserve">部。</t>
    </r>
  </si>
  <si>
    <t xml:space="preserve">本书立足于整体汉语的视野，以量词类型学理论为指导，在充分收集汉语形状量词语料的基础上，从共时和历时两个角度全面对比分析汉语普通话和各方言形状量词及其语义，旨在揭示汉语形状量词的普遍类型学共性、汉语区域共性和方言独特个性，从而把握汉语形状量词语义的本质特点，并采用文化经验范畴化理论分析共性和个性的深层原因，探究语言、认知和文化三者之间的关系。本书具有一定的学术参考价值。全书结构清晰、语言表达流畅，书稿质量较好。</t>
  </si>
  <si>
    <t xml:space="preserve">9787307230170</t>
  </si>
  <si>
    <t xml:space="preserve">978-7-307-22812-2</t>
  </si>
  <si>
    <t xml:space="preserve">中国现代经典诗歌鉴赏</t>
  </si>
  <si>
    <t xml:space="preserve">高等院校通识教育系列教材  武汉理工大学本科教材建设专项基金项目 </t>
  </si>
  <si>
    <t xml:space="preserve">叶琼琼 主编；袁琳，陈道雷 副主编</t>
  </si>
  <si>
    <r>
      <rPr>
        <sz val="10"/>
        <color rgb="FF000000"/>
        <rFont val="Noto Sans"/>
        <family val="2"/>
      </rPr>
      <t xml:space="preserve">叶琼琼，女，汉族，湖北黄梅人，</t>
    </r>
    <r>
      <rPr>
        <sz val="10"/>
        <color rgb="FF000000"/>
        <rFont val="Arial"/>
        <family val="2"/>
      </rPr>
      <t xml:space="preserve">1974</t>
    </r>
    <r>
      <rPr>
        <sz val="10"/>
        <color rgb="FF000000"/>
        <rFont val="Noto Sans"/>
        <family val="2"/>
      </rPr>
      <t xml:space="preserve">年</t>
    </r>
    <r>
      <rPr>
        <sz val="10"/>
        <color rgb="FF000000"/>
        <rFont val="Arial"/>
        <family val="2"/>
      </rPr>
      <t xml:space="preserve">10</t>
    </r>
    <r>
      <rPr>
        <sz val="10"/>
        <color rgb="FF000000"/>
        <rFont val="Noto Sans"/>
        <family val="2"/>
      </rPr>
      <t xml:space="preserve">月生，文学博士，法学与人文社会学院副教授，青年教学名师，从事中国现当代文学研究，曾就读于华中师范大学、武汉大学中国现代文学专业，分别获得文学硕士、文学博士学位。
主要社会职务：全国当代文学研究会会员，湖北省现代文学学会理事，湖北省大学语文协会理事，湖北省语言协会会员，湖北省对外汉语协会会员，湖北省普通话测试员。
教学成果与奖项：曾两次参加武汉理工大学青年教师教学竞赛，分别获得一等奖和二等奖。</t>
    </r>
    <r>
      <rPr>
        <sz val="10"/>
        <color rgb="FF000000"/>
        <rFont val="Arial"/>
        <family val="2"/>
      </rPr>
      <t xml:space="preserve">2016</t>
    </r>
    <r>
      <rPr>
        <sz val="10"/>
        <color rgb="FF000000"/>
        <rFont val="Noto Sans"/>
        <family val="2"/>
      </rPr>
      <t xml:space="preserve">年被评为青年教学名师，主持校级精品资源共享课程“中国现代文学”，主持校级教研项目一项，主持校级本科教学团队教研项目一项，作为主要成员参加各级教研项目多项，多次获得课程优质优酬奖励。
科研成果：主持国家社科基金项目一项，参加国家重大课题，国家课题，教育部课题多项，主持校级科研课题两项，参编教材三部，在多家核心期刊发表论文十余篇，其中有五篇为武汉理工大学</t>
    </r>
    <r>
      <rPr>
        <sz val="10"/>
        <color rgb="FF000000"/>
        <rFont val="Arial"/>
        <family val="2"/>
      </rPr>
      <t xml:space="preserve">A</t>
    </r>
    <r>
      <rPr>
        <sz val="10"/>
        <color rgb="FF000000"/>
        <rFont val="Noto Sans"/>
        <family val="2"/>
      </rPr>
      <t xml:space="preserve">类期刊，人大复印资料全文转载一篇。。</t>
    </r>
  </si>
  <si>
    <r>
      <rPr>
        <sz val="10"/>
        <color rgb="FF000000"/>
        <rFont val="Noto Sans"/>
        <family val="2"/>
      </rPr>
      <t xml:space="preserve">诗歌用高度凝练的语言，形象表达作者丰富情感，集中反映社会生活，具有一定节奏和韵律的文学体裁。本教材是精选了</t>
    </r>
    <r>
      <rPr>
        <sz val="10"/>
        <color rgb="FF000000"/>
        <rFont val="宋体"/>
        <family val="0"/>
        <charset val="134"/>
      </rPr>
      <t xml:space="preserve">3</t>
    </r>
    <r>
      <rPr>
        <sz val="10"/>
        <color rgb="FF000000"/>
        <rFont val="Noto Sans"/>
        <family val="2"/>
      </rPr>
      <t xml:space="preserve">个十年分篇对经典诗歌进行鉴赏，第一个十年，包括刘大白、胡适、刘半农、徐志摩、宗白华、李金华、汪静之、冯至、林徽因、朱湘、闻一多、郭沫若的诗歌；第二个“十年”，包括戴望舒、李广田、卞之琳、陈梦家、何其芳、纪弦、鲁藜、田间的歌；第三个“十年”，包括艾青、邹荻帆、陈敬容、郑敏、曾卓、牛汉的诗歌。全书采用作者团队写作赏析文章，诗歌录入、思考题、参考文献、延伸阅读的体例安排，方便读者对这些经典诗歌的认识。</t>
    </r>
  </si>
  <si>
    <t xml:space="preserve">I207.22</t>
  </si>
  <si>
    <t xml:space="preserve">文学</t>
  </si>
  <si>
    <r>
      <rPr>
        <sz val="10"/>
        <rFont val="Noto Sans"/>
        <family val="2"/>
      </rPr>
      <t xml:space="preserve">诗歌欣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现代</t>
    </r>
  </si>
  <si>
    <t xml:space="preserve">9787307228122</t>
  </si>
  <si>
    <t xml:space="preserve">978-7-307-18662-0</t>
  </si>
  <si>
    <t xml:space="preserve">赋学档案</t>
  </si>
  <si>
    <t xml:space="preserve">中国学术档案大系 湖北省学术著作出版专项资金资助项目</t>
  </si>
  <si>
    <t xml:space="preserve">蒋晓光 主编</t>
  </si>
  <si>
    <t xml:space="preserve">蒋晓光，文学博士，华侨大学文学院教授，主要从事中国赋学、先秦两汉文学研究。</t>
  </si>
  <si>
    <r>
      <rPr>
        <sz val="10"/>
        <color rgb="FF000000"/>
        <rFont val="Noto Sans"/>
        <family val="2"/>
      </rPr>
      <t xml:space="preserve">本书是</t>
    </r>
    <r>
      <rPr>
        <sz val="10"/>
        <color rgb="FF000000"/>
        <rFont val="宋体"/>
        <family val="0"/>
        <charset val="134"/>
      </rPr>
      <t xml:space="preserve">20</t>
    </r>
    <r>
      <rPr>
        <sz val="10"/>
        <color rgb="FF000000"/>
        <rFont val="Noto Sans"/>
        <family val="2"/>
      </rPr>
      <t xml:space="preserve">世纪以来关于赋学研究的学术档案，分为</t>
    </r>
    <r>
      <rPr>
        <sz val="10"/>
        <color rgb="FF000000"/>
        <rFont val="宋体"/>
        <family val="0"/>
        <charset val="134"/>
      </rPr>
      <t xml:space="preserve">20</t>
    </r>
    <r>
      <rPr>
        <sz val="10"/>
        <color rgb="FF000000"/>
        <rFont val="Noto Sans"/>
        <family val="2"/>
      </rPr>
      <t xml:space="preserve">世纪以来赋学研究综述，经典论著收录、评介，研究论著提要，大事记四部分，其中</t>
    </r>
    <r>
      <rPr>
        <sz val="10"/>
        <color rgb="FF000000"/>
        <rFont val="宋体"/>
        <family val="0"/>
        <charset val="134"/>
      </rPr>
      <t xml:space="preserve">20</t>
    </r>
    <r>
      <rPr>
        <sz val="10"/>
        <color rgb="FF000000"/>
        <rFont val="Noto Sans"/>
        <family val="2"/>
      </rPr>
      <t xml:space="preserve">世纪以来赋学经典论著收录及评价是全书的核心内容，所收录的赋学经典论著涉及赋的起源，赋在中国文学史上的地位，赋的纵向横向研究、专题研究，赋的文献学研究等内容，反映出</t>
    </r>
    <r>
      <rPr>
        <sz val="10"/>
        <color rgb="FF000000"/>
        <rFont val="宋体"/>
        <family val="0"/>
        <charset val="134"/>
      </rPr>
      <t xml:space="preserve">20</t>
    </r>
    <r>
      <rPr>
        <sz val="10"/>
        <color rgb="FF000000"/>
        <rFont val="Noto Sans"/>
        <family val="2"/>
      </rPr>
      <t xml:space="preserve">世纪以来赋学研究的大体情况。相关论著提要及大事记的梳理，皆有助于赋学研究者的相关研究工作。</t>
    </r>
  </si>
  <si>
    <t xml:space="preserve">I207.224</t>
  </si>
  <si>
    <r>
      <rPr>
        <sz val="10"/>
        <rFont val="Noto Sans"/>
        <family val="2"/>
      </rPr>
      <t xml:space="preserve">赋</t>
    </r>
    <r>
      <rPr>
        <sz val="10"/>
        <rFont val="宋体"/>
        <family val="0"/>
        <charset val="134"/>
      </rPr>
      <t xml:space="preserve">-</t>
    </r>
    <r>
      <rPr>
        <sz val="10"/>
        <rFont val="Noto Sans"/>
        <family val="2"/>
      </rPr>
      <t xml:space="preserve">文学研究</t>
    </r>
    <r>
      <rPr>
        <sz val="10"/>
        <rFont val="宋体"/>
        <family val="0"/>
        <charset val="134"/>
      </rPr>
      <t xml:space="preserve">-</t>
    </r>
    <r>
      <rPr>
        <sz val="10"/>
        <rFont val="Noto Sans"/>
        <family val="2"/>
      </rPr>
      <t xml:space="preserve">中国</t>
    </r>
  </si>
  <si>
    <t xml:space="preserve">9787307186620</t>
  </si>
  <si>
    <t xml:space="preserve">978-7-307-22523-7</t>
  </si>
  <si>
    <r>
      <rPr>
        <sz val="10"/>
        <rFont val="Noto Sans"/>
        <family val="2"/>
      </rPr>
      <t xml:space="preserve">口辩</t>
    </r>
    <r>
      <rPr>
        <sz val="10"/>
        <rFont val="宋体"/>
        <family val="0"/>
        <charset val="134"/>
      </rPr>
      <t xml:space="preserve">·</t>
    </r>
    <r>
      <rPr>
        <sz val="10"/>
        <rFont val="Noto Sans"/>
        <family val="2"/>
      </rPr>
      <t xml:space="preserve">文事</t>
    </r>
    <r>
      <rPr>
        <sz val="10"/>
        <rFont val="宋体"/>
        <family val="0"/>
        <charset val="134"/>
      </rPr>
      <t xml:space="preserve">·</t>
    </r>
    <r>
      <rPr>
        <sz val="10"/>
        <rFont val="Noto Sans"/>
        <family val="2"/>
      </rPr>
      <t xml:space="preserve">笔书：“口笔之辨”与中古文学</t>
    </r>
  </si>
  <si>
    <t xml:space="preserve">胡大雷 著</t>
  </si>
  <si>
    <t xml:space="preserve">胡大雷，祖籍浙江宁海，现居广西南宁。著名学者，文学评论家，古文学史专家。广西师范大学中文系教授、博士生导师。文学博士。主要社会兼职：中国《文选》学会理事、广西中国文学学会副会长。</t>
  </si>
  <si>
    <t xml:space="preserve">“口出”（口出以为言）为口头表达，“笔书”（笔书以为文）为书面表达，本书讨论“口出”与“笔书”的各自表达特点，详述古代经典著述中对“口笔之辨”的论述，讨论“口笔之辨”在中古文学史上的表现，如“口出以为言”的文学活动、文体生成与“口出”“笔书”的关系、文学批评的“口出舆论派”与“笔书著述派”等，讨论先秦汉魏六朝著述从“口出”到“笔书”的形成过程。本书拓展出中古文学史研究新的研究领域，促进了中古文学史的深入研究。本书为国家社科基金后期资助项目。本书讨论“口出”与“笔书”的各自表达特点，详述古代经典著述中对“口笔之辨”的论述，讨论“口笔之辨”在中古文学史上的表现。</t>
  </si>
  <si>
    <t xml:space="preserve">I209.2</t>
  </si>
  <si>
    <r>
      <rPr>
        <sz val="10"/>
        <rFont val="Noto Sans"/>
        <family val="2"/>
      </rPr>
      <t xml:space="preserve">中国文学</t>
    </r>
    <r>
      <rPr>
        <sz val="10"/>
        <rFont val="宋体"/>
        <family val="0"/>
        <charset val="134"/>
      </rPr>
      <t xml:space="preserve">-</t>
    </r>
    <r>
      <rPr>
        <sz val="10"/>
        <rFont val="Noto Sans"/>
        <family val="2"/>
      </rPr>
      <t xml:space="preserve">古代文学史</t>
    </r>
    <r>
      <rPr>
        <sz val="10"/>
        <rFont val="宋体"/>
        <family val="0"/>
        <charset val="134"/>
      </rPr>
      <t xml:space="preserve">-</t>
    </r>
    <r>
      <rPr>
        <sz val="10"/>
        <rFont val="Noto Sans"/>
        <family val="2"/>
      </rPr>
      <t xml:space="preserve">文学史研究</t>
    </r>
  </si>
  <si>
    <t xml:space="preserve">9787307225237</t>
  </si>
  <si>
    <t xml:space="preserve">978-7-307-23214-3</t>
  </si>
  <si>
    <t xml:space="preserve">外国文学译介与现代文体发生</t>
  </si>
  <si>
    <t xml:space="preserve">盛翠菊 著</t>
  </si>
  <si>
    <t xml:space="preserve">盛翠菊，女，江苏赣榆人，徐州工程学院教授，中国现当代文学博士，美国佐治亚大学访问学者，先后主持国家社科基金项目、江苏省社科基金、江苏省“十三五”规划项目等课题二十余项，发表学术论文三十余篇，出版学术专著两部。</t>
  </si>
  <si>
    <t xml:space="preserve">本书在对现代作家与外国文学结缘的资料进行系统爬梳的基础上，聚焦“五四”文学发生期，强化文体概念，对外国文学的译介传播与现代文体的探索实践作综合考察，探讨外国文学译介和现代文体发生之间的内在关联，将研究细化为小说、诗歌、戏剧、散文四种文体，分四章展开，在每一章的具体研究中细化到更具体的文体形式展开，诗歌文体发生中选取了“自由诗体”“散文诗体”“小诗体”和“十四行诗”，戏剧文体发生中选取了“‘五四’问题剧”“浪漫主义戏剧”“新浪漫主义戏剧”“幽默喜剧”，小说文体发生中选取了“短篇小说”“浪漫抒情小说”“童话”和“现代通俗小说”，散文文体发生中选取了“小品散文”“报告文学”“现代传记”。第五章从整体上探讨译文序跋和文论译介对四种文体发生的影响。</t>
  </si>
  <si>
    <t xml:space="preserve">I046</t>
  </si>
  <si>
    <r>
      <rPr>
        <sz val="10"/>
        <rFont val="Noto Sans"/>
        <family val="2"/>
      </rPr>
      <t xml:space="preserve">外国文学</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研究</t>
    </r>
  </si>
  <si>
    <t xml:space="preserve">9787307232143</t>
  </si>
  <si>
    <t xml:space="preserve">978-7-307-22667-8</t>
  </si>
  <si>
    <t xml:space="preserve">查姆（汉英对照）</t>
  </si>
  <si>
    <t xml:space="preserve">中国南方民间文学典籍英译丛书 “十三五”国家重点图书 国家出版基金资助项目</t>
  </si>
  <si>
    <r>
      <rPr>
        <sz val="10"/>
        <rFont val="Noto Sans"/>
        <family val="2"/>
      </rPr>
      <t xml:space="preserve">张永祥 选编；郭思九、陶学良 整理；杨柳 译；【美】</t>
    </r>
    <r>
      <rPr>
        <sz val="10"/>
        <rFont val="宋体"/>
        <family val="0"/>
        <charset val="134"/>
      </rPr>
      <t xml:space="preserve">H.W.Lan </t>
    </r>
    <r>
      <rPr>
        <sz val="10"/>
        <rFont val="Noto Sans"/>
        <family val="2"/>
      </rPr>
      <t xml:space="preserve">审校</t>
    </r>
  </si>
  <si>
    <r>
      <rPr>
        <sz val="10"/>
        <rFont val="Noto Sans"/>
        <family val="2"/>
      </rPr>
      <t xml:space="preserve">杨柳，中南民族大学外语学院讲师</t>
    </r>
    <r>
      <rPr>
        <sz val="10"/>
        <rFont val="宋体"/>
        <family val="0"/>
        <charset val="134"/>
      </rPr>
      <t xml:space="preserve">, </t>
    </r>
    <r>
      <rPr>
        <sz val="10"/>
        <rFont val="Noto Sans"/>
        <family val="2"/>
      </rPr>
      <t xml:space="preserve">中南民族大学外语学院南方少数民族民间故事翻译与研究团队成员，湖北省翻译协会会员。毕业于武汉大学外语学院英语系，英语语言文学硕士，主要研究方向为英美文学。长期从事大学英语教学工作，主讲大学英语和中国文化概况（英文版）等课程。先后主持参与各级教学科研项目</t>
    </r>
    <r>
      <rPr>
        <sz val="10"/>
        <rFont val="宋体"/>
        <family val="0"/>
        <charset val="134"/>
      </rPr>
      <t xml:space="preserve">4</t>
    </r>
    <r>
      <rPr>
        <sz val="10"/>
        <rFont val="Noto Sans"/>
        <family val="2"/>
      </rPr>
      <t xml:space="preserve">项，出版译著</t>
    </r>
    <r>
      <rPr>
        <sz val="10"/>
        <rFont val="宋体"/>
        <family val="0"/>
        <charset val="134"/>
      </rPr>
      <t xml:space="preserve">1</t>
    </r>
    <r>
      <rPr>
        <sz val="10"/>
        <rFont val="Noto Sans"/>
        <family val="2"/>
      </rPr>
      <t xml:space="preserve">部，编著</t>
    </r>
    <r>
      <rPr>
        <sz val="10"/>
        <rFont val="宋体"/>
        <family val="0"/>
        <charset val="134"/>
      </rPr>
      <t xml:space="preserve">1</t>
    </r>
    <r>
      <rPr>
        <sz val="10"/>
        <rFont val="Noto Sans"/>
        <family val="2"/>
      </rPr>
      <t xml:space="preserve">部，发表论文</t>
    </r>
    <r>
      <rPr>
        <sz val="10"/>
        <rFont val="宋体"/>
        <family val="0"/>
        <charset val="134"/>
      </rPr>
      <t xml:space="preserve">6</t>
    </r>
    <r>
      <rPr>
        <sz val="10"/>
        <rFont val="Noto Sans"/>
        <family val="2"/>
      </rPr>
      <t xml:space="preserve">篇。
</t>
    </r>
  </si>
  <si>
    <t xml:space="preserve">《查姆》是一部彝族史诗，“云南民族民间文学典藏”系列之一。这部文学作品以神话传说的方式，记述了人类、万物的起源和发展历史，是彝族人民唱天地、日月、人类、种子、风雨、金银、树木等起源的长篇史诗，是彝族民族的历史记载。这部彝族史诗不仅是中国云南地区少数民族的文化宝藏，更是世界的，普遍的，永恒的文化财富，具有很大的文学价值和历史意义。 本书全文翻译彝族史诗《查姆》，分为上下部共十个章节，上部讲述天地和人类起源，下部描述重要的生产资料棉麻、绸缎、主要金属和文化的载体——纸、笔、书的起源。本书以汉英对照的方式描述了彝族传说中万物的起源，再现了彝族早期对历史的记载。</t>
  </si>
  <si>
    <t xml:space="preserve">I222.7</t>
  </si>
  <si>
    <r>
      <rPr>
        <sz val="10"/>
        <rFont val="Noto Sans"/>
        <family val="2"/>
      </rPr>
      <t xml:space="preserve">彝族</t>
    </r>
    <r>
      <rPr>
        <sz val="10"/>
        <rFont val="宋体"/>
        <family val="0"/>
        <charset val="134"/>
      </rPr>
      <t xml:space="preserve">-</t>
    </r>
    <r>
      <rPr>
        <sz val="10"/>
        <rFont val="Noto Sans"/>
        <family val="2"/>
      </rPr>
      <t xml:space="preserve">史诗</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汉、英</t>
    </r>
  </si>
  <si>
    <t xml:space="preserve">9787307226678</t>
  </si>
  <si>
    <t xml:space="preserve">978-7-307-21947-2</t>
  </si>
  <si>
    <r>
      <rPr>
        <sz val="10"/>
        <rFont val="Noto Sans"/>
        <family val="2"/>
      </rPr>
      <t xml:space="preserve">他者形象与“中国梦”——以赫尔曼</t>
    </r>
    <r>
      <rPr>
        <sz val="10"/>
        <rFont val="宋体"/>
        <family val="0"/>
        <charset val="134"/>
      </rPr>
      <t xml:space="preserve">·</t>
    </r>
    <r>
      <rPr>
        <sz val="10"/>
        <rFont val="Noto Sans"/>
        <family val="2"/>
      </rPr>
      <t xml:space="preserve">黑塞为例</t>
    </r>
  </si>
  <si>
    <t xml:space="preserve">欧洲文学中的中国形象研究</t>
  </si>
  <si>
    <t xml:space="preserve">卢伟 著</t>
  </si>
  <si>
    <r>
      <rPr>
        <sz val="10"/>
        <rFont val="Noto Sans"/>
        <family val="2"/>
      </rPr>
      <t xml:space="preserve">卢伟，文学博士。现任湖北理工学院党师范学院中文教研室主任。湖北省文艺学学会理事，省级重点学科——艺术学理论成员。主要从事西方文学、文艺美学研究，教授文艺学、西方文学等课程。在《湖北社会科学》等学术期刊发表论文</t>
    </r>
    <r>
      <rPr>
        <sz val="10"/>
        <rFont val="宋体"/>
        <family val="0"/>
        <charset val="134"/>
      </rPr>
      <t xml:space="preserve">10</t>
    </r>
    <r>
      <rPr>
        <sz val="10"/>
        <rFont val="Noto Sans"/>
        <family val="2"/>
      </rPr>
      <t xml:space="preserve">余篇，主持省级社科项目</t>
    </r>
    <r>
      <rPr>
        <sz val="10"/>
        <rFont val="宋体"/>
        <family val="0"/>
        <charset val="134"/>
      </rPr>
      <t xml:space="preserve">1</t>
    </r>
    <r>
      <rPr>
        <sz val="10"/>
        <rFont val="Noto Sans"/>
        <family val="2"/>
      </rPr>
      <t xml:space="preserve">项。</t>
    </r>
  </si>
  <si>
    <r>
      <rPr>
        <sz val="10"/>
        <rFont val="Noto Sans"/>
        <family val="2"/>
      </rPr>
      <t xml:space="preserve">本书以</t>
    </r>
    <r>
      <rPr>
        <sz val="10"/>
        <rFont val="宋体"/>
        <family val="0"/>
        <charset val="134"/>
      </rPr>
      <t xml:space="preserve">20</t>
    </r>
    <r>
      <rPr>
        <sz val="10"/>
        <rFont val="Noto Sans"/>
        <family val="2"/>
      </rPr>
      <t xml:space="preserve">世纪德国作家赫尔曼</t>
    </r>
    <r>
      <rPr>
        <sz val="10"/>
        <rFont val="宋体"/>
        <family val="0"/>
        <charset val="134"/>
      </rPr>
      <t xml:space="preserve">·</t>
    </r>
    <r>
      <rPr>
        <sz val="10"/>
        <rFont val="Noto Sans"/>
        <family val="2"/>
      </rPr>
      <t xml:space="preserve">黑塞小说为研究对象，梳理其中涉及中国形象的内容并分析之，尤其是结合欧洲文学、德国文学中“中国套话”的内容进行对比阐发。然后分别从比较文学形象学的内部研究和外部研究层面对黑塞小说进行了形象学的个案研究，全面地分析了黑塞小说中的中国“套话”以及涉及中国形象、可以看做中国形象之变形和内化的其他形象，诸如智者、母亲、同性友爱等。这些形象或表明黑塞对东西方文化的整体思考，或象征着东西方文化的复杂关系和相互影响。本书从比较文学形象学的内容研究和外部研究层面对黑塞小说进行了形象学的个案研究，全面分析了黑塞小说中的中国套话以及涉及中国形象、可以看做中国形象之变形和内化的其他形象。</t>
    </r>
  </si>
  <si>
    <t xml:space="preserve">I516.074</t>
  </si>
  <si>
    <r>
      <rPr>
        <sz val="10"/>
        <rFont val="Noto Sans"/>
        <family val="2"/>
      </rPr>
      <t xml:space="preserve">黑塞（</t>
    </r>
    <r>
      <rPr>
        <sz val="10"/>
        <rFont val="宋体"/>
        <family val="0"/>
        <charset val="134"/>
      </rPr>
      <t xml:space="preserve">Hesse,Hermann 1877-1962</t>
    </r>
    <r>
      <rPr>
        <sz val="10"/>
        <rFont val="Noto Sans"/>
        <family val="2"/>
      </rPr>
      <t xml:space="preserve">）</t>
    </r>
    <r>
      <rPr>
        <sz val="10"/>
        <rFont val="宋体"/>
        <family val="0"/>
        <charset val="134"/>
      </rPr>
      <t xml:space="preserve">-</t>
    </r>
    <r>
      <rPr>
        <sz val="10"/>
        <rFont val="Noto Sans"/>
        <family val="2"/>
      </rPr>
      <t xml:space="preserve">小说研究</t>
    </r>
  </si>
  <si>
    <t xml:space="preserve">9787307219472</t>
  </si>
  <si>
    <t xml:space="preserve">978-7-307-23023-1</t>
  </si>
  <si>
    <t xml:space="preserve">原型与母题：中国古代小说叙事的重要元素</t>
  </si>
  <si>
    <t xml:space="preserve">中国古典小说论著六种</t>
  </si>
  <si>
    <t xml:space="preserve">吴光正 著</t>
  </si>
  <si>
    <r>
      <rPr>
        <sz val="10"/>
        <color rgb="FF000000"/>
        <rFont val="Noto Sans"/>
        <family val="2"/>
      </rPr>
      <t xml:space="preserve">吴光正，</t>
    </r>
    <r>
      <rPr>
        <sz val="10"/>
        <color rgb="FF000000"/>
        <rFont val="宋体"/>
        <family val="0"/>
        <charset val="134"/>
      </rPr>
      <t xml:space="preserve">1969</t>
    </r>
    <r>
      <rPr>
        <sz val="10"/>
        <color rgb="FF000000"/>
        <rFont val="Noto Sans"/>
        <family val="2"/>
      </rPr>
      <t xml:space="preserve">年出生，江西永丰人。</t>
    </r>
    <r>
      <rPr>
        <sz val="10"/>
        <color rgb="FF000000"/>
        <rFont val="宋体"/>
        <family val="0"/>
        <charset val="134"/>
      </rPr>
      <t xml:space="preserve">2002</t>
    </r>
    <r>
      <rPr>
        <sz val="10"/>
        <color rgb="FF000000"/>
        <rFont val="Noto Sans"/>
        <family val="2"/>
      </rPr>
      <t xml:space="preserve">年毕业于哈尔滨师范大学，获文学博士学位。</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07</t>
    </r>
    <r>
      <rPr>
        <sz val="10"/>
        <color rgb="FF000000"/>
        <rFont val="Noto Sans"/>
        <family val="2"/>
      </rPr>
      <t xml:space="preserve">年先后进入武汉大学中国语言文学博士后流动站、中央美术学院艺术学博士后流动站从事博士后研究工作。现为武汉大学二级教授、武汉大学文学院中国古代文学专业博士生导师、武汉大学中国传统文化研究中心（教育部文科基地）兼职研究员、武汉大学中国宗教文学与宗教文献研究中心主任。</t>
    </r>
  </si>
  <si>
    <t xml:space="preserve">本书采用专题式研究，从原型与母题这一角度切入，深入探讨中国古代小说与宗教的复杂关系。作者选取了十一个较有代表性的宗教原型和母题，如高僧与美女、因果报应、下凡历劫、悟道成仙、成仙考验、济世降妖、人妖之恋、人神之恋等，通过一些具体个案的深入剖析，从宗教学与叙事学的视角审视这些原型和母题，不仅充分挖掘其间的丰富文化内涵，同时也对中国古代叙事学的特性进行深刻把握，以期重构中国叙事学的理论。这种沟通内外的尝试打破了内容、形式的生硬分割，是作者研究工作中的一个向标，对其他研究者也具有启发意义。</t>
  </si>
  <si>
    <t xml:space="preserve">I207.41</t>
  </si>
  <si>
    <r>
      <rPr>
        <sz val="10"/>
        <rFont val="Noto Sans"/>
        <family val="2"/>
      </rPr>
      <t xml:space="preserve">古典小说</t>
    </r>
    <r>
      <rPr>
        <sz val="10"/>
        <rFont val="宋体"/>
        <family val="0"/>
        <charset val="134"/>
      </rPr>
      <t xml:space="preserve">-</t>
    </r>
    <r>
      <rPr>
        <sz val="10"/>
        <rFont val="Noto Sans"/>
        <family val="2"/>
      </rPr>
      <t xml:space="preserve">小说研究</t>
    </r>
    <r>
      <rPr>
        <sz val="10"/>
        <rFont val="宋体"/>
        <family val="0"/>
        <charset val="134"/>
      </rPr>
      <t xml:space="preserve">-</t>
    </r>
    <r>
      <rPr>
        <sz val="10"/>
        <rFont val="Noto Sans"/>
        <family val="2"/>
      </rPr>
      <t xml:space="preserve">中国</t>
    </r>
  </si>
  <si>
    <t xml:space="preserve">9787307230231</t>
  </si>
  <si>
    <t xml:space="preserve">978-7-307-22100-0</t>
  </si>
  <si>
    <t xml:space="preserve">中国现当代文学名篇赏析</t>
  </si>
  <si>
    <t xml:space="preserve">文学名著欣赏与写作</t>
  </si>
  <si>
    <t xml:space="preserve">张华林，章红 编著</t>
  </si>
  <si>
    <r>
      <rPr>
        <sz val="10"/>
        <rFont val="Noto Sans"/>
        <family val="2"/>
      </rPr>
      <t xml:space="preserve">张华林，</t>
    </r>
    <r>
      <rPr>
        <sz val="10"/>
        <rFont val="宋体"/>
        <family val="0"/>
        <charset val="134"/>
      </rPr>
      <t xml:space="preserve">1990</t>
    </r>
    <r>
      <rPr>
        <sz val="10"/>
        <rFont val="Noto Sans"/>
        <family val="2"/>
      </rPr>
      <t xml:space="preserve">年毕业于复旦大学中文系，后获武汉大学外语学院英美文学硕士学位，现任教于湖北美术学院公共课部，副教授。财经小说代表作家，曾为中央电视台科教节目撰稿人。主要从事诗歌、小说、剧本和文艺评论的创作，获得过湖北省和中国文联等创作奖励。</t>
    </r>
  </si>
  <si>
    <r>
      <rPr>
        <sz val="10"/>
        <color rgb="FF000000"/>
        <rFont val="Noto Sans"/>
        <family val="2"/>
      </rPr>
      <t xml:space="preserve">本教材精心挑选了中国现当代文学名家优秀作品中的</t>
    </r>
    <r>
      <rPr>
        <sz val="10"/>
        <color rgb="FF000000"/>
        <rFont val="宋体"/>
        <family val="0"/>
        <charset val="134"/>
      </rPr>
      <t xml:space="preserve">18</t>
    </r>
    <r>
      <rPr>
        <sz val="10"/>
        <color rgb="FF000000"/>
        <rFont val="Noto Sans"/>
        <family val="2"/>
      </rPr>
      <t xml:space="preserve">篇，按照每学期（</t>
    </r>
    <r>
      <rPr>
        <sz val="10"/>
        <color rgb="FF000000"/>
        <rFont val="宋体"/>
        <family val="0"/>
        <charset val="134"/>
      </rPr>
      <t xml:space="preserve">20</t>
    </r>
    <r>
      <rPr>
        <sz val="10"/>
        <color rgb="FF000000"/>
        <rFont val="Noto Sans"/>
        <family val="2"/>
      </rPr>
      <t xml:space="preserve">周）</t>
    </r>
    <r>
      <rPr>
        <sz val="10"/>
        <color rgb="FF000000"/>
        <rFont val="宋体"/>
        <family val="0"/>
        <charset val="134"/>
      </rPr>
      <t xml:space="preserve">18</t>
    </r>
    <r>
      <rPr>
        <sz val="10"/>
        <color rgb="FF000000"/>
        <rFont val="Noto Sans"/>
        <family val="2"/>
      </rPr>
      <t xml:space="preserve">个教学课时、每次讲授一篇名家作品而设计，具有较强教学实用性，非常适合于课堂教学。同时为了致力于培养和提高广大艺术、设计专业学生阅读、鉴赏、分析和评价现当代文学、作家作品及文艺现象的能力，使他们能够继承“五四”新文学的优秀传统，服务于当代的文化事业。本书吸收了近百年来有关现当代文学研究最新成果，采用崭新教学理念编写而成这本新教材。</t>
    </r>
  </si>
  <si>
    <t xml:space="preserve">高校文学相关专业师生</t>
  </si>
  <si>
    <t xml:space="preserve">I206.7</t>
  </si>
  <si>
    <r>
      <rPr>
        <sz val="10"/>
        <rFont val="Noto Sans"/>
        <family val="2"/>
      </rPr>
      <t xml:space="preserve">中国文学</t>
    </r>
    <r>
      <rPr>
        <sz val="10"/>
        <rFont val="宋体"/>
        <family val="0"/>
        <charset val="134"/>
      </rPr>
      <t xml:space="preserve">-</t>
    </r>
    <r>
      <rPr>
        <sz val="10"/>
        <rFont val="Noto Sans"/>
        <family val="2"/>
      </rPr>
      <t xml:space="preserve">当代文学</t>
    </r>
    <r>
      <rPr>
        <sz val="10"/>
        <rFont val="宋体"/>
        <family val="0"/>
        <charset val="134"/>
      </rPr>
      <t xml:space="preserve">-</t>
    </r>
    <r>
      <rPr>
        <sz val="10"/>
        <rFont val="Noto Sans"/>
        <family val="2"/>
      </rPr>
      <t xml:space="preserve">文学欣赏</t>
    </r>
  </si>
  <si>
    <t xml:space="preserve">9787307221000</t>
  </si>
  <si>
    <t xml:space="preserve">978-7-307-23295-2</t>
  </si>
  <si>
    <t xml:space="preserve">隐喻与中国现代诗歌研究</t>
  </si>
  <si>
    <t xml:space="preserve">现代汉语诗歌传播研究丛书 武汉理工大学研究生教材专著资助建设项目</t>
  </si>
  <si>
    <t xml:space="preserve">叶琼琼 著</t>
  </si>
  <si>
    <r>
      <rPr>
        <sz val="10"/>
        <color rgb="FF000000"/>
        <rFont val="Noto Sans"/>
        <family val="2"/>
      </rPr>
      <t xml:space="preserve">叶琼琼，女，汉族，湖北黄梅人，</t>
    </r>
    <r>
      <rPr>
        <sz val="10"/>
        <color rgb="FF000000"/>
        <rFont val="Arial"/>
        <family val="2"/>
      </rPr>
      <t xml:space="preserve">1974</t>
    </r>
    <r>
      <rPr>
        <sz val="10"/>
        <color rgb="FF000000"/>
        <rFont val="Noto Sans"/>
        <family val="2"/>
      </rPr>
      <t xml:space="preserve">年</t>
    </r>
    <r>
      <rPr>
        <sz val="10"/>
        <color rgb="FF000000"/>
        <rFont val="Arial"/>
        <family val="2"/>
      </rPr>
      <t xml:space="preserve">10</t>
    </r>
    <r>
      <rPr>
        <sz val="10"/>
        <color rgb="FF000000"/>
        <rFont val="Noto Sans"/>
        <family val="2"/>
      </rPr>
      <t xml:space="preserve">月生，文学博士，法学与人文社会学院副教授，青年教学名师，从事中国现当代文学研究，曾就读于华中师范大学、武汉大学中国现代文学专业，分别获得文学硕士、文学博士学位。</t>
    </r>
  </si>
  <si>
    <r>
      <rPr>
        <sz val="10"/>
        <color rgb="FF000000"/>
        <rFont val="Noto Sans"/>
        <family val="2"/>
      </rPr>
      <t xml:space="preserve">《隐喻与中国现代诗歌研究》本书以</t>
    </r>
    <r>
      <rPr>
        <sz val="10"/>
        <color rgb="FF000000"/>
        <rFont val="Arial"/>
        <family val="2"/>
      </rPr>
      <t xml:space="preserve">20</t>
    </r>
    <r>
      <rPr>
        <sz val="10"/>
        <color rgb="FF000000"/>
        <rFont val="Noto Sans"/>
        <family val="2"/>
      </rPr>
      <t xml:space="preserve">世纪初至</t>
    </r>
    <r>
      <rPr>
        <sz val="10"/>
        <color rgb="FF000000"/>
        <rFont val="Arial"/>
        <family val="2"/>
      </rPr>
      <t xml:space="preserve">20</t>
    </r>
    <r>
      <rPr>
        <sz val="10"/>
        <color rgb="FF000000"/>
        <rFont val="Noto Sans"/>
        <family val="2"/>
      </rPr>
      <t xml:space="preserve">世纪</t>
    </r>
    <r>
      <rPr>
        <sz val="10"/>
        <color rgb="FF000000"/>
        <rFont val="Arial"/>
        <family val="2"/>
      </rPr>
      <t xml:space="preserve">40</t>
    </r>
    <r>
      <rPr>
        <sz val="10"/>
        <color rgb="FF000000"/>
        <rFont val="Noto Sans"/>
        <family val="2"/>
      </rPr>
      <t xml:space="preserve">年代末期中国现代诗歌曲的隐喻作为研究对象，从词汇隐喻、意象隐喻、结构隐喻的角度，研究了中国现代诗歌隐喻形态和隐喻特征，探讨了现代隐喻诗学的理论主张，论述了中国现代诗歌隐喻功能，以及该功能在现代诗歌传播接受中的重要作用。本书为学术著作，由多篇论文组成，作者在书中聚焦于中国现代诗歌中的隐喻手法，从多位诗人的作品多角度探讨了隐喻在现代诗歌中的重要作用。</t>
    </r>
  </si>
  <si>
    <r>
      <rPr>
        <sz val="10"/>
        <rFont val="Noto Sans"/>
        <family val="2"/>
      </rPr>
      <t xml:space="preserve">诗歌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现代</t>
    </r>
  </si>
  <si>
    <t xml:space="preserve">9787307232952</t>
  </si>
  <si>
    <t xml:space="preserve">978-7-307-23265-5</t>
  </si>
  <si>
    <t xml:space="preserve">莎士比亚戏剧精粹赏析</t>
  </si>
  <si>
    <t xml:space="preserve">戴丹妮 主编</t>
  </si>
  <si>
    <t xml:space="preserve">戴丹妮，武汉大学外语学院英文系副教授、硕士生导师、中国莎士比亚协会理事，武汉大学戏剧影视文学博士、荷兰莱顿大学文学研究所副博士。教授英语戏剧选、莎士比亚戏剧赏析、莎士比亚与西方社会、英汉翻译理论与实践、文学翻译、英汉口译等课程。研究方向：英语戏剧，莎士比亚，翻译理论与实践，跨文化研究。出版《易卜生书信演讲集》《中俄万里茶道与汉口》等多本译著，主持包括教育部等各级各类项目十余项。</t>
  </si>
  <si>
    <t xml:space="preserve">本书为武汉大学通识规划教材《莎士比亚戏剧与西方社会》与通识教材《莎士比亚戏剧导读》的配套教辅书，为武汉大学通识课“莎士比亚与西方社会”“莎士比亚戏剧导读”与英语专业课程“莎士比亚戏剧赏析”提供学习辅助。本书选取至今耳熟能详的莎翁经典名句，从其原有出处加以解读，分析其在原文中的含义，并用轻松诙谐的方式作出适当注解，进而延伸至当今日常英语中的用法。此外，还配有一定的中英文对照的例句，使之更好理解。作为现代英语三大源头之一的莎剧语言，在这种细读之下得以走下神坛，更好地融入我们的日常用语之中。</t>
  </si>
  <si>
    <t xml:space="preserve">I561.073</t>
  </si>
  <si>
    <r>
      <rPr>
        <sz val="10"/>
        <rFont val="Noto Sans"/>
        <family val="2"/>
      </rPr>
      <t xml:space="preserve">莎士比亚（</t>
    </r>
    <r>
      <rPr>
        <sz val="10"/>
        <rFont val="宋体"/>
        <family val="0"/>
        <charset val="134"/>
      </rPr>
      <t xml:space="preserve">Shakespeare,William 1564-1616</t>
    </r>
    <r>
      <rPr>
        <sz val="10"/>
        <rFont val="Noto Sans"/>
        <family val="2"/>
      </rPr>
      <t xml:space="preserve">）</t>
    </r>
    <r>
      <rPr>
        <sz val="10"/>
        <rFont val="宋体"/>
        <family val="0"/>
        <charset val="134"/>
      </rPr>
      <t xml:space="preserve">-</t>
    </r>
    <r>
      <rPr>
        <sz val="10"/>
        <rFont val="Noto Sans"/>
        <family val="2"/>
      </rPr>
      <t xml:space="preserve">戏剧文学</t>
    </r>
    <r>
      <rPr>
        <sz val="10"/>
        <rFont val="宋体"/>
        <family val="0"/>
        <charset val="134"/>
      </rPr>
      <t xml:space="preserve">-</t>
    </r>
    <r>
      <rPr>
        <sz val="10"/>
        <rFont val="Noto Sans"/>
        <family val="2"/>
      </rPr>
      <t xml:space="preserve">文学欣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32655</t>
  </si>
  <si>
    <t xml:space="preserve">978-7-307-23231-0</t>
  </si>
  <si>
    <t xml:space="preserve">春秋笔法与述而不作：训诂、诠释与翻译</t>
  </si>
  <si>
    <t xml:space="preserve">薛凌 著</t>
  </si>
  <si>
    <r>
      <rPr>
        <sz val="10"/>
        <color rgb="FF000000"/>
        <rFont val="Noto Sans"/>
        <family val="2"/>
      </rPr>
      <t xml:space="preserve">薛凌，中南财经政法大学外国语学院副教授。英国威斯敏斯特大学（</t>
    </r>
    <r>
      <rPr>
        <sz val="10"/>
        <color rgb="FF000000"/>
        <rFont val="Arial"/>
        <family val="2"/>
      </rPr>
      <t xml:space="preserve">University of Westminister</t>
    </r>
    <r>
      <rPr>
        <sz val="10"/>
        <color rgb="FF000000"/>
        <rFont val="Noto Sans"/>
        <family val="2"/>
      </rPr>
      <t xml:space="preserve">）翻译硕士，河南大学翻译学博士。主要研究方向为典籍英译研究，翻译理论批评。近五年，先后主持教育部人文社科青年项目</t>
    </r>
    <r>
      <rPr>
        <sz val="10"/>
        <color rgb="FF000000"/>
        <rFont val="Arial"/>
        <family val="2"/>
      </rPr>
      <t xml:space="preserve">1</t>
    </r>
    <r>
      <rPr>
        <sz val="10"/>
        <color rgb="FF000000"/>
        <rFont val="Noto Sans"/>
        <family val="2"/>
      </rPr>
      <t xml:space="preserve">项，国家社科中华外译重点项目</t>
    </r>
    <r>
      <rPr>
        <sz val="10"/>
        <color rgb="FF000000"/>
        <rFont val="Arial"/>
        <family val="2"/>
      </rPr>
      <t xml:space="preserve">1</t>
    </r>
    <r>
      <rPr>
        <sz val="10"/>
        <color rgb="FF000000"/>
        <rFont val="Noto Sans"/>
        <family val="2"/>
      </rPr>
      <t xml:space="preserve">项，出版译著</t>
    </r>
    <r>
      <rPr>
        <sz val="10"/>
        <color rgb="FF000000"/>
        <rFont val="Arial"/>
        <family val="2"/>
      </rPr>
      <t xml:space="preserve">1</t>
    </r>
    <r>
      <rPr>
        <sz val="10"/>
        <color rgb="FF000000"/>
        <rFont val="Noto Sans"/>
        <family val="2"/>
      </rPr>
      <t xml:space="preserve">部，在中国典籍英译研究领域积累了扎实的基础，研究成果已获得学界的一定关注。
</t>
    </r>
  </si>
  <si>
    <t xml:space="preserve">本书从春秋笔法的形成与发展入手，通过分析“笔法”的核心要义及其对经学、史学、文学传统的深远影响，展示其在意义建构范式、表意体系、阐释传统与史学叙事等领域与西方思想的激烈碰撞，试图以此阐明，除借助传统翻译学、史学、叙事学手段外，如何通过扎根中国经学与史学，在西方语言体系与文化架构下呈现中国“经”“传”中的“微言大义”，回应中国史学的基本立场和精神，进而引导西方读者在看似“断烂朝报”式的文字罅隙间窥得中国文化的基本生成与运行机制，抉发异质文化圈间“互识”“互补”的价值。</t>
  </si>
  <si>
    <t xml:space="preserve">I206.2</t>
  </si>
  <si>
    <r>
      <rPr>
        <sz val="10"/>
        <rFont val="Noto Sans"/>
        <family val="2"/>
      </rPr>
      <t xml:space="preserve">中国文学</t>
    </r>
    <r>
      <rPr>
        <sz val="10"/>
        <rFont val="宋体"/>
        <family val="0"/>
        <charset val="134"/>
      </rPr>
      <t xml:space="preserve">-</t>
    </r>
    <r>
      <rPr>
        <sz val="10"/>
        <rFont val="Noto Sans"/>
        <family val="2"/>
      </rPr>
      <t xml:space="preserve">古典文学</t>
    </r>
    <r>
      <rPr>
        <sz val="10"/>
        <rFont val="宋体"/>
        <family val="0"/>
        <charset val="134"/>
      </rPr>
      <t xml:space="preserve">-</t>
    </r>
    <r>
      <rPr>
        <sz val="10"/>
        <rFont val="Noto Sans"/>
        <family val="2"/>
      </rPr>
      <t xml:space="preserve">文学理论</t>
    </r>
  </si>
  <si>
    <t xml:space="preserve">9787307232310</t>
  </si>
  <si>
    <t xml:space="preserve">978-7-307-23351-5</t>
  </si>
  <si>
    <r>
      <rPr>
        <sz val="10"/>
        <rFont val="Noto Sans"/>
        <family val="2"/>
      </rPr>
      <t xml:space="preserve">社会史视野下的中国现代文学研究（</t>
    </r>
    <r>
      <rPr>
        <sz val="10"/>
        <rFont val="宋体"/>
        <family val="0"/>
        <charset val="134"/>
      </rPr>
      <t xml:space="preserve">1920—1960</t>
    </r>
    <r>
      <rPr>
        <sz val="10"/>
        <rFont val="Noto Sans"/>
        <family val="2"/>
      </rPr>
      <t xml:space="preserve">）</t>
    </r>
  </si>
  <si>
    <t xml:space="preserve">罗莹钰，王彪，刘书景，张瑞瑞 著</t>
  </si>
  <si>
    <r>
      <rPr>
        <sz val="10"/>
        <color rgb="FF000000"/>
        <rFont val="Arial"/>
        <family val="2"/>
      </rPr>
      <t xml:space="preserve">[1]</t>
    </r>
    <r>
      <rPr>
        <sz val="10"/>
        <color rgb="FF000000"/>
        <rFont val="Noto Sans"/>
        <family val="2"/>
      </rPr>
      <t xml:space="preserve">罗莹钰，厦门大学人文学院中文系中国现当代文学专业博士研究生。主要研究方向为少数民族文学及女性文学等。
</t>
    </r>
    <r>
      <rPr>
        <sz val="10"/>
        <color rgb="FF000000"/>
        <rFont val="Arial"/>
        <family val="2"/>
      </rPr>
      <t xml:space="preserve">[2]</t>
    </r>
    <r>
      <rPr>
        <sz val="10"/>
        <color rgb="FF000000"/>
        <rFont val="Noto Sans"/>
        <family val="2"/>
      </rPr>
      <t xml:space="preserve">王彪，厦门大学人文学院中文系中国现当代文学专业博士研究生。主要研究方向为中国现代文学与文化。
</t>
    </r>
    <r>
      <rPr>
        <sz val="10"/>
        <color rgb="FF000000"/>
        <rFont val="Arial"/>
        <family val="2"/>
      </rPr>
      <t xml:space="preserve">[3]</t>
    </r>
    <r>
      <rPr>
        <sz val="10"/>
        <color rgb="FF000000"/>
        <rFont val="Noto Sans"/>
        <family val="2"/>
      </rPr>
      <t xml:space="preserve">刘书景，厦门大学人文学院中文系中国现当代文学专业博士研究生。主要研究方向为中国新诗研究。
</t>
    </r>
    <r>
      <rPr>
        <sz val="10"/>
        <color rgb="FF000000"/>
        <rFont val="Arial"/>
        <family val="2"/>
      </rPr>
      <t xml:space="preserve">[4]</t>
    </r>
    <r>
      <rPr>
        <sz val="10"/>
        <color rgb="FF000000"/>
        <rFont val="Noto Sans"/>
        <family val="2"/>
      </rPr>
      <t xml:space="preserve">张瑞瑞，厦门大学人文学院中文系中国现当代文学专业博士研究生。主要研究方向为中国现代文学及史料学研究等。
</t>
    </r>
  </si>
  <si>
    <t xml:space="preserve">本书从社会史的角度，选取 “五四”时期的新诗写作、郑振铎“人的文学”文艺实践、解放区土改中权势转移与文学书写、“结婚自由”叙事中的“个人”与“集体”这四个主要方面进行了文学研究本书基于社会变革与文学创作之间的深层互动关系，从沈玄庐的乡村实践与新诗书写、郑振铎的现代人道主义观与文学实践、土改中的权势转移与文学书写、新中国《婚姻法》的颁布与结婚自由书写等专题中，对“五四”至“十七年”时期，中国现代文学的生成与发展进行多维关照。可供相关研究参考。</t>
  </si>
  <si>
    <t xml:space="preserve">I206.6</t>
  </si>
  <si>
    <r>
      <rPr>
        <sz val="10"/>
        <rFont val="Noto Sans"/>
        <family val="2"/>
      </rPr>
      <t xml:space="preserve">中国文学</t>
    </r>
    <r>
      <rPr>
        <sz val="10"/>
        <rFont val="宋体"/>
        <family val="0"/>
        <charset val="134"/>
      </rPr>
      <t xml:space="preserve">-</t>
    </r>
    <r>
      <rPr>
        <sz val="10"/>
        <rFont val="Noto Sans"/>
        <family val="2"/>
      </rPr>
      <t xml:space="preserve">现代文学</t>
    </r>
    <r>
      <rPr>
        <sz val="10"/>
        <rFont val="宋体"/>
        <family val="0"/>
        <charset val="134"/>
      </rPr>
      <t xml:space="preserve">-</t>
    </r>
    <r>
      <rPr>
        <sz val="10"/>
        <rFont val="Noto Sans"/>
        <family val="2"/>
      </rPr>
      <t xml:space="preserve">文学研究</t>
    </r>
  </si>
  <si>
    <t xml:space="preserve">9787307233515</t>
  </si>
  <si>
    <t xml:space="preserve">978-7-307-23199-3</t>
  </si>
  <si>
    <r>
      <rPr>
        <sz val="10"/>
        <rFont val="Noto Sans"/>
        <family val="2"/>
      </rPr>
      <t xml:space="preserve">在东西方之间：阿梅丽</t>
    </r>
    <r>
      <rPr>
        <sz val="10"/>
        <rFont val="宋体"/>
        <family val="0"/>
        <charset val="134"/>
      </rPr>
      <t xml:space="preserve">·</t>
    </r>
    <r>
      <rPr>
        <sz val="10"/>
        <rFont val="Noto Sans"/>
        <family val="2"/>
      </rPr>
      <t xml:space="preserve">诺冬作品中的身份找寻与文化差异（法文）</t>
    </r>
  </si>
  <si>
    <t xml:space="preserve">宋歌 著</t>
  </si>
  <si>
    <r>
      <rPr>
        <sz val="10"/>
        <color rgb="FF000000"/>
        <rFont val="Noto Sans"/>
        <family val="2"/>
      </rPr>
      <t xml:space="preserve">宋歌，华中科技大学外国语学院法语系讲师，法国克莱蒙费朗二大文学博士，武汉大学法语语言文学博士，华中科技大学外国语学院国别（区域）研究中心成员。主要从事法国文学与西方文论研究，在当代著名法语作家阿梅丽</t>
    </r>
    <r>
      <rPr>
        <sz val="10"/>
        <color rgb="FF000000"/>
        <rFont val="Arial"/>
        <family val="2"/>
      </rPr>
      <t xml:space="preserve">·</t>
    </r>
    <r>
      <rPr>
        <sz val="10"/>
        <color rgb="FF000000"/>
        <rFont val="Noto Sans"/>
        <family val="2"/>
      </rPr>
      <t xml:space="preserve">诺冬及其作品研究方面有系列研究成果。主持湖北省社科基金项目</t>
    </r>
    <r>
      <rPr>
        <sz val="10"/>
        <color rgb="FF000000"/>
        <rFont val="Arial"/>
        <family val="2"/>
      </rPr>
      <t xml:space="preserve">1</t>
    </r>
    <r>
      <rPr>
        <sz val="10"/>
        <color rgb="FF000000"/>
        <rFont val="Noto Sans"/>
        <family val="2"/>
      </rPr>
      <t xml:space="preserve">项，参与国家社科基金重大项目</t>
    </r>
    <r>
      <rPr>
        <sz val="10"/>
        <color rgb="FF000000"/>
        <rFont val="Arial"/>
        <family val="2"/>
      </rPr>
      <t xml:space="preserve">1</t>
    </r>
    <r>
      <rPr>
        <sz val="10"/>
        <color rgb="FF000000"/>
        <rFont val="Noto Sans"/>
        <family val="2"/>
      </rPr>
      <t xml:space="preserve">项，在</t>
    </r>
    <r>
      <rPr>
        <sz val="10"/>
        <color rgb="FF000000"/>
        <rFont val="Arial"/>
        <family val="2"/>
      </rPr>
      <t xml:space="preserve">A&amp;HCI</t>
    </r>
    <r>
      <rPr>
        <sz val="10"/>
        <color rgb="FF000000"/>
        <rFont val="Noto Sans"/>
        <family val="2"/>
      </rPr>
      <t xml:space="preserve">期刊、</t>
    </r>
    <r>
      <rPr>
        <sz val="10"/>
        <color rgb="FF000000"/>
        <rFont val="Arial"/>
        <family val="2"/>
      </rPr>
      <t xml:space="preserve">CSSCI</t>
    </r>
    <r>
      <rPr>
        <sz val="10"/>
        <color rgb="FF000000"/>
        <rFont val="Noto Sans"/>
        <family val="2"/>
      </rPr>
      <t xml:space="preserve">期刊与法国学术期刊发表论文</t>
    </r>
    <r>
      <rPr>
        <sz val="10"/>
        <color rgb="FF000000"/>
        <rFont val="Arial"/>
        <family val="2"/>
      </rPr>
      <t xml:space="preserve">5</t>
    </r>
    <r>
      <rPr>
        <sz val="10"/>
        <color rgb="FF000000"/>
        <rFont val="Noto Sans"/>
        <family val="2"/>
      </rPr>
      <t xml:space="preserve">篇。</t>
    </r>
  </si>
  <si>
    <r>
      <rPr>
        <sz val="10"/>
        <color rgb="FF000000"/>
        <rFont val="Noto Sans"/>
        <family val="2"/>
      </rPr>
      <t xml:space="preserve">阿梅丽</t>
    </r>
    <r>
      <rPr>
        <sz val="10"/>
        <color rgb="FF000000"/>
        <rFont val="宋体"/>
        <family val="0"/>
        <charset val="134"/>
      </rPr>
      <t xml:space="preserve">·</t>
    </r>
    <r>
      <rPr>
        <sz val="10"/>
        <color rgb="FF000000"/>
        <rFont val="Noto Sans"/>
        <family val="2"/>
      </rPr>
      <t xml:space="preserve">诺冬被视为当代法国最有影响力的作家之一。她的作品经常被归类为通俗小说，然而诺冬作品的特点远不止于此，其思想通过东西方文化差异中的身份找寻而体现。目前为止，对诺冬的研究比较有限，已有的研究往往聚焦于其生活经历及作品风格，关于诺冬身份找寻的讨论并不多，而且相关研究年代也比较久远。本作主要从东西方文化差异入手，运用心理分析与文学伦理学批评等方法来探究小说文本，尝试为深度解读诺冬的文学作品提供新的视角，也希望能够为了解当代法国文学特点提供新的思路。</t>
    </r>
  </si>
  <si>
    <t xml:space="preserve">I565.074</t>
  </si>
  <si>
    <r>
      <rPr>
        <sz val="10"/>
        <rFont val="Noto Sans"/>
        <family val="2"/>
      </rPr>
      <t xml:space="preserve">阿梅丽</t>
    </r>
    <r>
      <rPr>
        <sz val="10"/>
        <rFont val="宋体"/>
        <family val="0"/>
        <charset val="134"/>
      </rPr>
      <t xml:space="preserve">·</t>
    </r>
    <r>
      <rPr>
        <sz val="10"/>
        <rFont val="Noto Sans"/>
        <family val="2"/>
      </rPr>
      <t xml:space="preserve">诺冬</t>
    </r>
    <r>
      <rPr>
        <sz val="10"/>
        <rFont val="宋体"/>
        <family val="0"/>
        <charset val="134"/>
      </rPr>
      <t xml:space="preserve">-</t>
    </r>
    <r>
      <rPr>
        <sz val="10"/>
        <rFont val="Noto Sans"/>
        <family val="2"/>
      </rPr>
      <t xml:space="preserve">小说研究</t>
    </r>
    <r>
      <rPr>
        <sz val="10"/>
        <rFont val="宋体"/>
        <family val="0"/>
        <charset val="134"/>
      </rPr>
      <t xml:space="preserve">-</t>
    </r>
    <r>
      <rPr>
        <sz val="10"/>
        <rFont val="Noto Sans"/>
        <family val="2"/>
      </rPr>
      <t xml:space="preserve">法文</t>
    </r>
  </si>
  <si>
    <t xml:space="preserve">9787307231993</t>
  </si>
  <si>
    <t xml:space="preserve">978-7-307-23065-1</t>
  </si>
  <si>
    <t xml:space="preserve">林译小说在近代的传播研究</t>
  </si>
  <si>
    <t xml:space="preserve">龚琼芳 著</t>
  </si>
  <si>
    <r>
      <rPr>
        <sz val="10"/>
        <color rgb="FF000000"/>
        <rFont val="Noto Sans"/>
        <family val="2"/>
      </rPr>
      <t xml:space="preserve">龚琼芳，文学博士。现为武汉理工大学法学与人文社会学院讲师；校精品课程教学名师、校青年教学名师，主要研究方向为文学与文化传播、国际中文教育等。曾就读于华中师范大学外国语学院、文学院的英语、新闻学、中国古典文献学专业，分别获得文学学士、新闻学硕士、文学博士学位；</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受国家留学基金管理委员会资助，赴新加坡南洋理工大学访问学习一年。已发表论文</t>
    </r>
    <r>
      <rPr>
        <sz val="10"/>
        <color rgb="FF000000"/>
        <rFont val="宋体"/>
        <family val="0"/>
        <charset val="134"/>
      </rPr>
      <t xml:space="preserve">10</t>
    </r>
    <r>
      <rPr>
        <sz val="10"/>
        <color rgb="FF000000"/>
        <rFont val="Noto Sans"/>
        <family val="2"/>
      </rPr>
      <t xml:space="preserve">余篇，出版文献整理著作</t>
    </r>
    <r>
      <rPr>
        <sz val="10"/>
        <color rgb="FF000000"/>
        <rFont val="宋体"/>
        <family val="0"/>
        <charset val="134"/>
      </rPr>
      <t xml:space="preserve">1</t>
    </r>
    <r>
      <rPr>
        <sz val="10"/>
        <color rgb="FF000000"/>
        <rFont val="Noto Sans"/>
        <family val="2"/>
      </rPr>
      <t xml:space="preserve">部，主持和参与国家级、省部级等纵向课题</t>
    </r>
    <r>
      <rPr>
        <sz val="10"/>
        <color rgb="FF000000"/>
        <rFont val="宋体"/>
        <family val="0"/>
        <charset val="134"/>
      </rPr>
      <t xml:space="preserve">10</t>
    </r>
    <r>
      <rPr>
        <sz val="10"/>
        <color rgb="FF000000"/>
        <rFont val="Noto Sans"/>
        <family val="2"/>
      </rPr>
      <t xml:space="preserve">余项。</t>
    </r>
  </si>
  <si>
    <t xml:space="preserve">林纾以其翻译小说蜚声文坛。林译小说为我们打开了认识世界的文学窗口，因此风靡一时，但后来却备受批评，甚至湮没无闻。本书从传播学的视角切入，概括林纾的生平及他的文学活动，介绍林译小说的基本情况及研究现状，考察林纾的交往与林译小说的传播，研究林译小说的传播与近代出版机构的关系；接着从社会环境、林纾的思想、林译小说的内容及其传播效果出发，综合考虑书名、序跋、评论、正文等因素在前期林译小说的传播过程中的作用，并探讨后期林译小说传播效果不佳的原因。通过对林译小说前后期传播效果的比较，强调了林纾的文学活动具有启蒙意义，林译小说在中国文学史上书写了中西文化交流的新篇章。</t>
  </si>
  <si>
    <t xml:space="preserve">I207.4</t>
  </si>
  <si>
    <r>
      <rPr>
        <sz val="10"/>
        <rFont val="Noto Sans"/>
        <family val="2"/>
      </rPr>
      <t xml:space="preserve">林纾（</t>
    </r>
    <r>
      <rPr>
        <sz val="10"/>
        <rFont val="宋体"/>
        <family val="0"/>
        <charset val="134"/>
      </rPr>
      <t xml:space="preserve">1852-1924</t>
    </r>
    <r>
      <rPr>
        <sz val="10"/>
        <rFont val="Noto Sans"/>
        <family val="2"/>
      </rPr>
      <t xml:space="preserve">）</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小说</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近代</t>
    </r>
  </si>
  <si>
    <t xml:space="preserve">9787307230651</t>
  </si>
  <si>
    <t xml:space="preserve">978-7-307-22992-1</t>
  </si>
  <si>
    <t xml:space="preserve">日本原爆文学研究</t>
  </si>
  <si>
    <t xml:space="preserve">刘霞 著</t>
  </si>
  <si>
    <r>
      <rPr>
        <sz val="10"/>
        <color rgb="FF000000"/>
        <rFont val="Noto Sans"/>
        <family val="2"/>
      </rPr>
      <t xml:space="preserve">刘霞，女，</t>
    </r>
    <r>
      <rPr>
        <sz val="10"/>
        <color rgb="FF000000"/>
        <rFont val="Arial"/>
        <family val="2"/>
      </rPr>
      <t xml:space="preserve">1982</t>
    </r>
    <r>
      <rPr>
        <sz val="10"/>
        <color rgb="FF000000"/>
        <rFont val="Noto Sans"/>
        <family val="2"/>
      </rPr>
      <t xml:space="preserve">年</t>
    </r>
    <r>
      <rPr>
        <sz val="10"/>
        <color rgb="FF000000"/>
        <rFont val="Arial"/>
        <family val="2"/>
      </rPr>
      <t xml:space="preserve">7</t>
    </r>
    <r>
      <rPr>
        <sz val="10"/>
        <color rgb="FF000000"/>
        <rFont val="Noto Sans"/>
        <family val="2"/>
      </rPr>
      <t xml:space="preserve">月出生，湖北十堰人，华中师范大学比较文学与世界文学专业博士，湖北大学日语系副教授，日本早稻田大学文学学术研究院访问学者。主要从事日本近现代文学研究，发表论文二十余篇，主持承担湖北省社科基金</t>
    </r>
    <r>
      <rPr>
        <sz val="10"/>
        <color rgb="FF000000"/>
        <rFont val="Arial"/>
        <family val="2"/>
      </rPr>
      <t xml:space="preserve">1</t>
    </r>
    <r>
      <rPr>
        <sz val="10"/>
        <color rgb="FF000000"/>
        <rFont val="Noto Sans"/>
        <family val="2"/>
      </rPr>
      <t xml:space="preserve">项，教育厅人文社科项目</t>
    </r>
    <r>
      <rPr>
        <sz val="10"/>
        <color rgb="FF000000"/>
        <rFont val="Arial"/>
        <family val="2"/>
      </rPr>
      <t xml:space="preserve">4</t>
    </r>
    <r>
      <rPr>
        <sz val="10"/>
        <color rgb="FF000000"/>
        <rFont val="Noto Sans"/>
        <family val="2"/>
      </rPr>
      <t xml:space="preserve">项，参与国家社科基金子课题等多项，主编教材《日语阅读教程》，参编《日本文学的伦理学批评》《日本文学教程》，并承担《汉日大辞典》</t>
    </r>
    <r>
      <rPr>
        <sz val="10"/>
        <color rgb="FF000000"/>
        <rFont val="Arial"/>
        <family val="2"/>
      </rPr>
      <t xml:space="preserve">20</t>
    </r>
    <r>
      <rPr>
        <sz val="10"/>
        <color rgb="FF000000"/>
        <rFont val="Noto Sans"/>
        <family val="2"/>
      </rPr>
      <t xml:space="preserve">余万字的编译工作等。</t>
    </r>
  </si>
  <si>
    <t xml:space="preserve">本书以日本原爆文学为研究对象，通过归纳整理日本原爆文学的生成语境及发展脉络，结合具体文本对其所呈现的阶段性特征进行了历史性的梳理与勾勒，从“毁灭”“创伤”“反思”三个方面对日本原爆文学的主题意蕴和思想内涵进行深入的剖析，从而对日本原爆文学进行纵横交织的研究。简要来说，纵向研究主要体现在研究的历时性维度。日本原爆文学在战后社会的综合语境下呈现出了不同的阶段性特征和文本内涵，三大主题的呈现跟历史和时代发展的步调基本一致，蕴藏着一种承上启下且相互并列的内在逻辑。而横向研究主要通过对具体的文本细读、解析、阐释与比较，考察各个阶段的文本在表现主题的过程中的异同，以核认知为主线横向挖掘日本原爆文学的内在主题意蕴和文本价值。</t>
  </si>
  <si>
    <t xml:space="preserve">I313.065</t>
  </si>
  <si>
    <r>
      <rPr>
        <sz val="10"/>
        <rFont val="Noto Sans"/>
        <family val="2"/>
      </rPr>
      <t xml:space="preserve">日本文学</t>
    </r>
    <r>
      <rPr>
        <sz val="10"/>
        <rFont val="宋体"/>
        <family val="0"/>
        <charset val="134"/>
      </rPr>
      <t xml:space="preserve">-</t>
    </r>
    <r>
      <rPr>
        <sz val="10"/>
        <rFont val="Noto Sans"/>
        <family val="2"/>
      </rPr>
      <t xml:space="preserve">现代文学</t>
    </r>
    <r>
      <rPr>
        <sz val="10"/>
        <rFont val="宋体"/>
        <family val="0"/>
        <charset val="134"/>
      </rPr>
      <t xml:space="preserve">-</t>
    </r>
    <r>
      <rPr>
        <sz val="10"/>
        <rFont val="Noto Sans"/>
        <family val="2"/>
      </rPr>
      <t xml:space="preserve">文学研究</t>
    </r>
  </si>
  <si>
    <t xml:space="preserve">9787307229921</t>
  </si>
  <si>
    <t xml:space="preserve">978-7-307-23223-5</t>
  </si>
  <si>
    <r>
      <rPr>
        <sz val="10"/>
        <rFont val="Noto Sans"/>
        <family val="2"/>
      </rPr>
      <t xml:space="preserve">古代文论与文体书写</t>
    </r>
    <r>
      <rPr>
        <b val="true"/>
        <sz val="10"/>
        <rFont val="Noto Sans"/>
        <family val="2"/>
      </rPr>
      <t xml:space="preserve">（只做馆配）</t>
    </r>
  </si>
  <si>
    <t xml:space="preserve">吴作奎 等 著</t>
  </si>
  <si>
    <r>
      <rPr>
        <sz val="10"/>
        <color rgb="FF000000"/>
        <rFont val="Noto Sans"/>
        <family val="2"/>
      </rPr>
      <t xml:space="preserve">吴作奎，男，江苏邳州人，文艺学博士，黄冈师范学院文学院副教授，硕士研究生导师，研究方向为中国文学批评史。湖北省文艺学学会理事，湖北省美学学会理事。讲授中国古代文化、中国古代文论、文艺心理学、美学、大学语文等课程。出版《现代批评文体论》、《古代文学批评文体研究》、《新文学批评文体研究》、《古代文体研究论稿》、《批评意象、关键词与文论话语重建研究》等学术专著，主持参与省部级教科研项目多项，发表学术论文</t>
    </r>
    <r>
      <rPr>
        <sz val="10"/>
        <color rgb="FF000000"/>
        <rFont val="宋体"/>
        <family val="0"/>
        <charset val="134"/>
      </rPr>
      <t xml:space="preserve">20</t>
    </r>
    <r>
      <rPr>
        <sz val="10"/>
        <color rgb="FF000000"/>
        <rFont val="Noto Sans"/>
        <family val="2"/>
      </rPr>
      <t xml:space="preserve">多篇。陈慧、向萱萱、冯鲁青、付余、李芳，武汉大学文学专业硕士研究生。</t>
    </r>
  </si>
  <si>
    <t xml:space="preserve">诗僧齐己的诗学理论既受儒家“诗教”传统影响，更受禅家思想影响，形成“努力成诗业”的诗学理论与“尚清”、“求怪”的诗美观。晋宋佛道之争深刻影响谢灵运的山水观，使其诗歌呈现出风流自然的概貌。《庄子》作为道家经典，既是哲学文本又有许多文论观点，其对话性书写是《齐物论》思想表达的重要方式。朱东润《中国文学批评史大纲》的学案体书写体例与罗根泽的《中国文学批评史》体现出的子学精神，分别是两部早期文学批评史著作的重要特点，对当下文学批评史的书写具有一定的参考价值。</t>
  </si>
  <si>
    <r>
      <rPr>
        <sz val="10"/>
        <rFont val="Noto Sans"/>
        <family val="2"/>
      </rPr>
      <t xml:space="preserve">中国文学</t>
    </r>
    <r>
      <rPr>
        <sz val="10"/>
        <rFont val="宋体"/>
        <family val="0"/>
        <charset val="134"/>
      </rPr>
      <t xml:space="preserve">-</t>
    </r>
    <r>
      <rPr>
        <sz val="10"/>
        <rFont val="Noto Sans"/>
        <family val="2"/>
      </rPr>
      <t xml:space="preserve">古代文论</t>
    </r>
    <r>
      <rPr>
        <sz val="10"/>
        <rFont val="宋体"/>
        <family val="0"/>
        <charset val="134"/>
      </rPr>
      <t xml:space="preserve">-</t>
    </r>
    <r>
      <rPr>
        <sz val="10"/>
        <rFont val="Noto Sans"/>
        <family val="2"/>
      </rPr>
      <t xml:space="preserve">研究</t>
    </r>
  </si>
  <si>
    <t xml:space="preserve">9787307232235</t>
  </si>
  <si>
    <t xml:space="preserve">978-7-307-22485-8</t>
  </si>
  <si>
    <t xml:space="preserve">新时代文学理论教程</t>
  </si>
  <si>
    <t xml:space="preserve">吕东亮 主编</t>
  </si>
  <si>
    <r>
      <rPr>
        <sz val="10"/>
        <color rgb="FF000000"/>
        <rFont val="Noto Sans"/>
        <family val="2"/>
      </rPr>
      <t xml:space="preserve">吕东亮，文学博士，信阳师范学院文学院教授，主要从事中国当代文学研究和文学批评工作。系中国文艺评论家协会会员、河南省文艺评论家协会理事先后在《文学评论》《文艺争鸣》等期刊发表论文</t>
    </r>
    <r>
      <rPr>
        <sz val="10"/>
        <color rgb="FF000000"/>
        <rFont val="宋体"/>
        <family val="0"/>
        <charset val="134"/>
      </rPr>
      <t xml:space="preserve">70</t>
    </r>
    <r>
      <rPr>
        <sz val="10"/>
        <color rgb="FF000000"/>
        <rFont val="Noto Sans"/>
        <family val="2"/>
      </rPr>
      <t xml:space="preserve">余篇，主持国家社科基金项目</t>
    </r>
    <r>
      <rPr>
        <sz val="10"/>
        <color rgb="FF000000"/>
        <rFont val="宋体"/>
        <family val="0"/>
        <charset val="134"/>
      </rPr>
      <t xml:space="preserve">1</t>
    </r>
    <r>
      <rPr>
        <sz val="10"/>
        <color rgb="FF000000"/>
        <rFont val="Noto Sans"/>
        <family val="2"/>
      </rPr>
      <t xml:space="preserve">项，研究成果获得河南省哲学社会科学优秀成果奖二等奖</t>
    </r>
    <r>
      <rPr>
        <sz val="10"/>
        <color rgb="FF000000"/>
        <rFont val="宋体"/>
        <family val="0"/>
        <charset val="134"/>
      </rPr>
      <t xml:space="preserve">1</t>
    </r>
    <r>
      <rPr>
        <sz val="10"/>
        <color rgb="FF000000"/>
        <rFont val="Noto Sans"/>
        <family val="2"/>
      </rPr>
      <t xml:space="preserve">项、三等奖</t>
    </r>
    <r>
      <rPr>
        <sz val="10"/>
        <color rgb="FF000000"/>
        <rFont val="宋体"/>
        <family val="0"/>
        <charset val="134"/>
      </rPr>
      <t xml:space="preserve">1</t>
    </r>
    <r>
      <rPr>
        <sz val="10"/>
        <color rgb="FF000000"/>
        <rFont val="Noto Sans"/>
        <family val="2"/>
      </rPr>
      <t xml:space="preserve">项。</t>
    </r>
  </si>
  <si>
    <t xml:space="preserve">《新时代文学理论要义》以习近平新时代中国特色社会主义思想为指导，从文学本质、文学创作、文学作品、文学接受、文学批评、文学发展等方面重点阐释了当代文学理论发展中的相关问题，诸如审美意识形态、文学符号与文本、艺术直觉与灵感、阐释共同体问题等，要言不烦、提纲挈领，例证丰富、贴近时代，广泛吸收文学理论研究界最新成果，部分论述颇具新意。本书既可以作为马克思主义理论研究和建设工程重点教材《文学理论》的辅助教材，也可以作为报考中国语言文学相关专业研究生的参考用书。</t>
  </si>
  <si>
    <t xml:space="preserve">高校中国语言文学相关专业师生</t>
  </si>
  <si>
    <t xml:space="preserve">IO</t>
  </si>
  <si>
    <r>
      <rPr>
        <sz val="10"/>
        <rFont val="Noto Sans"/>
        <family val="2"/>
      </rPr>
      <t xml:space="preserve">文学理论</t>
    </r>
    <r>
      <rPr>
        <sz val="10"/>
        <rFont val="宋体"/>
        <family val="0"/>
        <charset val="134"/>
      </rPr>
      <t xml:space="preserve">-</t>
    </r>
    <r>
      <rPr>
        <sz val="10"/>
        <rFont val="Noto Sans"/>
        <family val="2"/>
      </rPr>
      <t xml:space="preserve">教材</t>
    </r>
  </si>
  <si>
    <t xml:space="preserve">9787307224858</t>
  </si>
  <si>
    <t xml:space="preserve">978-7-307-23091-0</t>
  </si>
  <si>
    <r>
      <rPr>
        <sz val="10"/>
        <rFont val="Noto Sans"/>
        <family val="2"/>
      </rPr>
      <t xml:space="preserve">论鲍里斯</t>
    </r>
    <r>
      <rPr>
        <sz val="10"/>
        <rFont val="宋体"/>
        <family val="0"/>
        <charset val="134"/>
      </rPr>
      <t xml:space="preserve">·</t>
    </r>
    <r>
      <rPr>
        <sz val="10"/>
        <rFont val="Noto Sans"/>
        <family val="2"/>
      </rPr>
      <t xml:space="preserve">维昂的梦境写作（法文）</t>
    </r>
  </si>
  <si>
    <t xml:space="preserve">喻鼎鼎 著</t>
  </si>
  <si>
    <r>
      <rPr>
        <sz val="10"/>
        <rFont val="Noto Sans"/>
        <family val="2"/>
      </rPr>
      <t xml:space="preserve">喻鼎鼎，现为江汉大学外语学院法语系讲师。武汉大学法语语言文学博士，武汉大学法语语言文学硕士，华中师范大学法语语言文学学士。主要研究方向为法国文学、中法非国别研究。曾赴法国波尔多第三大学访学。现主要讲授“法语视听说”“法国文学史”“法语文学作品选读”等课程。
出版学术专著</t>
    </r>
    <r>
      <rPr>
        <sz val="10"/>
        <rFont val="宋体"/>
        <family val="0"/>
        <charset val="134"/>
      </rPr>
      <t xml:space="preserve">1</t>
    </r>
    <r>
      <rPr>
        <sz val="10"/>
        <rFont val="Noto Sans"/>
        <family val="2"/>
      </rPr>
      <t xml:space="preserve">部，参与编撰专著</t>
    </r>
    <r>
      <rPr>
        <sz val="10"/>
        <rFont val="宋体"/>
        <family val="0"/>
        <charset val="134"/>
      </rPr>
      <t xml:space="preserve">2</t>
    </r>
    <r>
      <rPr>
        <sz val="10"/>
        <rFont val="Noto Sans"/>
        <family val="2"/>
      </rPr>
      <t xml:space="preserve">部，公开发表学术论文</t>
    </r>
    <r>
      <rPr>
        <sz val="10"/>
        <rFont val="宋体"/>
        <family val="0"/>
        <charset val="134"/>
      </rPr>
      <t xml:space="preserve">10</t>
    </r>
    <r>
      <rPr>
        <sz val="10"/>
        <rFont val="Noto Sans"/>
        <family val="2"/>
      </rPr>
      <t xml:space="preserve">余篇，其中</t>
    </r>
    <r>
      <rPr>
        <sz val="10"/>
        <rFont val="宋体"/>
        <family val="0"/>
        <charset val="134"/>
      </rPr>
      <t xml:space="preserve">CSSCI</t>
    </r>
    <r>
      <rPr>
        <sz val="10"/>
        <rFont val="Noto Sans"/>
        <family val="2"/>
      </rPr>
      <t xml:space="preserve">来源期刊</t>
    </r>
    <r>
      <rPr>
        <sz val="10"/>
        <rFont val="宋体"/>
        <family val="0"/>
        <charset val="134"/>
      </rPr>
      <t xml:space="preserve">1</t>
    </r>
    <r>
      <rPr>
        <sz val="10"/>
        <rFont val="Noto Sans"/>
        <family val="2"/>
      </rPr>
      <t xml:space="preserve">篇，法国重要学术期刊</t>
    </r>
    <r>
      <rPr>
        <sz val="10"/>
        <rFont val="宋体"/>
        <family val="0"/>
        <charset val="134"/>
      </rPr>
      <t xml:space="preserve">2</t>
    </r>
    <r>
      <rPr>
        <sz val="10"/>
        <rFont val="Noto Sans"/>
        <family val="2"/>
      </rPr>
      <t xml:space="preserve">篇。</t>
    </r>
  </si>
  <si>
    <r>
      <rPr>
        <sz val="10"/>
        <color rgb="FF000000"/>
        <rFont val="Noto Sans"/>
        <family val="2"/>
      </rPr>
      <t xml:space="preserve">鲍里斯</t>
    </r>
    <r>
      <rPr>
        <sz val="10"/>
        <color rgb="FF000000"/>
        <rFont val="宋体"/>
        <family val="0"/>
        <charset val="134"/>
      </rPr>
      <t xml:space="preserve">·</t>
    </r>
    <r>
      <rPr>
        <sz val="10"/>
        <color rgb="FF000000"/>
        <rFont val="Noto Sans"/>
        <family val="2"/>
      </rPr>
      <t xml:space="preserve">维昂是第二次世界大战后出现的一个传奇性人物，他的一生在法国文学界和艺术界留下了奇特的印记。国外对这位作家及其作品的研究较为丰富，国内却比较贫乏。本书稿选取“梦境写作”作为研究主题，这个切入点比较新颖。国内外有关鲍里斯</t>
    </r>
    <r>
      <rPr>
        <sz val="10"/>
        <color rgb="FF000000"/>
        <rFont val="宋体"/>
        <family val="0"/>
        <charset val="134"/>
      </rPr>
      <t xml:space="preserve">·</t>
    </r>
    <r>
      <rPr>
        <sz val="10"/>
        <color rgb="FF000000"/>
        <rFont val="Noto Sans"/>
        <family val="2"/>
      </rPr>
      <t xml:space="preserve">维昂的研究中，主要涉及的领域是黑色幽默和超现实主义。“梦境写作”是维昂独有的特征，这与他的成长环境、丰富经历、曲折感情生活及战争时代背景密不可分，“梦境写作”不仅折射了维昂的心声，也反映出当时社会的荒诞性和阴暗面。
本书稿分为四个大章节，着重研究维昂的八部主要小说和一首歌曲，围绕“梦境写作”展开论述，探究了等同原则的起源及其对“梦境写作”的影响。运用互文性理论、文本分析和心理学，探究维昂作品中的片段与其他作家的作品片段的内在联系，阐明了作者修辞手法中许多未被发现的特点。本书稿对国内学者深入研究鲍里斯</t>
    </r>
    <r>
      <rPr>
        <sz val="10"/>
        <color rgb="FF000000"/>
        <rFont val="宋体"/>
        <family val="0"/>
        <charset val="134"/>
      </rPr>
      <t xml:space="preserve">·</t>
    </r>
    <r>
      <rPr>
        <sz val="10"/>
        <color rgb="FF000000"/>
        <rFont val="Noto Sans"/>
        <family val="2"/>
      </rPr>
      <t xml:space="preserve">维昂会提供较大帮助。</t>
    </r>
  </si>
  <si>
    <t xml:space="preserve">I565.065</t>
  </si>
  <si>
    <r>
      <rPr>
        <sz val="10"/>
        <rFont val="Noto Sans"/>
        <family val="2"/>
      </rPr>
      <t xml:space="preserve">维昂（</t>
    </r>
    <r>
      <rPr>
        <sz val="10"/>
        <rFont val="宋体"/>
        <family val="0"/>
        <charset val="134"/>
      </rPr>
      <t xml:space="preserve">Boris Viam</t>
    </r>
    <r>
      <rPr>
        <sz val="10"/>
        <rFont val="Noto Sans"/>
        <family val="2"/>
      </rPr>
      <t xml:space="preserve">，</t>
    </r>
    <r>
      <rPr>
        <sz val="10"/>
        <rFont val="宋体"/>
        <family val="0"/>
        <charset val="134"/>
      </rPr>
      <t xml:space="preserve">1920-1959</t>
    </r>
    <r>
      <rPr>
        <sz val="10"/>
        <rFont val="Noto Sans"/>
        <family val="2"/>
      </rPr>
      <t xml:space="preserve">）</t>
    </r>
    <r>
      <rPr>
        <sz val="10"/>
        <rFont val="宋体"/>
        <family val="0"/>
        <charset val="134"/>
      </rPr>
      <t xml:space="preserve">-</t>
    </r>
    <r>
      <rPr>
        <sz val="10"/>
        <rFont val="Noto Sans"/>
        <family val="2"/>
      </rPr>
      <t xml:space="preserve">文学研究</t>
    </r>
    <r>
      <rPr>
        <sz val="10"/>
        <rFont val="宋体"/>
        <family val="0"/>
        <charset val="134"/>
      </rPr>
      <t xml:space="preserve">-</t>
    </r>
    <r>
      <rPr>
        <sz val="10"/>
        <rFont val="Noto Sans"/>
        <family val="2"/>
      </rPr>
      <t xml:space="preserve">法文</t>
    </r>
  </si>
  <si>
    <t xml:space="preserve">9787307230910</t>
  </si>
  <si>
    <t xml:space="preserve">978-7-307-23157-3</t>
  </si>
  <si>
    <r>
      <rPr>
        <sz val="10"/>
        <rFont val="Noto Sans"/>
        <family val="2"/>
      </rPr>
      <t xml:space="preserve">查尔斯</t>
    </r>
    <r>
      <rPr>
        <sz val="10"/>
        <rFont val="宋体"/>
        <family val="0"/>
        <charset val="134"/>
      </rPr>
      <t xml:space="preserve">·</t>
    </r>
    <r>
      <rPr>
        <sz val="10"/>
        <rFont val="Noto Sans"/>
        <family val="2"/>
      </rPr>
      <t xml:space="preserve">赖特的世界主义诗学研究</t>
    </r>
  </si>
  <si>
    <t xml:space="preserve">甘婷 著</t>
  </si>
  <si>
    <r>
      <rPr>
        <sz val="10"/>
        <color rgb="FF000000"/>
        <rFont val="Noto Sans"/>
        <family val="2"/>
      </rPr>
      <t xml:space="preserve">甘婷，女，文学博士，集美大学外国语学院大学英语教学部副主任。</t>
    </r>
    <r>
      <rPr>
        <sz val="10"/>
        <color rgb="FF000000"/>
        <rFont val="Arial"/>
        <family val="2"/>
      </rPr>
      <t xml:space="preserve">2005</t>
    </r>
    <r>
      <rPr>
        <sz val="10"/>
        <color rgb="FF000000"/>
        <rFont val="Noto Sans"/>
        <family val="2"/>
      </rPr>
      <t xml:space="preserve">、</t>
    </r>
    <r>
      <rPr>
        <sz val="10"/>
        <color rgb="FF000000"/>
        <rFont val="Arial"/>
        <family val="2"/>
      </rPr>
      <t xml:space="preserve">2008</t>
    </r>
    <r>
      <rPr>
        <sz val="10"/>
        <color rgb="FF000000"/>
        <rFont val="Noto Sans"/>
        <family val="2"/>
      </rPr>
      <t xml:space="preserve">年毕业于厦门大学外国语学院英语语言文学专业，分别获学士、硕士学位。</t>
    </r>
    <r>
      <rPr>
        <sz val="10"/>
        <color rgb="FF000000"/>
        <rFont val="Arial"/>
        <family val="2"/>
      </rPr>
      <t xml:space="preserve">2021</t>
    </r>
    <r>
      <rPr>
        <sz val="10"/>
        <color rgb="FF000000"/>
        <rFont val="Noto Sans"/>
        <family val="2"/>
      </rPr>
      <t xml:space="preserve">年毕业于福建师范大学外国语学院英语语言文学专业，获文学博士学位。近五年来完成福建省省级课题</t>
    </r>
    <r>
      <rPr>
        <sz val="10"/>
        <color rgb="FF000000"/>
        <rFont val="Arial"/>
        <family val="2"/>
      </rPr>
      <t xml:space="preserve">1</t>
    </r>
    <r>
      <rPr>
        <sz val="10"/>
        <color rgb="FF000000"/>
        <rFont val="Noto Sans"/>
        <family val="2"/>
      </rPr>
      <t xml:space="preserve">项，作为重点成员参与完成了多项国家级、教育部、福建省社科课题，在《外国文学动态研究》、《西安外国语大学学报》、《中国社会科学报》（国家社科基金版）、《中国教育报》等高级别学术刊物上发表论文近</t>
    </r>
    <r>
      <rPr>
        <sz val="10"/>
        <color rgb="FF000000"/>
        <rFont val="Arial"/>
        <family val="2"/>
      </rPr>
      <t xml:space="preserve">10</t>
    </r>
    <r>
      <rPr>
        <sz val="10"/>
        <color rgb="FF000000"/>
        <rFont val="Noto Sans"/>
        <family val="2"/>
      </rPr>
      <t xml:space="preserve">篇。</t>
    </r>
  </si>
  <si>
    <r>
      <rPr>
        <sz val="10"/>
        <color rgb="FF000000"/>
        <rFont val="Noto Sans"/>
        <family val="2"/>
      </rPr>
      <t xml:space="preserve">本书以代表赖特艺术精华的三部曲《乡村音乐》、《万物世界》、《否定蓝》及其后期创作荟萃《再见与告别》为主要研究对象，以巴尼奥于</t>
    </r>
    <r>
      <rPr>
        <sz val="10"/>
        <color rgb="FF000000"/>
        <rFont val="宋体"/>
        <family val="0"/>
        <charset val="134"/>
      </rPr>
      <t xml:space="preserve">2019</t>
    </r>
    <r>
      <rPr>
        <sz val="10"/>
        <color rgb="FF000000"/>
        <rFont val="Noto Sans"/>
        <family val="2"/>
      </rPr>
      <t xml:space="preserve">年编选的《查尔斯</t>
    </r>
    <r>
      <rPr>
        <sz val="10"/>
        <color rgb="FF000000"/>
        <rFont val="宋体"/>
        <family val="0"/>
        <charset val="134"/>
      </rPr>
      <t xml:space="preserve">·</t>
    </r>
    <r>
      <rPr>
        <sz val="10"/>
        <color rgb="FF000000"/>
        <rFont val="Noto Sans"/>
        <family val="2"/>
      </rPr>
      <t xml:space="preserve">赖特诗集》为参考，结合赖特的</t>
    </r>
    <r>
      <rPr>
        <sz val="10"/>
        <color rgb="FF000000"/>
        <rFont val="宋体"/>
        <family val="0"/>
        <charset val="134"/>
      </rPr>
      <t xml:space="preserve">2</t>
    </r>
    <r>
      <rPr>
        <sz val="10"/>
        <color rgb="FF000000"/>
        <rFont val="Noto Sans"/>
        <family val="2"/>
      </rPr>
      <t xml:space="preserve">部诗歌创作论，以阿皮亚的“有根基”的世界主义思想作为理论关照，挖掘赖特多元文化并存的诗学结构背后的世界主义思想。赖特传承美国清教主义文化的“爱国”表现、热爱美国南方故土的“地方”意识以及“自由”借鉴与吸收中国文化思想的诗学理念是将“爱国主义”、“地方主义”和“自由主义”有机融为一体的世界主义思想在诗歌艺术领域的实践。 </t>
    </r>
  </si>
  <si>
    <t xml:space="preserve">I712.072</t>
  </si>
  <si>
    <r>
      <rPr>
        <sz val="10"/>
        <rFont val="Noto Sans"/>
        <family val="2"/>
      </rPr>
      <t xml:space="preserve">诗学</t>
    </r>
    <r>
      <rPr>
        <sz val="10"/>
        <rFont val="宋体"/>
        <family val="0"/>
        <charset val="134"/>
      </rPr>
      <t xml:space="preserve">-</t>
    </r>
    <r>
      <rPr>
        <sz val="10"/>
        <rFont val="Noto Sans"/>
        <family val="2"/>
      </rPr>
      <t xml:space="preserve">诗歌研究</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现代</t>
    </r>
  </si>
  <si>
    <t xml:space="preserve">9787307231573</t>
  </si>
  <si>
    <t xml:space="preserve">978-7-307-23050-7</t>
  </si>
  <si>
    <t xml:space="preserve">寺田寅彦随笔集（第二卷）</t>
  </si>
  <si>
    <t xml:space="preserve">（日）寺田寅彦 著；常梅 译</t>
  </si>
  <si>
    <r>
      <rPr>
        <sz val="10"/>
        <rFont val="Noto Sans"/>
        <family val="2"/>
      </rPr>
      <t xml:space="preserve">常梅</t>
    </r>
    <r>
      <rPr>
        <sz val="10"/>
        <rFont val="Arial"/>
        <family val="2"/>
      </rPr>
      <t xml:space="preserve">(</t>
    </r>
    <r>
      <rPr>
        <sz val="10"/>
        <rFont val="Noto Sans"/>
        <family val="2"/>
      </rPr>
      <t xml:space="preserve">译者），出生于</t>
    </r>
    <r>
      <rPr>
        <sz val="10"/>
        <rFont val="Arial"/>
        <family val="2"/>
      </rPr>
      <t xml:space="preserve">1985</t>
    </r>
    <r>
      <rPr>
        <sz val="10"/>
        <rFont val="Noto Sans"/>
        <family val="2"/>
      </rPr>
      <t xml:space="preserve">年</t>
    </r>
    <r>
      <rPr>
        <sz val="10"/>
        <rFont val="Arial"/>
        <family val="2"/>
      </rPr>
      <t xml:space="preserve">10</t>
    </r>
    <r>
      <rPr>
        <sz val="10"/>
        <rFont val="Noto Sans"/>
        <family val="2"/>
      </rPr>
      <t xml:space="preserve">月。江汉大学日语系教师，研究方向为日语语言学，翻译学。</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出版译著寺田寅彦随笔集（第一卷）。</t>
    </r>
  </si>
  <si>
    <t xml:space="preserve">《寺田寅彦随笔集》共五卷，包括作品一百多篇，是其一生中随笔创作的精华。先生集科学家与文学家于一身，其随笔作品从自然界的花草树木到虫鱼鸟兽，从汹涌澎湃的海啸到吞没生灵的地震，从新派的电影留声机到民间的妖魔鬼怪，从二千年前的科学家到身边的物理现象，一切都以生动细致且波澜不惊的笔调展现在读者面前。编者为小宫丰隆，夏目漱石门下“四天王”之一。本书为第二卷，收录作品二十一篇，包括其代表作《小猫》、《留声机》、《怪物的进化》、《卢克莱修与科学》等。</t>
  </si>
  <si>
    <t xml:space="preserve">I313.65</t>
  </si>
  <si>
    <r>
      <rPr>
        <sz val="10"/>
        <rFont val="Noto Sans"/>
        <family val="2"/>
      </rPr>
      <t xml:space="preserve">随笔</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日本</t>
    </r>
    <r>
      <rPr>
        <sz val="10"/>
        <rFont val="宋体"/>
        <family val="0"/>
        <charset val="134"/>
      </rPr>
      <t xml:space="preserve">-</t>
    </r>
    <r>
      <rPr>
        <sz val="10"/>
        <rFont val="Noto Sans"/>
        <family val="2"/>
      </rPr>
      <t xml:space="preserve">现代</t>
    </r>
  </si>
  <si>
    <t xml:space="preserve">9787307230507</t>
  </si>
  <si>
    <t xml:space="preserve">978-7-307-23124-5</t>
  </si>
  <si>
    <t xml:space="preserve">意象的传承与流变：从《诗经》中的动植物说起</t>
  </si>
  <si>
    <t xml:space="preserve">白云玲 编著</t>
  </si>
  <si>
    <r>
      <rPr>
        <sz val="10"/>
        <color rgb="FF000000"/>
        <rFont val="Noto Sans"/>
        <family val="2"/>
      </rPr>
      <t xml:space="preserve">白云玲，武汉传媒学院教师。</t>
    </r>
    <r>
      <rPr>
        <sz val="10"/>
        <color rgb="FF000000"/>
        <rFont val="Arial"/>
        <family val="2"/>
      </rPr>
      <t xml:space="preserve">2000</t>
    </r>
    <r>
      <rPr>
        <sz val="10"/>
        <color rgb="FF000000"/>
        <rFont val="Noto Sans"/>
        <family val="2"/>
      </rPr>
      <t xml:space="preserve">年就读于华中师范大学文学院，获文学学士学位。</t>
    </r>
    <r>
      <rPr>
        <sz val="10"/>
        <color rgb="FF000000"/>
        <rFont val="Arial"/>
        <family val="2"/>
      </rPr>
      <t xml:space="preserve">2016</t>
    </r>
    <r>
      <rPr>
        <sz val="10"/>
        <color rgb="FF000000"/>
        <rFont val="Noto Sans"/>
        <family val="2"/>
      </rPr>
      <t xml:space="preserve">毕业于武汉大学文学院，获文学硕士学位。现主要教授中国古代文学及中国传统文化类课程。</t>
    </r>
  </si>
  <si>
    <t xml:space="preserve">《诗经》是我国最早的一部诗歌总集，和早期的原始歌谣一起成为我国诗歌的生命起点。本书以《诗经》中的黍稷、荇菜、薇菜、木瓜、桃、鱼、雁、鹤等动植物为研究对象，选取这些经典的动植物意象进行梳理、分析和研究，再沿着中国古诗词发展的足迹，探究这些意象在后世古诗词中的传承和流变，从而深刻揭示《诗经》在中国古典诗歌发展中的重要影响和作用，中国古典诗词在意象生成上的发展、变化规律，最终提升当代人对中国传统文化生生不息的生命力的微观感知，增强文化认同感和自豪感。</t>
  </si>
  <si>
    <t xml:space="preserve">I207.222</t>
  </si>
  <si>
    <r>
      <rPr>
        <sz val="10"/>
        <rFont val="Noto Sans"/>
        <family val="2"/>
      </rPr>
      <t xml:space="preserve">《诗经》</t>
    </r>
    <r>
      <rPr>
        <sz val="10"/>
        <rFont val="宋体"/>
        <family val="0"/>
        <charset val="134"/>
      </rPr>
      <t xml:space="preserve">-</t>
    </r>
    <r>
      <rPr>
        <sz val="10"/>
        <rFont val="Noto Sans"/>
        <family val="2"/>
      </rPr>
      <t xml:space="preserve">诗歌研究</t>
    </r>
  </si>
  <si>
    <t xml:space="preserve">9787307231245</t>
  </si>
  <si>
    <t xml:space="preserve">978-7-307-21441-5</t>
  </si>
  <si>
    <t xml:space="preserve">集部之转型与中国本土文学统序之建构</t>
  </si>
  <si>
    <t xml:space="preserve">王炜 著</t>
  </si>
  <si>
    <r>
      <rPr>
        <sz val="10"/>
        <rFont val="Noto Sans"/>
        <family val="2"/>
      </rPr>
      <t xml:space="preserve">王炜，女，蒙古族，</t>
    </r>
    <r>
      <rPr>
        <sz val="10"/>
        <rFont val="宋体"/>
        <family val="0"/>
        <charset val="134"/>
      </rPr>
      <t xml:space="preserve">1973</t>
    </r>
    <r>
      <rPr>
        <sz val="10"/>
        <rFont val="Noto Sans"/>
        <family val="2"/>
      </rPr>
      <t xml:space="preserve">年</t>
    </r>
    <r>
      <rPr>
        <sz val="10"/>
        <rFont val="宋体"/>
        <family val="0"/>
        <charset val="134"/>
      </rPr>
      <t xml:space="preserve">10</t>
    </r>
    <r>
      <rPr>
        <sz val="10"/>
        <rFont val="Noto Sans"/>
        <family val="2"/>
      </rPr>
      <t xml:space="preserve">月出生，河南淅川县人。华中师范大学文学院教授。研究方向：明清小说观念研究、中国文学学术史研究 。 </t>
    </r>
    <r>
      <rPr>
        <sz val="10"/>
        <rFont val="宋体"/>
        <family val="0"/>
        <charset val="134"/>
      </rPr>
      <t xml:space="preserve">1994</t>
    </r>
    <r>
      <rPr>
        <sz val="10"/>
        <rFont val="Noto Sans"/>
        <family val="2"/>
      </rPr>
      <t xml:space="preserve">年毕业于华中师范大学中文系，获学士学位。</t>
    </r>
    <r>
      <rPr>
        <sz val="10"/>
        <rFont val="宋体"/>
        <family val="0"/>
        <charset val="134"/>
      </rPr>
      <t xml:space="preserve">1999</t>
    </r>
    <r>
      <rPr>
        <sz val="10"/>
        <rFont val="Noto Sans"/>
        <family val="2"/>
      </rPr>
      <t xml:space="preserve">年毕业于华中师范大学文学院，获硕士学位。</t>
    </r>
    <r>
      <rPr>
        <sz val="10"/>
        <rFont val="宋体"/>
        <family val="0"/>
        <charset val="134"/>
      </rPr>
      <t xml:space="preserve">2006</t>
    </r>
    <r>
      <rPr>
        <sz val="10"/>
        <rFont val="Noto Sans"/>
        <family val="2"/>
      </rPr>
      <t xml:space="preserve">年毕业于武汉大学文学院，获博士学位。</t>
    </r>
  </si>
  <si>
    <t xml:space="preserve">本书主要探讨集部的转型与中国本土文学统序建构之间的关系，共分为三个部分：集部之流变与中国文学学科的建构、集部核心要素诗文的赓续与衍生、小说观念的嬗变以及小说与集部关联之形式。本书以集部为切入点，最终目的是探讨中国文学学科建构的整个过程。</t>
  </si>
  <si>
    <r>
      <rPr>
        <sz val="10"/>
        <rFont val="Noto Sans"/>
        <family val="2"/>
      </rPr>
      <t xml:space="preserve">中国文学</t>
    </r>
    <r>
      <rPr>
        <sz val="10"/>
        <rFont val="宋体"/>
        <family val="0"/>
        <charset val="134"/>
      </rPr>
      <t xml:space="preserve">-</t>
    </r>
    <r>
      <rPr>
        <sz val="10"/>
        <rFont val="Noto Sans"/>
        <family val="2"/>
      </rPr>
      <t xml:space="preserve">古典文学研究</t>
    </r>
  </si>
  <si>
    <t xml:space="preserve">9787307214415</t>
  </si>
  <si>
    <t xml:space="preserve">978-7-307-22721-7</t>
  </si>
  <si>
    <t xml:space="preserve">法国现当代文学“梦境叙事”研究（法文）</t>
  </si>
  <si>
    <t xml:space="preserve">杨铖 著</t>
  </si>
  <si>
    <r>
      <rPr>
        <sz val="10"/>
        <rFont val="Noto Sans"/>
        <family val="2"/>
      </rPr>
      <t xml:space="preserve">杨铖，武汉理工大学外国语学院讲师，研究生导师。国家留学基金委资助武汉大学、法国波尔多三大联合培养法语语言文学博士，武汉大学文学院博士后。曾主持中国博士后科学基金面上项目</t>
    </r>
    <r>
      <rPr>
        <sz val="10"/>
        <rFont val="宋体"/>
        <family val="0"/>
        <charset val="134"/>
      </rPr>
      <t xml:space="preserve">1</t>
    </r>
    <r>
      <rPr>
        <sz val="10"/>
        <rFont val="Noto Sans"/>
        <family val="2"/>
      </rPr>
      <t xml:space="preserve">项，在《法国研究》、</t>
    </r>
    <r>
      <rPr>
        <sz val="10"/>
        <rFont val="宋体"/>
        <family val="0"/>
        <charset val="134"/>
      </rPr>
      <t xml:space="preserve">Pensées Vives</t>
    </r>
    <r>
      <rPr>
        <sz val="10"/>
        <rFont val="Noto Sans"/>
        <family val="2"/>
      </rPr>
      <t xml:space="preserve">等国内外学术期刊发表多篇论文。主要讲授课程为“高级法语精读”“法国文学史”等，主要研究方向为法国现当代文学叙事学，法国及法语国家区域文化比较等。</t>
    </r>
  </si>
  <si>
    <t xml:space="preserve">本书是基于法国现当代小说中“梦境话语”的叙事学研究。传统的梦理论研究，无论从释梦占梦的角度还是精神分析的角度，多从梦的经验以及梦境意象的象征意义出发，将梦看做社会生活的构成部分，建立梦与现实的意义联系，多属于文化研究的范畴。而本项研究的侧重点在于文学语义下梦境叙事的内涵及功能，尝试以虚构作品中梦境叙事的文本为依据，围绕“文本的无意识”这一悖论，对梦的经验与梦的话语进行区分，揭示文本展现纯粹想象维度时的某些特定规律和限制。</t>
  </si>
  <si>
    <t xml:space="preserve">I565.06</t>
  </si>
  <si>
    <r>
      <rPr>
        <sz val="10"/>
        <rFont val="Noto Sans"/>
        <family val="2"/>
      </rPr>
      <t xml:space="preserve">文学研究</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现代</t>
    </r>
    <r>
      <rPr>
        <sz val="10"/>
        <rFont val="宋体"/>
        <family val="0"/>
        <charset val="134"/>
      </rPr>
      <t xml:space="preserve">-</t>
    </r>
    <r>
      <rPr>
        <sz val="10"/>
        <rFont val="Noto Sans"/>
        <family val="2"/>
      </rPr>
      <t xml:space="preserve">法文</t>
    </r>
  </si>
  <si>
    <t xml:space="preserve">9787307227217</t>
  </si>
  <si>
    <t xml:space="preserve">978-7-307-22559-6</t>
  </si>
  <si>
    <t xml:space="preserve">扬州八怪题画诗考注</t>
  </si>
  <si>
    <t xml:space="preserve">滋芜 著</t>
  </si>
  <si>
    <r>
      <rPr>
        <sz val="10"/>
        <rFont val="Noto Sans"/>
        <family val="2"/>
      </rPr>
      <t xml:space="preserve">滋芜，又名朱志武，</t>
    </r>
    <r>
      <rPr>
        <sz val="10"/>
        <rFont val="宋体"/>
        <family val="0"/>
        <charset val="134"/>
      </rPr>
      <t xml:space="preserve">1963</t>
    </r>
    <r>
      <rPr>
        <sz val="10"/>
        <rFont val="Noto Sans"/>
        <family val="2"/>
      </rPr>
      <t xml:space="preserve">年</t>
    </r>
    <r>
      <rPr>
        <sz val="10"/>
        <rFont val="宋体"/>
        <family val="0"/>
        <charset val="134"/>
      </rPr>
      <t xml:space="preserve">7</t>
    </r>
    <r>
      <rPr>
        <sz val="10"/>
        <rFont val="Noto Sans"/>
        <family val="2"/>
      </rPr>
      <t xml:space="preserve">月生，安徽省黄山市歙县人。教授、美术学博导，中国作家协会会员，中国美术家协会会员。先后任政协第九、十、十一、十二届安徽省委员会委员，中国美术家协会第八次、第九次全国代表大会代表，安徽省政协文史委委员、编审，《美术教育研究》学术期刊主编，多所大学、美术学院兼职教授、特聘教授、客座教授，安徽省美术家协会副主席等。其代表作有《老家的古树》《新房</t>
    </r>
    <r>
      <rPr>
        <sz val="10"/>
        <rFont val="宋体"/>
        <family val="0"/>
        <charset val="134"/>
      </rPr>
      <t xml:space="preserve">·</t>
    </r>
    <r>
      <rPr>
        <sz val="10"/>
        <rFont val="Noto Sans"/>
        <family val="2"/>
      </rPr>
      <t xml:space="preserve">新娘</t>
    </r>
    <r>
      <rPr>
        <sz val="10"/>
        <rFont val="宋体"/>
        <family val="0"/>
        <charset val="134"/>
      </rPr>
      <t xml:space="preserve">·</t>
    </r>
    <r>
      <rPr>
        <sz val="10"/>
        <rFont val="Noto Sans"/>
        <family val="2"/>
      </rPr>
      <t xml:space="preserve">初吻》《柳林》《大地情》《祖国万岁》《春归来》《献瑞》等，主要著作有《中国绘画史》《中国美术批评史》《滋芜画集》《一秋集》《历代黄山图题画诗考释》《滋芜绘画作品选集》《西窗月色》《扬州八怪题画诗考释》等。</t>
    </r>
  </si>
  <si>
    <t xml:space="preserve">康乾年间，扬州八怪异军突起于繁华的扬州。对其的研究，清末即始，已有大量专论、专著及大型画册出版，但多数成员的题画诗尚未完全整理，至今未有较全面的、较深入的扬州八怪题画诗研究专著。
本书全力搜集、整理，以扬州八怪（汪士慎、黄慎、金农、李鱓、郑燮、李方膺、罗聘）的题画诗为切入点，旁及文学上、绘画上、书法上、艺术观上、思想史上以及其他诸方面，坚持以点带面，一方面注意填补面上的空白，加强点的立体感，减少片面性；另一方面对点进行更深入研究，把该研究继续引向深处，挖掘、继承和发扬这份珍贵的文艺遗产，为广大研究者提供比较系统、完备的资料，给中国美术史研究填补了空白。
</t>
  </si>
  <si>
    <r>
      <rPr>
        <sz val="10"/>
        <rFont val="Noto Sans"/>
        <family val="2"/>
      </rPr>
      <t xml:space="preserve">扬州八怪</t>
    </r>
    <r>
      <rPr>
        <sz val="10"/>
        <rFont val="宋体"/>
        <family val="0"/>
        <charset val="134"/>
      </rPr>
      <t xml:space="preserve">-</t>
    </r>
    <r>
      <rPr>
        <sz val="10"/>
        <rFont val="Noto Sans"/>
        <family val="2"/>
      </rPr>
      <t xml:space="preserve">题画诗</t>
    </r>
    <r>
      <rPr>
        <sz val="10"/>
        <rFont val="宋体"/>
        <family val="0"/>
        <charset val="134"/>
      </rPr>
      <t xml:space="preserve">-</t>
    </r>
    <r>
      <rPr>
        <sz val="10"/>
        <rFont val="Noto Sans"/>
        <family val="2"/>
      </rPr>
      <t xml:space="preserve">诗歌研究</t>
    </r>
  </si>
  <si>
    <t xml:space="preserve">9787307225596</t>
  </si>
  <si>
    <t xml:space="preserve">978-7-307-21853-6</t>
  </si>
  <si>
    <r>
      <rPr>
        <sz val="10"/>
        <rFont val="Noto Sans"/>
        <family val="2"/>
      </rPr>
      <t xml:space="preserve">情感、重复、流放：伊迪丝</t>
    </r>
    <r>
      <rPr>
        <sz val="10"/>
        <rFont val="宋体"/>
        <family val="0"/>
        <charset val="134"/>
      </rPr>
      <t xml:space="preserve">·</t>
    </r>
    <r>
      <rPr>
        <sz val="10"/>
        <rFont val="Noto Sans"/>
        <family val="2"/>
      </rPr>
      <t xml:space="preserve">华顿后期小说中的超越思想研究（英文）</t>
    </r>
  </si>
  <si>
    <t xml:space="preserve">易春芳 著</t>
  </si>
  <si>
    <r>
      <rPr>
        <sz val="10"/>
        <color rgb="FF000000"/>
        <rFont val="Noto Sans"/>
        <family val="2"/>
      </rPr>
      <t xml:space="preserve">易春芳，女，生于</t>
    </r>
    <r>
      <rPr>
        <sz val="10"/>
        <color rgb="FF000000"/>
        <rFont val="Arial"/>
        <family val="2"/>
      </rPr>
      <t xml:space="preserve">1980</t>
    </r>
    <r>
      <rPr>
        <sz val="10"/>
        <color rgb="FF000000"/>
        <rFont val="Noto Sans"/>
        <family val="2"/>
      </rPr>
      <t xml:space="preserve">年，湖南常德人，西北工业大学外国语学院副教授、硕士生导师，南京大学文学博士。主要研究方向为英美文学、比较文学和翻译研究。公开发表学术论文十余篇，其中</t>
    </r>
    <r>
      <rPr>
        <sz val="10"/>
        <color rgb="FF000000"/>
        <rFont val="Arial"/>
        <family val="2"/>
      </rPr>
      <t xml:space="preserve">CSSCI</t>
    </r>
    <r>
      <rPr>
        <sz val="10"/>
        <color rgb="FF000000"/>
        <rFont val="Noto Sans"/>
        <family val="2"/>
      </rPr>
      <t xml:space="preserve">及扩展版期刊论文五篇。主持省部级、市厅级、校级教学与科研项目八项，参与各级项目多项。</t>
    </r>
    <r>
      <rPr>
        <sz val="10"/>
        <color rgb="FF000000"/>
        <rFont val="Arial"/>
        <family val="2"/>
      </rPr>
      <t xml:space="preserve">2015—2016</t>
    </r>
    <r>
      <rPr>
        <sz val="10"/>
        <color rgb="FF000000"/>
        <rFont val="Noto Sans"/>
        <family val="2"/>
      </rPr>
      <t xml:space="preserve">学年曾获国家留学基金委资助赴美国布朗大学彭布罗克中心访学一年。多年来从事英语语言文学专业一线教学工作，主讲《比较文学》《英汉笔译基础》《文学翻译》《英语短篇小说选读》等本科和研究生课程。现为国际伊迪丝•华顿研究会会员，中国翻译协会专家会员。</t>
    </r>
  </si>
  <si>
    <r>
      <rPr>
        <sz val="10"/>
        <rFont val="Noto Sans"/>
        <family val="2"/>
      </rPr>
      <t xml:space="preserve">伊迪丝•华顿（</t>
    </r>
    <r>
      <rPr>
        <sz val="10"/>
        <rFont val="Arial"/>
        <family val="2"/>
      </rPr>
      <t xml:space="preserve">Edith Wharton, 1862—1937</t>
    </r>
    <r>
      <rPr>
        <sz val="10"/>
        <rFont val="Noto Sans"/>
        <family val="2"/>
      </rPr>
      <t xml:space="preserve">）是美国</t>
    </r>
    <r>
      <rPr>
        <sz val="10"/>
        <rFont val="Arial"/>
        <family val="2"/>
      </rPr>
      <t xml:space="preserve">19</t>
    </r>
    <r>
      <rPr>
        <sz val="10"/>
        <rFont val="Noto Sans"/>
        <family val="2"/>
      </rPr>
      <t xml:space="preserve">世纪末</t>
    </r>
    <r>
      <rPr>
        <sz val="10"/>
        <rFont val="Arial"/>
        <family val="2"/>
      </rPr>
      <t xml:space="preserve">20</t>
    </r>
    <r>
      <rPr>
        <sz val="10"/>
        <rFont val="Noto Sans"/>
        <family val="2"/>
      </rPr>
      <t xml:space="preserve">世纪初的著名作家。她出生于美国“老纽约”文化保守的资本主义贵族“四百家”，但是她勇敢地突破阶级、性别及文化习俗的偏见和制约，投身于孜孜不倦的写作，用细腻的笔触体现个人在社会变迁中的感知和抉择，并在跨越文化圈层与国土界限的社会实践中不断超越自我。本书选取华顿后期主要作品《纯真年代》《母亲的补偿》《哈德逊画派》《神来了》，分析华顿“老纽约”社会中的人物在面临传统与现代、公共身份与个体诉求、文学传统与个人才能之间的激烈冲突时，情感因素如何影响小说人物在审美判断、经验认知、文化僭越中的思想与行为。华顿的作品不仅展现出个人奋斗的精神轨迹，而且勾勒出美国社会现代转型中人们的思想变化图景，因此对任何一个身处社会变迁之中感到迷茫和焦虑的个人和群体都具有广泛的借鉴意义。</t>
    </r>
  </si>
  <si>
    <t xml:space="preserve">I712.074</t>
  </si>
  <si>
    <r>
      <rPr>
        <sz val="10"/>
        <rFont val="Noto Sans"/>
        <family val="2"/>
      </rPr>
      <t xml:space="preserve">华顿（</t>
    </r>
    <r>
      <rPr>
        <sz val="10"/>
        <rFont val="宋体"/>
        <family val="0"/>
        <charset val="134"/>
      </rPr>
      <t xml:space="preserve">Wharton,Edith 1862~1937</t>
    </r>
    <r>
      <rPr>
        <sz val="10"/>
        <rFont val="Noto Sans"/>
        <family val="2"/>
      </rPr>
      <t xml:space="preserve">）</t>
    </r>
    <r>
      <rPr>
        <sz val="10"/>
        <rFont val="宋体"/>
        <family val="0"/>
        <charset val="134"/>
      </rPr>
      <t xml:space="preserve">-</t>
    </r>
    <r>
      <rPr>
        <sz val="10"/>
        <rFont val="Noto Sans"/>
        <family val="2"/>
      </rPr>
      <t xml:space="preserve">小说研究</t>
    </r>
    <r>
      <rPr>
        <sz val="10"/>
        <rFont val="宋体"/>
        <family val="0"/>
        <charset val="134"/>
      </rPr>
      <t xml:space="preserve">-</t>
    </r>
    <r>
      <rPr>
        <sz val="10"/>
        <rFont val="Noto Sans"/>
        <family val="2"/>
      </rPr>
      <t xml:space="preserve">英文</t>
    </r>
  </si>
  <si>
    <t xml:space="preserve">9787307218536</t>
  </si>
  <si>
    <t xml:space="preserve">978-7-307-22933-4</t>
  </si>
  <si>
    <t xml:space="preserve">从《诗》学到诗学——孔颖达《毛诗正义》诗学思想研究</t>
  </si>
  <si>
    <t xml:space="preserve">黄贞权 著</t>
  </si>
  <si>
    <r>
      <rPr>
        <sz val="10"/>
        <color rgb="FF000000"/>
        <rFont val="Noto Sans"/>
        <family val="2"/>
      </rPr>
      <t xml:space="preserve">黄贞权，男，</t>
    </r>
    <r>
      <rPr>
        <sz val="10"/>
        <color rgb="FF000000"/>
        <rFont val="宋体"/>
        <family val="0"/>
        <charset val="134"/>
      </rPr>
      <t xml:space="preserve">1976</t>
    </r>
    <r>
      <rPr>
        <sz val="10"/>
        <color rgb="FF000000"/>
        <rFont val="Noto Sans"/>
        <family val="2"/>
      </rPr>
      <t xml:space="preserve">年出生，河南省商城县人，许昌学院文史与传媒学院副教授，</t>
    </r>
    <r>
      <rPr>
        <sz val="10"/>
        <color rgb="FF000000"/>
        <rFont val="宋体"/>
        <family val="0"/>
        <charset val="134"/>
      </rPr>
      <t xml:space="preserve">2005</t>
    </r>
    <r>
      <rPr>
        <sz val="10"/>
        <color rgb="FF000000"/>
        <rFont val="Noto Sans"/>
        <family val="2"/>
      </rPr>
      <t xml:space="preserve">年毕业于暨南大学文艺学专业获硕士学位，主要从事中国古典文论、美学方面的教学与研究。</t>
    </r>
  </si>
  <si>
    <r>
      <rPr>
        <sz val="10"/>
        <rFont val="宋体"/>
        <family val="0"/>
        <charset val="134"/>
      </rPr>
      <t xml:space="preserve">21</t>
    </r>
    <r>
      <rPr>
        <sz val="10"/>
        <rFont val="Noto Sans"/>
        <family val="2"/>
      </rPr>
      <t xml:space="preserve">世纪以来，诸多学者开始对《毛诗正义》的诗学、美学思想备加关注，相关研究如雨后春笋，有方兴未艾之势。孔颖主撰的《毛诗正义》蕴含极深的美学思想和文艺思想的矿藏，正等着我们去发掘和开采。对《毛诗正义》——中国经典注疏进行个案研究中，可以发现中华民族特色的文学理论体系，阐释理论和批评方法。发掘中国对《诗经》的阐释、接受、推崇过程中所产生的诗学、美学理论话语，可以发现《诗》学到诗学在历史文化发展中嬗变和《诗》学阐释范式。因此，本书通过中西比较、互证，把宏观的《诗经》在不同时代、不同文化背景下的审美接受、嬗变与微观的《诗经》阐释文本相结合，在不陷入西方理论圈套下，对中国文论、美学话语进行精析。既对不同时代《诗经》阐释的文献进行梳理、廓清，又富于理论的深层阐释和归纳，从而揭示出《诗》学到诗学转变的文学活动规律，具有一定的学术价值。</t>
    </r>
  </si>
  <si>
    <t xml:space="preserve">《诗经》——诗歌研究</t>
  </si>
  <si>
    <t xml:space="preserve">9787307229334</t>
  </si>
  <si>
    <t xml:space="preserve">978-7-307-22890-0</t>
  </si>
  <si>
    <t xml:space="preserve">他者与责任：伦理视域下的欧茨小说研究</t>
  </si>
  <si>
    <t xml:space="preserve">唐丽伟 著</t>
  </si>
  <si>
    <t xml:space="preserve">唐丽伟，湖南醴陵人，博士，广州大学外国语学院副教授，硕士生导师。主要从事比较文学研究。</t>
  </si>
  <si>
    <t xml:space="preserve">本书通过对欧茨作品的细读，观照文本背后的人文环境、政治背景和文学发展历史，探讨欧茨对家庭伦理问题、政治伦理问题和生态伦理问题的关注，深入、系统地分析小说所反映的美国当代婚姻家庭危机、政治法律腐败、种族阶级冲突和生态环境恶化等问题。结合小说创作的时代背景，从作品对伦理问题的表现这一角度切入，将欧茨小说置于后现代语境下来考察，运用文学伦理学批评、社会历史批评、心理分析批评、文化批评和叙事学的研究方法，通过文本分析挖掘人物关系背后和故事情节所蕴涵的伦理价值以及道德倾向，探讨欧茨小说对伦理问题关注的文学史价值、美学价值和现实意义。</t>
  </si>
  <si>
    <r>
      <rPr>
        <sz val="10"/>
        <rFont val="Noto Sans"/>
        <family val="2"/>
      </rPr>
      <t xml:space="preserve">乔伊斯</t>
    </r>
    <r>
      <rPr>
        <sz val="10"/>
        <rFont val="宋体"/>
        <family val="0"/>
        <charset val="134"/>
      </rPr>
      <t xml:space="preserve">·</t>
    </r>
    <r>
      <rPr>
        <sz val="10"/>
        <rFont val="Noto Sans"/>
        <family val="2"/>
      </rPr>
      <t xml:space="preserve">卡罗</t>
    </r>
    <r>
      <rPr>
        <sz val="10"/>
        <rFont val="宋体"/>
        <family val="0"/>
        <charset val="134"/>
      </rPr>
      <t xml:space="preserve">·</t>
    </r>
    <r>
      <rPr>
        <sz val="10"/>
        <rFont val="Noto Sans"/>
        <family val="2"/>
      </rPr>
      <t xml:space="preserve">欧茨</t>
    </r>
    <r>
      <rPr>
        <sz val="10"/>
        <rFont val="宋体"/>
        <family val="0"/>
        <charset val="134"/>
      </rPr>
      <t xml:space="preserve">-</t>
    </r>
    <r>
      <rPr>
        <sz val="10"/>
        <rFont val="Noto Sans"/>
        <family val="2"/>
      </rPr>
      <t xml:space="preserve">小说研究</t>
    </r>
  </si>
  <si>
    <t xml:space="preserve">9787307228900</t>
  </si>
  <si>
    <t xml:space="preserve">978-7-307-22680-7</t>
  </si>
  <si>
    <r>
      <rPr>
        <sz val="10"/>
        <rFont val="Noto Sans"/>
        <family val="2"/>
      </rPr>
      <t xml:space="preserve">多丽丝</t>
    </r>
    <r>
      <rPr>
        <sz val="10"/>
        <rFont val="宋体"/>
        <family val="0"/>
        <charset val="134"/>
      </rPr>
      <t xml:space="preserve">·</t>
    </r>
    <r>
      <rPr>
        <sz val="10"/>
        <rFont val="Noto Sans"/>
        <family val="2"/>
      </rPr>
      <t xml:space="preserve">莱辛作品中的空间意象研究</t>
    </r>
  </si>
  <si>
    <t xml:space="preserve">章燕 著</t>
  </si>
  <si>
    <r>
      <rPr>
        <sz val="10"/>
        <color rgb="FF000000"/>
        <rFont val="Noto Sans"/>
        <family val="2"/>
      </rPr>
      <t xml:space="preserve">章燕：女，汉族，博士，副教授，滁州学院外国语学院教师，毕业于南京大学文学院比较文学与世界文学专业。近年来，发表了</t>
    </r>
    <r>
      <rPr>
        <sz val="10"/>
        <color rgb="FF000000"/>
        <rFont val="宋体"/>
        <family val="0"/>
        <charset val="134"/>
      </rPr>
      <t xml:space="preserve">CSSCI</t>
    </r>
    <r>
      <rPr>
        <sz val="10"/>
        <color rgb="FF000000"/>
        <rFont val="Noto Sans"/>
        <family val="2"/>
      </rPr>
      <t xml:space="preserve">等论文十余篇，先后主持了滁州学院校级科研启动基金资助项目、安徽省哲学社会科学规划一般项目、安徽省教育厅哲学社会科学项目、滁州学院社会科学研究项目、安徽省教研重点项目等近十项。</t>
    </r>
  </si>
  <si>
    <r>
      <rPr>
        <sz val="10"/>
        <rFont val="宋体"/>
        <family val="0"/>
        <charset val="134"/>
      </rPr>
      <t xml:space="preserve">
</t>
    </r>
    <r>
      <rPr>
        <sz val="10"/>
        <rFont val="Noto Sans"/>
        <family val="2"/>
      </rPr>
      <t xml:space="preserve">本书通过分析莱辛作品中的空间意象所呈现的混杂性特质，力图揭示莱辛对二元对立思维方式的批判，对解构、超越二元对立的种种思考和对未来社会文化走向的探讨。聚焦多丽丝</t>
    </r>
    <r>
      <rPr>
        <sz val="10"/>
        <rFont val="宋体"/>
        <family val="0"/>
        <charset val="134"/>
      </rPr>
      <t xml:space="preserve">·</t>
    </r>
    <r>
      <rPr>
        <sz val="10"/>
        <rFont val="Noto Sans"/>
        <family val="2"/>
      </rPr>
      <t xml:space="preserve">莱辛作品中的空间意象，研究莱辛空间意象所传达的混杂性思想，剖析混杂性对消除二元对立的积极作用。混杂性是莱辛通过空间意象传达的核心本质。随着全球化趋势日渐加剧，单一文化或单一的思维模式已为多元、混杂所取代，多元混杂是消除对立、提倡连接的全球价值观。作为当代英国的一位伟大作家，多丽丝</t>
    </r>
    <r>
      <rPr>
        <sz val="10"/>
        <rFont val="宋体"/>
        <family val="0"/>
        <charset val="134"/>
      </rPr>
      <t xml:space="preserve">·</t>
    </r>
    <r>
      <rPr>
        <sz val="10"/>
        <rFont val="Noto Sans"/>
        <family val="2"/>
      </rPr>
      <t xml:space="preserve">莱辛作品一直传达着对超越对立、走向整合、混杂的吁求，她作品所书写的各种空间意象正是她混杂性思想的载体。
</t>
    </r>
  </si>
  <si>
    <t xml:space="preserve">I561.07</t>
  </si>
  <si>
    <r>
      <rPr>
        <sz val="10"/>
        <rFont val="Noto Sans"/>
        <family val="2"/>
      </rPr>
      <t xml:space="preserve">多丽丝</t>
    </r>
    <r>
      <rPr>
        <sz val="10"/>
        <rFont val="宋体"/>
        <family val="0"/>
        <charset val="134"/>
      </rPr>
      <t xml:space="preserve">·</t>
    </r>
    <r>
      <rPr>
        <sz val="10"/>
        <rFont val="Noto Sans"/>
        <family val="2"/>
      </rPr>
      <t xml:space="preserve">莱辛</t>
    </r>
    <r>
      <rPr>
        <sz val="10"/>
        <rFont val="宋体"/>
        <family val="0"/>
        <charset val="134"/>
      </rPr>
      <t xml:space="preserve">-</t>
    </r>
    <r>
      <rPr>
        <sz val="10"/>
        <rFont val="Noto Sans"/>
        <family val="2"/>
      </rPr>
      <t xml:space="preserve">文学研究</t>
    </r>
  </si>
  <si>
    <t xml:space="preserve">9787307226807</t>
  </si>
  <si>
    <t xml:space="preserve">978-7-307-21693-8</t>
  </si>
  <si>
    <t xml:space="preserve">犹记韶华在珞珈：合校二十年开学典礼和毕业典礼校长寄语</t>
  </si>
  <si>
    <t xml:space="preserve">窦贤康 主编</t>
  </si>
  <si>
    <r>
      <rPr>
        <sz val="10"/>
        <color rgb="FF000000"/>
        <rFont val="Noto Sans"/>
        <family val="2"/>
      </rPr>
      <t xml:space="preserve">窦贤康，教授、博士生导师，享受国务院政府特殊津贴。先后获中国科学技术大学学士学位、法国巴黎第七大学硕士和博士学位，并在法国国家科研中心从事博士后研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当选中国科学院院士。
历任中国科学技术大学地球与空间科学系副主任兼党总支副书记、中国科学技术大学地球和空间科学学院常务副院长兼党总支书记、执行院长，中国科学技术大学校长助理、党委常务副书记、副校长等职。
现任武汉大学校长、党委副书记。</t>
    </r>
  </si>
  <si>
    <r>
      <rPr>
        <sz val="10"/>
        <rFont val="Noto Sans"/>
        <family val="2"/>
      </rPr>
      <t xml:space="preserve">本书以武汉大学自</t>
    </r>
    <r>
      <rPr>
        <sz val="10"/>
        <rFont val="宋体"/>
        <family val="0"/>
        <charset val="134"/>
      </rPr>
      <t xml:space="preserve">2000</t>
    </r>
    <r>
      <rPr>
        <sz val="10"/>
        <rFont val="Noto Sans"/>
        <family val="2"/>
      </rPr>
      <t xml:space="preserve">年由四所大学合并，创立新武汉大学，至今已达</t>
    </r>
    <r>
      <rPr>
        <sz val="10"/>
        <rFont val="宋体"/>
        <family val="0"/>
        <charset val="134"/>
      </rPr>
      <t xml:space="preserve">20</t>
    </r>
    <r>
      <rPr>
        <sz val="10"/>
        <rFont val="Noto Sans"/>
        <family val="2"/>
      </rPr>
      <t xml:space="preserve">年为契机，收集整理了期间</t>
    </r>
    <r>
      <rPr>
        <sz val="10"/>
        <rFont val="宋体"/>
        <family val="0"/>
        <charset val="134"/>
      </rPr>
      <t xml:space="preserve">5</t>
    </r>
    <r>
      <rPr>
        <sz val="10"/>
        <rFont val="Noto Sans"/>
        <family val="2"/>
      </rPr>
      <t xml:space="preserve">任校长即侯杰昌、刘经南、顾海良、李晓红、窦贤康在开学典礼和毕业典礼上的发言，通过精炼的文字，借以传达武汉大学精神、办学理念、服务理念、报国理念，以及新型人才创新观。呼吁当代大学生应该具有更高的历史站位，自强不息、爱国报国、追求卓越，承担使命，书写人生精彩。
本书收集整理</t>
    </r>
    <r>
      <rPr>
        <sz val="10"/>
        <rFont val="宋体"/>
        <family val="0"/>
        <charset val="134"/>
      </rPr>
      <t xml:space="preserve">5</t>
    </r>
    <r>
      <rPr>
        <sz val="10"/>
        <rFont val="Noto Sans"/>
        <family val="2"/>
      </rPr>
      <t xml:space="preserve">位杰出且在业内具有较大影响的校长的开学及毕业典礼讲话，具有一定的史料价值，具有一定的出版价值。
</t>
    </r>
  </si>
  <si>
    <t xml:space="preserve">I267</t>
  </si>
  <si>
    <r>
      <rPr>
        <sz val="10"/>
        <rFont val="Noto Sans"/>
        <family val="2"/>
      </rPr>
      <t xml:space="preserve">演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r>
      <rPr>
        <sz val="10"/>
        <rFont val="宋体"/>
        <family val="0"/>
        <charset val="134"/>
      </rPr>
      <t xml:space="preserve">-</t>
    </r>
    <r>
      <rPr>
        <sz val="10"/>
        <rFont val="Noto Sans"/>
        <family val="2"/>
      </rPr>
      <t xml:space="preserve">选集</t>
    </r>
  </si>
  <si>
    <t xml:space="preserve">9787307216938</t>
  </si>
  <si>
    <t xml:space="preserve">978-7-307-22711-8</t>
  </si>
  <si>
    <t xml:space="preserve">红色诗歌经典概论</t>
  </si>
  <si>
    <t xml:space="preserve">李遇春 主编</t>
  </si>
  <si>
    <r>
      <rPr>
        <sz val="10"/>
        <color rgb="FF000000"/>
        <rFont val="Noto Sans"/>
        <family val="2"/>
      </rPr>
      <t xml:space="preserve">李遇春，</t>
    </r>
    <r>
      <rPr>
        <sz val="10"/>
        <color rgb="FF000000"/>
        <rFont val="宋体"/>
        <family val="0"/>
        <charset val="134"/>
      </rPr>
      <t xml:space="preserve">1972</t>
    </r>
    <r>
      <rPr>
        <sz val="10"/>
        <color rgb="FF000000"/>
        <rFont val="Noto Sans"/>
        <family val="2"/>
      </rPr>
      <t xml:space="preserve">年生，湖北新洲人，文学博士。现为华中师范大学文学院教授，博士生导师，兼任文学院中国现当代文学教研室主任、中国新文学学会副会长兼秘书长、《新文学评论》执行主编、武汉市作家协会副主席、中国作家协会会员、湖北省作协全委会委员、湖北省文艺理论家协会青年评论委员会主任、华中师范大学黄鹤诗社秘书长。</t>
    </r>
    <r>
      <rPr>
        <sz val="10"/>
        <color rgb="FF000000"/>
        <rFont val="宋体"/>
        <family val="0"/>
        <charset val="134"/>
      </rPr>
      <t xml:space="preserve">1992</t>
    </r>
    <r>
      <rPr>
        <sz val="10"/>
        <color rgb="FF000000"/>
        <rFont val="Noto Sans"/>
        <family val="2"/>
      </rPr>
      <t xml:space="preserve">年毕业于湖北大学行政管理系。</t>
    </r>
    <r>
      <rPr>
        <sz val="10"/>
        <color rgb="FF000000"/>
        <rFont val="宋体"/>
        <family val="0"/>
        <charset val="134"/>
      </rPr>
      <t xml:space="preserve">1996—2002</t>
    </r>
    <r>
      <rPr>
        <sz val="10"/>
        <color rgb="FF000000"/>
        <rFont val="Noto Sans"/>
        <family val="2"/>
      </rPr>
      <t xml:space="preserve">年就读于武汉大学中文系，先后获文学硕士、博士学位。</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以来执教于华中师范大学文学院，</t>
    </r>
    <r>
      <rPr>
        <sz val="10"/>
        <color rgb="FF000000"/>
        <rFont val="宋体"/>
        <family val="0"/>
        <charset val="134"/>
      </rPr>
      <t xml:space="preserve">2004</t>
    </r>
    <r>
      <rPr>
        <sz val="10"/>
        <color rgb="FF000000"/>
        <rFont val="Noto Sans"/>
        <family val="2"/>
      </rPr>
      <t xml:space="preserve">年晋升副教授，</t>
    </r>
    <r>
      <rPr>
        <sz val="10"/>
        <color rgb="FF000000"/>
        <rFont val="宋体"/>
        <family val="0"/>
        <charset val="134"/>
      </rPr>
      <t xml:space="preserve">2007</t>
    </r>
    <r>
      <rPr>
        <sz val="10"/>
        <color rgb="FF000000"/>
        <rFont val="Noto Sans"/>
        <family val="2"/>
      </rPr>
      <t xml:space="preserve">年破格晋升教授。入选</t>
    </r>
    <r>
      <rPr>
        <sz val="10"/>
        <color rgb="FF000000"/>
        <rFont val="宋体"/>
        <family val="0"/>
        <charset val="134"/>
      </rPr>
      <t xml:space="preserve">2009</t>
    </r>
    <r>
      <rPr>
        <sz val="10"/>
        <color rgb="FF000000"/>
        <rFont val="Noto Sans"/>
        <family val="2"/>
      </rPr>
      <t xml:space="preserve">年度教育部新世纪优秀人才支持计划。在《文学评论》、《文艺研究》、《文艺争鸣》、《小说评论》、《南方文坛》、《当代作家评论》、《人民日报》、《文艺报》、《文学报》等报刊杂志发表文章</t>
    </r>
    <r>
      <rPr>
        <sz val="10"/>
        <color rgb="FF000000"/>
        <rFont val="宋体"/>
        <family val="0"/>
        <charset val="134"/>
      </rPr>
      <t xml:space="preserve">200</t>
    </r>
    <r>
      <rPr>
        <sz val="10"/>
        <color rgb="FF000000"/>
        <rFont val="Noto Sans"/>
        <family val="2"/>
      </rPr>
      <t xml:space="preserve">余篇</t>
    </r>
    <r>
      <rPr>
        <sz val="10"/>
        <color rgb="FF000000"/>
        <rFont val="宋体"/>
        <family val="0"/>
        <charset val="134"/>
      </rPr>
      <t xml:space="preserve">,</t>
    </r>
    <r>
      <rPr>
        <sz val="10"/>
        <color rgb="FF000000"/>
        <rFont val="Noto Sans"/>
        <family val="2"/>
      </rPr>
      <t xml:space="preserve">其中含《文学评论》和《新华文摘》等权威期刊文章</t>
    </r>
    <r>
      <rPr>
        <sz val="10"/>
        <color rgb="FF000000"/>
        <rFont val="宋体"/>
        <family val="0"/>
        <charset val="134"/>
      </rPr>
      <t xml:space="preserve">15</t>
    </r>
    <r>
      <rPr>
        <sz val="10"/>
        <color rgb="FF000000"/>
        <rFont val="Noto Sans"/>
        <family val="2"/>
      </rPr>
      <t xml:space="preserve">篇。著有《权力</t>
    </r>
    <r>
      <rPr>
        <sz val="10"/>
        <color rgb="FF000000"/>
        <rFont val="宋体"/>
        <family val="0"/>
        <charset val="134"/>
      </rPr>
      <t xml:space="preserve">·</t>
    </r>
    <r>
      <rPr>
        <sz val="10"/>
        <color rgb="FF000000"/>
        <rFont val="Noto Sans"/>
        <family val="2"/>
      </rPr>
      <t xml:space="preserve">主体</t>
    </r>
    <r>
      <rPr>
        <sz val="10"/>
        <color rgb="FF000000"/>
        <rFont val="宋体"/>
        <family val="0"/>
        <charset val="134"/>
      </rPr>
      <t xml:space="preserve">·</t>
    </r>
    <r>
      <rPr>
        <sz val="10"/>
        <color rgb="FF000000"/>
        <rFont val="Noto Sans"/>
        <family val="2"/>
      </rPr>
      <t xml:space="preserve">话语——</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40—70</t>
    </r>
    <r>
      <rPr>
        <sz val="10"/>
        <color rgb="FF000000"/>
        <rFont val="Noto Sans"/>
        <family val="2"/>
      </rPr>
      <t xml:space="preserve">年代中国文学研究》（台版《红色中国文学史论》上下）、《中国当代旧体诗词论稿》、《西部作家精神档案》、《走向实证的文学批评》，主编《中国文学编年史（当代卷）》、《中国现当代文学经典作品选讲》四卷本、《中国新文学批评文库》十卷本、《现代中国诗词经典》两卷本，副主编《中国当代文学》上下卷，编著《新世纪短篇小说佳作选评》。主持国家级社科项目二项、省部级社科基金项目三项。曾两获教育部人文社科优秀成果奖三等奖、湖北省社科优秀成果一、二、三等奖、《文学评论》优秀论文奖、中国当代文学研究会优秀成果奖等、华语文学传媒大奖</t>
    </r>
    <r>
      <rPr>
        <sz val="10"/>
        <color rgb="FF000000"/>
        <rFont val="宋体"/>
        <family val="0"/>
        <charset val="134"/>
      </rPr>
      <t xml:space="preserve">2012 </t>
    </r>
    <r>
      <rPr>
        <sz val="10"/>
        <color rgb="FF000000"/>
        <rFont val="Noto Sans"/>
        <family val="2"/>
      </rPr>
      <t xml:space="preserve">年年度文学批评家提名、中国文联文艺评论奖二等奖、湖北文学奖、屈原文艺奖等。    
     主要研究方向为中国当代文学史、文学批评、中国现当代旧体诗词研究。    </t>
    </r>
  </si>
  <si>
    <r>
      <rPr>
        <sz val="10"/>
        <rFont val="Noto Sans"/>
        <family val="2"/>
      </rPr>
      <t xml:space="preserve">本书分为五编，大致按照编年体的形式，概述从中国共产党成立到近期的红的诗歌创作的基本情况，重点介绍红色诗人的诗歌创作，基本反映了我党成立</t>
    </r>
    <r>
      <rPr>
        <sz val="10"/>
        <rFont val="宋体"/>
        <family val="0"/>
        <charset val="134"/>
      </rPr>
      <t xml:space="preserve">100</t>
    </r>
    <r>
      <rPr>
        <sz val="10"/>
        <rFont val="Noto Sans"/>
        <family val="2"/>
      </rPr>
      <t xml:space="preserve">周年以来红色诗歌的创作成就。通过钩沉红色诗歌经典的发展脉络与整体面貌，为我们呈现中国共产党的光荣传统，宝贵经验和伟大成就，献礼中国共产党建党百年，亦丰富现当代文学研究。本书以创作时间先后为编排顺序，对红色诗歌经典进行全方位的介绍与赏析。全书共分为</t>
    </r>
    <r>
      <rPr>
        <sz val="10"/>
        <rFont val="宋体"/>
        <family val="0"/>
        <charset val="134"/>
      </rPr>
      <t xml:space="preserve">5</t>
    </r>
    <r>
      <rPr>
        <sz val="10"/>
        <rFont val="Noto Sans"/>
        <family val="2"/>
      </rPr>
      <t xml:space="preserve">个章节进行撰写，内容丰富，为我们展现了中国共产党成立以来红色诗歌的创作风貌，具有一定价值。</t>
    </r>
  </si>
  <si>
    <r>
      <rPr>
        <sz val="10"/>
        <rFont val="Noto Sans"/>
        <family val="2"/>
      </rPr>
      <t xml:space="preserve">诗歌欣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27118</t>
  </si>
  <si>
    <t xml:space="preserve">978-7-307-22969-3</t>
  </si>
  <si>
    <t xml:space="preserve">古典文学《浮生六记》译介研究</t>
  </si>
  <si>
    <t xml:space="preserve">梁林歆 著</t>
  </si>
  <si>
    <r>
      <rPr>
        <sz val="10"/>
        <color rgb="FF000000"/>
        <rFont val="Noto Sans"/>
        <family val="2"/>
      </rPr>
      <t xml:space="preserve">梁林歆，博士、博士后，副高，博士生导师，湖北省教育厅人才工程人选，悉尼大学访问学者，多家国际翻译学与语言学</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A&amp;HCI</t>
    </r>
    <r>
      <rPr>
        <sz val="10"/>
        <color rgb="FF000000"/>
        <rFont val="Noto Sans"/>
        <family val="2"/>
      </rPr>
      <t xml:space="preserve">，</t>
    </r>
    <r>
      <rPr>
        <sz val="10"/>
        <color rgb="FF000000"/>
        <rFont val="宋体"/>
        <family val="0"/>
        <charset val="134"/>
      </rPr>
      <t xml:space="preserve">ESCI</t>
    </r>
    <r>
      <rPr>
        <sz val="10"/>
        <color rgb="FF000000"/>
        <rFont val="Noto Sans"/>
        <family val="2"/>
      </rPr>
      <t xml:space="preserve">刊物编委、书评主编与评审专家，教育部学位中心评审专家。研究领域为翻译学，主要涉及时政文本、文学典籍等的翻译（合译</t>
    </r>
    <r>
      <rPr>
        <sz val="10"/>
        <color rgb="FF000000"/>
        <rFont val="宋体"/>
        <family val="0"/>
        <charset val="134"/>
      </rPr>
      <t xml:space="preserve">-</t>
    </r>
    <r>
      <rPr>
        <sz val="10"/>
        <color rgb="FF000000"/>
        <rFont val="Noto Sans"/>
        <family val="2"/>
      </rPr>
      <t xml:space="preserve">独译）、传播与接受研究。近五年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A&amp;HCI</t>
    </r>
    <r>
      <rPr>
        <sz val="10"/>
        <color rgb="FF000000"/>
        <rFont val="Noto Sans"/>
        <family val="2"/>
      </rPr>
      <t xml:space="preserve">，</t>
    </r>
    <r>
      <rPr>
        <sz val="10"/>
        <color rgb="FF000000"/>
        <rFont val="宋体"/>
        <family val="0"/>
        <charset val="134"/>
      </rPr>
      <t xml:space="preserve">ESCI</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北大中文核心等本学科刊物发表学术论文</t>
    </r>
    <r>
      <rPr>
        <sz val="10"/>
        <color rgb="FF000000"/>
        <rFont val="宋体"/>
        <family val="0"/>
        <charset val="134"/>
      </rPr>
      <t xml:space="preserve">70</t>
    </r>
    <r>
      <rPr>
        <sz val="10"/>
        <color rgb="FF000000"/>
        <rFont val="Noto Sans"/>
        <family val="2"/>
      </rPr>
      <t xml:space="preserve">余篇，在武汉大学出版社出版学术专著</t>
    </r>
    <r>
      <rPr>
        <sz val="10"/>
        <color rgb="FF000000"/>
        <rFont val="宋体"/>
        <family val="0"/>
        <charset val="134"/>
      </rPr>
      <t xml:space="preserve">1</t>
    </r>
    <r>
      <rPr>
        <sz val="10"/>
        <color rgb="FF000000"/>
        <rFont val="Noto Sans"/>
        <family val="2"/>
      </rPr>
      <t xml:space="preserve">部。主持教育部人文社会科学研究基金、中国博士后科学基金、中央高校基本科研业务费专项资金等项目多项。先后获得湖北省社会科学优秀成果二等奖、湖北省翻译协会优秀学术成果一等奖等多项荣誉。</t>
    </r>
  </si>
  <si>
    <t xml:space="preserve">本书运用定量与定性相结合的研究方法，深入考察中国文化“走出去”背景下的译者模式，重点描述与分析古典文学《浮生六记》三个英译本的翻译与接受情况，通过创建和应用《浮生六记》汉英平行语料库，以文化负载词和汉语典型句式为检索项，在译文中进行检索统计，以概观独译与合译的翻译策略差异与海外接受情况，反思其对当下中国文学海外传播与接受的启示，探索文学作品英译的理想内在译文质量和外在出版传播机制，确立中国文学作品外译中的译者模式，为推动中国文化外译提供借鉴。</t>
  </si>
  <si>
    <t xml:space="preserve">I207.62</t>
  </si>
  <si>
    <r>
      <rPr>
        <sz val="10"/>
        <rFont val="Noto Sans"/>
        <family val="2"/>
      </rPr>
      <t xml:space="preserve">《浮生六记》</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研究</t>
    </r>
  </si>
  <si>
    <t xml:space="preserve">9787307229693</t>
  </si>
  <si>
    <t xml:space="preserve">978-7-307-22228-1</t>
  </si>
  <si>
    <t xml:space="preserve">古代戏曲与东方文化（修订本）</t>
  </si>
  <si>
    <t xml:space="preserve">郑传寅 著</t>
  </si>
  <si>
    <r>
      <rPr>
        <sz val="10"/>
        <color rgb="FF000000"/>
        <rFont val="Noto Sans"/>
        <family val="2"/>
      </rPr>
      <t xml:space="preserve">郑传寅，</t>
    </r>
    <r>
      <rPr>
        <sz val="10"/>
        <color rgb="FF000000"/>
        <rFont val="宋体"/>
        <family val="0"/>
        <charset val="134"/>
      </rPr>
      <t xml:space="preserve">1946</t>
    </r>
    <r>
      <rPr>
        <sz val="10"/>
        <color rgb="FF000000"/>
        <rFont val="Noto Sans"/>
        <family val="2"/>
      </rPr>
      <t xml:space="preserve">年出生，</t>
    </r>
    <r>
      <rPr>
        <sz val="10"/>
        <color rgb="FF000000"/>
        <rFont val="宋体"/>
        <family val="0"/>
        <charset val="134"/>
      </rPr>
      <t xml:space="preserve">1970</t>
    </r>
    <r>
      <rPr>
        <sz val="10"/>
        <color rgb="FF000000"/>
        <rFont val="Noto Sans"/>
        <family val="2"/>
      </rPr>
      <t xml:space="preserve">年毕业于武汉大学中文系并留校任教至今。先后任武汉大学中文系主任、文学院院长、人文学院艺术学系主任。主要从事古典戏曲研究，重点研究元明清戏曲文学。现任武汉大学艺术学学院教授，博士生导师，享受国务院“政府特殊津贴”。兼任教育部高等学校艺术类专业教学指导委员会委员、中国戏曲学会副会长等职。主持国家社科基金项目“古典戏曲文学与东方文化研究”、教育部人文社科规划项目“中国古典悲剧与传统文化研究”、教育部哲学社会科学重大课题攻关项目“中国戏曲史”及湖北省社科项目多项。出版《古代戏曲与东方文化》、《中国戏曲文化概论》、《传统文化与古典戏曲》等专著多部；出版国家十一五规划教材《欧洲戏剧史》等教材多部；在《文艺研究》《戏曲研究等重要期刊及《人民日报》《中国文化报》《文艺报》等报刊上发表戏曲研究论文一百余篇。曾获全国高校出版社优秀学术著作一等奖、中国文联文艺评论奖二等奖等国家级、省部级奖项十多项。</t>
    </r>
  </si>
  <si>
    <t xml:space="preserve">本书是修订版，分上、下两编。上编“古代戏曲与东方戏剧”主要论述中国古代戏曲与印度、日本、朝鲜、韩国、越南古代戏剧的关系，对戏曲系从印度输入的成说提出了质疑，通过与周边国家古代戏剧的比较，概括戏曲的民族特色，发掘其精神蕴涵和独特价值，寻找古代戏曲在东方文化体系中的历史坐标；下编“古代戏曲与东方宗教”主要论述戏曲、道二教的关系，考察古代戏曲中的宗教剧目及人物。尤其是中国古代戏曲与宗教的密切联系使得其在东方传统戏剧中具有代表性，且具有永不磨灭的“神性魅力：使其屹立于世界戏剧之林。</t>
  </si>
  <si>
    <t xml:space="preserve">I207.37</t>
  </si>
  <si>
    <r>
      <rPr>
        <sz val="10"/>
        <rFont val="Noto Sans"/>
        <family val="2"/>
      </rPr>
      <t xml:space="preserve">古代戏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东方文化</t>
    </r>
    <r>
      <rPr>
        <sz val="10"/>
        <rFont val="宋体"/>
        <family val="0"/>
        <charset val="134"/>
      </rPr>
      <t xml:space="preserve">-</t>
    </r>
    <r>
      <rPr>
        <sz val="10"/>
        <rFont val="Noto Sans"/>
        <family val="2"/>
      </rPr>
      <t xml:space="preserve">研究</t>
    </r>
  </si>
  <si>
    <t xml:space="preserve">9787307222281</t>
  </si>
  <si>
    <t xml:space="preserve">978-7-307-22661-6</t>
  </si>
  <si>
    <t xml:space="preserve">“中国近现代史纲要”学习辅导</t>
  </si>
  <si>
    <t xml:space="preserve">国家精品在线开放课程辅导丛书</t>
  </si>
  <si>
    <t xml:space="preserve">宋俭、万军杰 主编</t>
  </si>
  <si>
    <r>
      <rPr>
        <sz val="10"/>
        <rFont val="Noto Sans"/>
        <family val="2"/>
      </rPr>
      <t xml:space="preserve">宋俭，男，</t>
    </r>
    <r>
      <rPr>
        <sz val="10"/>
        <rFont val="宋体"/>
        <family val="0"/>
        <charset val="134"/>
      </rPr>
      <t xml:space="preserve">1963</t>
    </r>
    <r>
      <rPr>
        <sz val="10"/>
        <rFont val="Noto Sans"/>
        <family val="2"/>
      </rPr>
      <t xml:space="preserve">年生，现任武汉大学马克思主义学院副院长，教授，博士生导师。武汉大学中共党史党建学科点负责人兼中国近现代史基本问题研究学科点负责人。国家社会科学基金重大招标课题“中国特色社会主义政治发展道路研究”首席专家，国家级精品课程、中国大学精品资源共享课《中国近现代史纲要》负责人，武汉大学教学名师。</t>
    </r>
  </si>
  <si>
    <t xml:space="preserve">本书以武汉大学国家精品在线开放课教程为基础而编写，全书为便于学生全面、准确、有效地掌握课程的主要内容和学习重点，同时在此基础上进一步拓展认识视野、提高思辨能力，作者结合相关的教学要求， 严格遵循教材的内在逻辑，准确阐述教材的基本观点，遵循党的十九大精神和教学规律，根据高校思想政治理论课教学的具体情况，编写了这本课程学习辅导用书。本书按教材的编写章节来进行设计，是为大学学生编写的辅导教材，同时也适合应用型本科院校学生使用。</t>
  </si>
  <si>
    <t xml:space="preserve">K25</t>
  </si>
  <si>
    <t xml:space="preserve">历史、地理</t>
  </si>
  <si>
    <r>
      <rPr>
        <sz val="10"/>
        <rFont val="Noto Sans"/>
        <family val="2"/>
      </rPr>
      <t xml:space="preserve">中国历史</t>
    </r>
    <r>
      <rPr>
        <sz val="10"/>
        <rFont val="宋体"/>
        <family val="0"/>
        <charset val="134"/>
      </rPr>
      <t xml:space="preserve">-</t>
    </r>
    <r>
      <rPr>
        <sz val="10"/>
        <rFont val="Noto Sans"/>
        <family val="2"/>
      </rPr>
      <t xml:space="preserve">近现代</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26616</t>
  </si>
  <si>
    <t xml:space="preserve">978-7-307-22332-5</t>
  </si>
  <si>
    <t xml:space="preserve">人文与经济地理学实习教程</t>
  </si>
  <si>
    <t xml:space="preserve">地理学综合实验实习指导丛书</t>
  </si>
  <si>
    <t xml:space="preserve">林俊良、张士伦 主编；覃雪梅、韦东红、申希兵 副主编</t>
  </si>
  <si>
    <r>
      <rPr>
        <sz val="10"/>
        <rFont val="Noto Sans"/>
        <family val="2"/>
      </rPr>
      <t xml:space="preserve">林俊良，女，讲师，北部湾大学资源与环境学院教师，百色学院人文教育学专业建设指导委员会委员。主讲人文地理学、经济地理学等课程。
张士伦，男，旅游管理副教授，主要研究区域旅游经济与文化，主讲人文地理学、经济地理学、旅游学概论等课程。
覃雪梅，女，高级经济师，广西文化和旅游厅专家库成员，北部湾大学资源与环境学院教师，主讲人文地理学、旅游地理学等课程。
韦东红，女，讲师，北部湾大学资源与环境学院教师，主讲人文地理、地理教学论等课程。
申希兵，男，副教授，北部湾大学资源与环境学院教师。主讲城市地理学、城市规划原理等课程，主持完成厅级、横向项目各</t>
    </r>
    <r>
      <rPr>
        <sz val="10"/>
        <rFont val="宋体"/>
        <family val="0"/>
        <charset val="134"/>
      </rPr>
      <t xml:space="preserve">2</t>
    </r>
    <r>
      <rPr>
        <sz val="10"/>
        <rFont val="Noto Sans"/>
        <family val="2"/>
      </rPr>
      <t xml:space="preserve">项，近五年公开发表论文</t>
    </r>
    <r>
      <rPr>
        <sz val="10"/>
        <rFont val="宋体"/>
        <family val="0"/>
        <charset val="134"/>
      </rPr>
      <t xml:space="preserve">10</t>
    </r>
    <r>
      <rPr>
        <sz val="10"/>
        <rFont val="Noto Sans"/>
        <family val="2"/>
      </rPr>
      <t xml:space="preserve">篇。
</t>
    </r>
  </si>
  <si>
    <t xml:space="preserve">本书为地理学综合实验实习系列指导丛书之一。介绍了广西北部湾经济区的人文经济概况，包括行政区域，特色民族，特色产业；介绍了人文经济地理的基本原理与基础知识，包括人口与民族风俗语言文化等；提出来野外工作方法及报告写作主要事项等。以广西北部湾经济区南钦北防四市为例，通过介绍其人文经济概况，指导学生把握人文经济地理基本原理和基础知识、野外工作方法及报告写作注意事项，并通过介绍典型实习点，提高学生思考能力与野外实践活动成效。可供相关专业参考使用。</t>
  </si>
  <si>
    <t xml:space="preserve">高校地理学相关专业师生</t>
  </si>
  <si>
    <t xml:space="preserve">K901</t>
  </si>
  <si>
    <r>
      <rPr>
        <sz val="10"/>
        <rFont val="Noto Sans"/>
        <family val="2"/>
      </rPr>
      <t xml:space="preserve">人文地理</t>
    </r>
    <r>
      <rPr>
        <sz val="10"/>
        <rFont val="宋体"/>
        <family val="0"/>
        <charset val="134"/>
      </rPr>
      <t xml:space="preserve">-</t>
    </r>
    <r>
      <rPr>
        <sz val="10"/>
        <rFont val="Noto Sans"/>
        <family val="2"/>
      </rPr>
      <t xml:space="preserve">教育实习</t>
    </r>
    <r>
      <rPr>
        <sz val="10"/>
        <rFont val="宋体"/>
        <family val="0"/>
        <charset val="134"/>
      </rPr>
      <t xml:space="preserve">-</t>
    </r>
    <r>
      <rPr>
        <sz val="10"/>
        <rFont val="Noto Sans"/>
        <family val="2"/>
      </rPr>
      <t xml:space="preserve">教材</t>
    </r>
  </si>
  <si>
    <t xml:space="preserve">9787307223325</t>
  </si>
  <si>
    <t xml:space="preserve">978-7-307-22593-0</t>
  </si>
  <si>
    <t xml:space="preserve">安陆市地名志</t>
  </si>
  <si>
    <t xml:space="preserve">湖北省地名志丛书</t>
  </si>
  <si>
    <t xml:space="preserve">《安陆市地名志》编纂委员会、安陆市民政局 编纂</t>
  </si>
  <si>
    <r>
      <rPr>
        <sz val="10"/>
        <rFont val="Noto Sans"/>
        <family val="2"/>
      </rPr>
      <t xml:space="preserve">安陆市地名志编纂委员会部署全市的党史</t>
    </r>
    <r>
      <rPr>
        <sz val="10"/>
        <rFont val="宋体"/>
        <family val="0"/>
        <charset val="134"/>
      </rPr>
      <t xml:space="preserve">;</t>
    </r>
    <r>
      <rPr>
        <sz val="10"/>
        <rFont val="Noto Sans"/>
        <family val="2"/>
      </rPr>
      <t xml:space="preserve">地方志工作</t>
    </r>
    <r>
      <rPr>
        <sz val="10"/>
        <rFont val="宋体"/>
        <family val="0"/>
        <charset val="134"/>
      </rPr>
      <t xml:space="preserve">;</t>
    </r>
    <r>
      <rPr>
        <sz val="10"/>
        <rFont val="Noto Sans"/>
        <family val="2"/>
      </rPr>
      <t xml:space="preserve">承担全市党史</t>
    </r>
    <r>
      <rPr>
        <sz val="10"/>
        <rFont val="宋体"/>
        <family val="0"/>
        <charset val="134"/>
      </rPr>
      <t xml:space="preserve">;</t>
    </r>
    <r>
      <rPr>
        <sz val="10"/>
        <rFont val="Noto Sans"/>
        <family val="2"/>
      </rPr>
      <t xml:space="preserve">地方志资料的征集</t>
    </r>
    <r>
      <rPr>
        <sz val="10"/>
        <rFont val="宋体"/>
        <family val="0"/>
        <charset val="134"/>
      </rPr>
      <t xml:space="preserve">;</t>
    </r>
    <r>
      <rPr>
        <sz val="10"/>
        <rFont val="Noto Sans"/>
        <family val="2"/>
      </rPr>
      <t xml:space="preserve">调访</t>
    </r>
    <r>
      <rPr>
        <sz val="10"/>
        <rFont val="宋体"/>
        <family val="0"/>
        <charset val="134"/>
      </rPr>
      <t xml:space="preserve">;</t>
    </r>
    <r>
      <rPr>
        <sz val="10"/>
        <rFont val="Noto Sans"/>
        <family val="2"/>
      </rPr>
      <t xml:space="preserve">整理和研究</t>
    </r>
    <r>
      <rPr>
        <sz val="10"/>
        <rFont val="宋体"/>
        <family val="0"/>
        <charset val="134"/>
      </rPr>
      <t xml:space="preserve">;</t>
    </r>
    <r>
      <rPr>
        <sz val="10"/>
        <rFont val="Noto Sans"/>
        <family val="2"/>
      </rPr>
      <t xml:space="preserve">编纂安陆市地方党史</t>
    </r>
    <r>
      <rPr>
        <sz val="10"/>
        <rFont val="宋体"/>
        <family val="0"/>
        <charset val="134"/>
      </rPr>
      <t xml:space="preserve">;</t>
    </r>
    <r>
      <rPr>
        <sz val="10"/>
        <rFont val="Noto Sans"/>
        <family val="2"/>
      </rPr>
      <t xml:space="preserve">地方组织史</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年鉴等地情书籍。 </t>
    </r>
  </si>
  <si>
    <r>
      <rPr>
        <sz val="10"/>
        <rFont val="Noto Sans"/>
        <family val="2"/>
      </rPr>
      <t xml:space="preserve">本书是“湖北省地名文化丛书”中的一本，主要是安陆市的地名记录。安陆是有两三千年古文化底蕴的古县城，安陆与京山屈家岭、天门石家河、襄阳雕龙碑构成鄂北云梦泽的文化带，在中华文明发生的历史中有极为重要的地位。安陆市地名有的以渡桥亭命名于路河，隐藏着古代的交通文明；有的以动物名称和方言命名，展现悠久的本土文化；有的以人名作地名，反映人们对人物品质的敬仰；有的以建筑遗址取名，记忆着特有的时代文化，等等。在全国地名第二次普查时，本书团队走遍</t>
    </r>
    <r>
      <rPr>
        <sz val="10"/>
        <rFont val="宋体"/>
        <family val="0"/>
        <charset val="134"/>
      </rPr>
      <t xml:space="preserve">16</t>
    </r>
    <r>
      <rPr>
        <sz val="10"/>
        <rFont val="Noto Sans"/>
        <family val="2"/>
      </rPr>
      <t xml:space="preserve">个乡镇的</t>
    </r>
    <r>
      <rPr>
        <sz val="10"/>
        <rFont val="宋体"/>
        <family val="0"/>
        <charset val="134"/>
      </rPr>
      <t xml:space="preserve">398</t>
    </r>
    <r>
      <rPr>
        <sz val="10"/>
        <rFont val="Noto Sans"/>
        <family val="2"/>
      </rPr>
      <t xml:space="preserve">个行政村</t>
    </r>
    <r>
      <rPr>
        <sz val="10"/>
        <rFont val="宋体"/>
        <family val="0"/>
        <charset val="134"/>
      </rPr>
      <t xml:space="preserve">3800</t>
    </r>
    <r>
      <rPr>
        <sz val="10"/>
        <rFont val="Noto Sans"/>
        <family val="2"/>
      </rPr>
      <t xml:space="preserve">多个居民点，在</t>
    </r>
    <r>
      <rPr>
        <sz val="10"/>
        <rFont val="宋体"/>
        <family val="0"/>
        <charset val="134"/>
      </rPr>
      <t xml:space="preserve">2019</t>
    </r>
    <r>
      <rPr>
        <sz val="10"/>
        <rFont val="Noto Sans"/>
        <family val="2"/>
      </rPr>
      <t xml:space="preserve">年底编纂完成本书。</t>
    </r>
  </si>
  <si>
    <t xml:space="preserve">K926.33</t>
  </si>
  <si>
    <r>
      <rPr>
        <sz val="10"/>
        <rFont val="Noto Sans"/>
        <family val="2"/>
      </rPr>
      <t xml:space="preserve">地名</t>
    </r>
    <r>
      <rPr>
        <sz val="10"/>
        <rFont val="宋体"/>
        <family val="0"/>
        <charset val="134"/>
      </rPr>
      <t xml:space="preserve">-</t>
    </r>
    <r>
      <rPr>
        <sz val="10"/>
        <rFont val="Noto Sans"/>
        <family val="2"/>
      </rPr>
      <t xml:space="preserve">安陆市</t>
    </r>
  </si>
  <si>
    <t xml:space="preserve">9787307225930</t>
  </si>
  <si>
    <t xml:space="preserve">29cm</t>
  </si>
  <si>
    <t xml:space="preserve">978-7-307-22860-3</t>
  </si>
  <si>
    <t xml:space="preserve">法国热点问题研究（三）</t>
  </si>
  <si>
    <t xml:space="preserve">法语国家研究丛书</t>
  </si>
  <si>
    <t xml:space="preserve">王战、刘婧玥、孙小涵、叶剑如 主编</t>
  </si>
  <si>
    <t xml:space="preserve">王战，教授、博导，中国法语教学研究会副会长，全国社科基金同行评议专家，科技部“高端外国专家引进计划”评审专家。巴黎七大《亚非拉研究所》特聘研究员，法国克莱蒙大学社会研究中心特聘研究员。法国《金融技术与发展》编委，《人民日报》海外网特约评论员，发改委《中国投资》特约撰稿人；中国非洲历史研究会理事，中国亚非学会理事，教育部中法人文交流研究中心主任，法国研究中心和非洲研究中心主任。</t>
  </si>
  <si>
    <r>
      <rPr>
        <sz val="10"/>
        <rFont val="Noto Sans"/>
        <family val="2"/>
      </rPr>
      <t xml:space="preserve">本书为武汉大学中法人文交流研究中心携手武汉大学教育部国别研究重点基地“法国研究中心”组织人员编译的法国热点问题报道合集，旨在增强读者对法国的了解，为推动中法人文交流蓬勃发展作出贡献。本书汇集了</t>
    </r>
    <r>
      <rPr>
        <sz val="10"/>
        <rFont val="宋体"/>
        <family val="0"/>
        <charset val="134"/>
      </rPr>
      <t xml:space="preserve">2020—2021</t>
    </r>
    <r>
      <rPr>
        <sz val="10"/>
        <rFont val="Noto Sans"/>
        <family val="2"/>
      </rPr>
      <t xml:space="preserve">年度法国政治、经济、社会三大板块热点问题，新闻来源真实多样，研究领域全面丰富，做到了紧密追踪法国各大热点问题最新状态，全方位展现热点发展趋势，为国内学界研究法国提供了更加翔实的数据和更加新颖的视角，具有重要的参考价值和学术意义。</t>
    </r>
  </si>
  <si>
    <t xml:space="preserve">K956.5</t>
  </si>
  <si>
    <r>
      <rPr>
        <sz val="10"/>
        <rFont val="Noto Sans"/>
        <family val="2"/>
      </rPr>
      <t xml:space="preserve">法国</t>
    </r>
    <r>
      <rPr>
        <sz val="10"/>
        <rFont val="宋体"/>
        <family val="0"/>
        <charset val="134"/>
      </rPr>
      <t xml:space="preserve">-</t>
    </r>
    <r>
      <rPr>
        <sz val="10"/>
        <rFont val="Noto Sans"/>
        <family val="2"/>
      </rPr>
      <t xml:space="preserve">研究</t>
    </r>
  </si>
  <si>
    <t xml:space="preserve">9787307228603</t>
  </si>
  <si>
    <t xml:space="preserve">978-7-307-22698-2</t>
  </si>
  <si>
    <t xml:space="preserve">基础地理实体数据组织与建库</t>
  </si>
  <si>
    <r>
      <rPr>
        <sz val="10"/>
        <rFont val="Noto Sans"/>
        <family val="2"/>
      </rPr>
      <t xml:space="preserve">新型基础测绘系列</t>
    </r>
    <r>
      <rPr>
        <sz val="10"/>
        <rFont val="Arial"/>
        <family val="2"/>
      </rPr>
      <t xml:space="preserve">·</t>
    </r>
    <r>
      <rPr>
        <sz val="10"/>
        <rFont val="Noto Sans"/>
        <family val="2"/>
      </rPr>
      <t xml:space="preserve">地理实体篇</t>
    </r>
  </si>
  <si>
    <t xml:space="preserve">武汉市测绘研究院 主编</t>
  </si>
  <si>
    <t xml:space="preserve">肖建华，正高职高级工程师，专技二级，注册测绘师、注册咨询工程师；武汉市测绘研究院院长，享受国务院专项津贴；是武汉市劳动模范、武汉市五一劳动奖章获得者；兼任湖北省测绘地理信息学会副理事长；武汉大学兼职教授。入选国家科技部国家科技进步奖评审专家库，获夏坚白测绘事业创业与科技创新奖，获武汉市首批“黄鹤英才”称号，是湖北省优秀科技工作者。</t>
  </si>
  <si>
    <t xml:space="preserve">19.25</t>
  </si>
  <si>
    <t xml:space="preserve">444</t>
  </si>
  <si>
    <t xml:space="preserve">2</t>
  </si>
  <si>
    <r>
      <rPr>
        <sz val="10"/>
        <rFont val="Noto Sans"/>
        <family val="2"/>
      </rPr>
      <t xml:space="preserve">本书是国家新型基础测绘体系建设探索试点的结晶和基础地理实体数据组织与建库的首部专著。全书分为</t>
    </r>
    <r>
      <rPr>
        <sz val="10"/>
        <rFont val="宋体"/>
        <family val="0"/>
        <charset val="134"/>
      </rPr>
      <t xml:space="preserve">6</t>
    </r>
    <r>
      <rPr>
        <sz val="10"/>
        <rFont val="Noto Sans"/>
        <family val="2"/>
      </rPr>
      <t xml:space="preserve">章，全面系统地介绍了基础地理实体的概念定义、基本特点、主要作用、研究现状、分类编码、组织结构、生产建库、质量检查以及管理更新等理论方法，重点阐述了基础地理实体生产的两种途径：存量数据转换地理实体和全息数据生产地理实体。本书内容丰富，深入浅出，实用性强，可供测绘地理信息专业的学者及工程技术人员参考阅读。本书是基于国家新型基础测绘建设武汉试点项目完成的，对基础地理实体数据组织与建库、质量检查以及更新管理等进行了详细介绍，对于其他城市的基础测绘建设具有重要的参考价值。</t>
    </r>
  </si>
  <si>
    <t xml:space="preserve">K92-39</t>
  </si>
  <si>
    <r>
      <rPr>
        <sz val="10"/>
        <rFont val="Noto Sans"/>
        <family val="2"/>
      </rPr>
      <t xml:space="preserve">地理</t>
    </r>
    <r>
      <rPr>
        <sz val="10"/>
        <rFont val="Arial"/>
        <family val="2"/>
      </rPr>
      <t xml:space="preserve">-</t>
    </r>
    <r>
      <rPr>
        <sz val="10"/>
        <rFont val="Noto Sans"/>
        <family val="2"/>
      </rPr>
      <t xml:space="preserve">实体</t>
    </r>
    <r>
      <rPr>
        <sz val="10"/>
        <rFont val="Arial"/>
        <family val="2"/>
      </rPr>
      <t xml:space="preserve">-</t>
    </r>
    <r>
      <rPr>
        <sz val="10"/>
        <rFont val="Noto Sans"/>
        <family val="2"/>
      </rPr>
      <t xml:space="preserve">数据库</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26982</t>
  </si>
  <si>
    <t xml:space="preserve">978-7-307-22694-4</t>
  </si>
  <si>
    <r>
      <rPr>
        <sz val="10"/>
        <rFont val="宋体"/>
        <family val="0"/>
        <charset val="134"/>
      </rPr>
      <t xml:space="preserve">[</t>
    </r>
    <r>
      <rPr>
        <sz val="10"/>
        <rFont val="Noto Sans"/>
        <family val="2"/>
      </rPr>
      <t xml:space="preserve">宝祐</t>
    </r>
    <r>
      <rPr>
        <sz val="10"/>
        <rFont val="宋体"/>
        <family val="0"/>
        <charset val="134"/>
      </rPr>
      <t xml:space="preserve">]</t>
    </r>
    <r>
      <rPr>
        <sz val="10"/>
        <rFont val="Noto Sans"/>
        <family val="2"/>
      </rPr>
      <t xml:space="preserve">寿昌乘 </t>
    </r>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武昌縣志 </t>
    </r>
    <r>
      <rPr>
        <sz val="10"/>
        <rFont val="宋体"/>
        <family val="0"/>
        <charset val="134"/>
      </rPr>
      <t xml:space="preserve">[</t>
    </r>
    <r>
      <rPr>
        <sz val="10"/>
        <rFont val="Noto Sans"/>
        <family val="2"/>
      </rPr>
      <t xml:space="preserve">乾隆</t>
    </r>
    <r>
      <rPr>
        <sz val="10"/>
        <rFont val="宋体"/>
        <family val="0"/>
        <charset val="134"/>
      </rPr>
      <t xml:space="preserve">]</t>
    </r>
    <r>
      <rPr>
        <sz val="10"/>
        <rFont val="Noto Sans"/>
        <family val="2"/>
      </rPr>
      <t xml:space="preserve">武昌縣志</t>
    </r>
  </si>
  <si>
    <t xml:space="preserve">荆楚文库</t>
  </si>
  <si>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佚名 修纂 </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文廷式 辑；</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熊登 修 </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孟振祖 纂；</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邵瑕龄 修 </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谈有典 纂</t>
    </r>
  </si>
  <si>
    <t xml:space="preserve">文廷式，字道希、芸阁，号纯常子、罗霄山人等。中国近代著名爱国诗人、词家、学者，在甲午战争时期主战反和，并积极致力于维新变法运动，是晚清政治斗争中的关键人物之一。</t>
  </si>
  <si>
    <r>
      <rPr>
        <sz val="10"/>
        <rFont val="Noto Sans"/>
        <family val="2"/>
      </rPr>
      <t xml:space="preserve">本书为《荆楚文库</t>
    </r>
    <r>
      <rPr>
        <sz val="10"/>
        <rFont val="宋体"/>
        <family val="0"/>
        <charset val="134"/>
      </rPr>
      <t xml:space="preserve">·</t>
    </r>
    <r>
      <rPr>
        <sz val="10"/>
        <rFont val="Noto Sans"/>
        <family val="2"/>
      </rPr>
      <t xml:space="preserve">方志编》的三种，以湖北省图书馆所藏宝祐《寿昌乘》，康熙、乾隆《武昌县志》为底本进行整理，以影印的方式出版。《</t>
    </r>
    <r>
      <rPr>
        <sz val="10"/>
        <rFont val="宋体"/>
        <family val="0"/>
        <charset val="134"/>
      </rPr>
      <t xml:space="preserve">[</t>
    </r>
    <r>
      <rPr>
        <sz val="10"/>
        <rFont val="Noto Sans"/>
        <family val="2"/>
      </rPr>
      <t xml:space="preserve">宝祐</t>
    </r>
    <r>
      <rPr>
        <sz val="10"/>
        <rFont val="宋体"/>
        <family val="0"/>
        <charset val="134"/>
      </rPr>
      <t xml:space="preserve">]</t>
    </r>
    <r>
      <rPr>
        <sz val="10"/>
        <rFont val="Noto Sans"/>
        <family val="2"/>
      </rPr>
      <t xml:space="preserve">寿昌乘》一卷，宋佚名修纂，清文廷式辑。《</t>
    </r>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武昌县志》八卷，清熊登修，清孟振祖纂。《</t>
    </r>
    <r>
      <rPr>
        <sz val="10"/>
        <rFont val="宋体"/>
        <family val="0"/>
        <charset val="134"/>
      </rPr>
      <t xml:space="preserve">[</t>
    </r>
    <r>
      <rPr>
        <sz val="10"/>
        <rFont val="Noto Sans"/>
        <family val="2"/>
      </rPr>
      <t xml:space="preserve">乾隆</t>
    </r>
    <r>
      <rPr>
        <sz val="10"/>
        <rFont val="宋体"/>
        <family val="0"/>
        <charset val="134"/>
      </rPr>
      <t xml:space="preserve">]</t>
    </r>
    <r>
      <rPr>
        <sz val="10"/>
        <rFont val="Noto Sans"/>
        <family val="2"/>
      </rPr>
      <t xml:space="preserve">武昌县志》十卷首一卷，清邵遐龄修，清谈有典纂。《</t>
    </r>
    <r>
      <rPr>
        <sz val="10"/>
        <rFont val="宋体"/>
        <family val="0"/>
        <charset val="134"/>
      </rPr>
      <t xml:space="preserve">[</t>
    </r>
    <r>
      <rPr>
        <sz val="10"/>
        <rFont val="Noto Sans"/>
        <family val="2"/>
      </rPr>
      <t xml:space="preserve">宝祐</t>
    </r>
    <r>
      <rPr>
        <sz val="10"/>
        <rFont val="宋体"/>
        <family val="0"/>
        <charset val="134"/>
      </rPr>
      <t xml:space="preserve">]</t>
    </r>
    <r>
      <rPr>
        <sz val="10"/>
        <rFont val="Noto Sans"/>
        <family val="2"/>
      </rPr>
      <t xml:space="preserve">寿昌乘》是清末文廷式据《永乐大典》阳韵“昌”字下辑佚，他卷亦刺取数条，成四考、四十六子目，书中贡士止于宝祐三年（</t>
    </r>
    <r>
      <rPr>
        <sz val="10"/>
        <rFont val="宋体"/>
        <family val="0"/>
        <charset val="134"/>
      </rPr>
      <t xml:space="preserve">1255</t>
    </r>
    <r>
      <rPr>
        <sz val="10"/>
        <rFont val="Noto Sans"/>
        <family val="2"/>
      </rPr>
      <t xml:space="preserve">），记事止于宝祐六年（</t>
    </r>
    <r>
      <rPr>
        <sz val="10"/>
        <rFont val="宋体"/>
        <family val="0"/>
        <charset val="134"/>
      </rPr>
      <t xml:space="preserve">1258</t>
    </r>
    <r>
      <rPr>
        <sz val="10"/>
        <rFont val="Noto Sans"/>
        <family val="2"/>
      </rPr>
      <t xml:space="preserve">）。大体分四部分：城社、文事、武事、古迹。寿昌沿革及复县、复军记载最详，史志无征，对南宋时期寿昌军的研究或有补益。康熙、乾隆《武昌县志》内容涵盖地理志、建置志、祀典志、赋役志、秩官志、人物志、灾异志、艺文志等，是全面、系统记述清代武昌县自然、政治、经济、文化等的史料汇编。</t>
    </r>
  </si>
  <si>
    <t xml:space="preserve">K296.3</t>
  </si>
  <si>
    <r>
      <rPr>
        <sz val="10"/>
        <rFont val="Noto Sans"/>
        <family val="2"/>
      </rPr>
      <t xml:space="preserve">鄂州</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南宋</t>
    </r>
  </si>
  <si>
    <t xml:space="preserve">9787307226944</t>
  </si>
  <si>
    <t xml:space="preserve">978-7-307-22781-1</t>
  </si>
  <si>
    <r>
      <rPr>
        <sz val="10"/>
        <rFont val="宋体"/>
        <family val="0"/>
        <charset val="134"/>
      </rPr>
      <t xml:space="preserve">[</t>
    </r>
    <r>
      <rPr>
        <sz val="10"/>
        <rFont val="Noto Sans"/>
        <family val="2"/>
      </rPr>
      <t xml:space="preserve">嘉靖</t>
    </r>
    <r>
      <rPr>
        <sz val="10"/>
        <rFont val="宋体"/>
        <family val="0"/>
        <charset val="134"/>
      </rPr>
      <t xml:space="preserve">]</t>
    </r>
    <r>
      <rPr>
        <sz val="10"/>
        <rFont val="Noto Sans"/>
        <family val="2"/>
      </rPr>
      <t xml:space="preserve">随志 </t>
    </r>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随州志 </t>
    </r>
    <r>
      <rPr>
        <sz val="10"/>
        <rFont val="宋体"/>
        <family val="0"/>
        <charset val="134"/>
      </rPr>
      <t xml:space="preserve">[</t>
    </r>
    <r>
      <rPr>
        <sz val="10"/>
        <rFont val="Noto Sans"/>
        <family val="2"/>
      </rPr>
      <t xml:space="preserve">乾隆</t>
    </r>
    <r>
      <rPr>
        <sz val="10"/>
        <rFont val="宋体"/>
        <family val="0"/>
        <charset val="134"/>
      </rPr>
      <t xml:space="preserve">]</t>
    </r>
    <r>
      <rPr>
        <sz val="10"/>
        <rFont val="Noto Sans"/>
        <family val="2"/>
      </rPr>
      <t xml:space="preserve">随州志</t>
    </r>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任德 修 </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颜木 纂；</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刘霦 修 </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何藩 等纂；</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张璿 纂修</t>
    </r>
  </si>
  <si>
    <r>
      <rPr>
        <sz val="10"/>
        <color rgb="FF000000"/>
        <rFont val="Noto Sans"/>
        <family val="2"/>
      </rPr>
      <t xml:space="preserve">任德，字克成，明四川成都人，嘉靖十六年（</t>
    </r>
    <r>
      <rPr>
        <sz val="10"/>
        <color rgb="FF000000"/>
        <rFont val="宋体"/>
        <family val="0"/>
        <charset val="134"/>
      </rPr>
      <t xml:space="preserve">1537</t>
    </r>
    <r>
      <rPr>
        <sz val="10"/>
        <color rgb="FF000000"/>
        <rFont val="Noto Sans"/>
        <family val="2"/>
      </rPr>
      <t xml:space="preserve">）任隨州知州。顔木，字惟喬，自號淮漢先生，湖廣應山人，正德十二年（</t>
    </r>
    <r>
      <rPr>
        <sz val="10"/>
        <color rgb="FF000000"/>
        <rFont val="宋体"/>
        <family val="0"/>
        <charset val="134"/>
      </rPr>
      <t xml:space="preserve">1517</t>
    </r>
    <r>
      <rPr>
        <sz val="10"/>
        <color rgb="FF000000"/>
        <rFont val="Noto Sans"/>
        <family val="2"/>
      </rPr>
      <t xml:space="preserve">）進士，歷官知縣、知州。</t>
    </r>
  </si>
  <si>
    <r>
      <rPr>
        <sz val="10"/>
        <rFont val="Noto Sans"/>
        <family val="2"/>
      </rPr>
      <t xml:space="preserve">本书为《</t>
    </r>
    <r>
      <rPr>
        <sz val="10"/>
        <rFont val="宋体"/>
        <family val="0"/>
        <charset val="134"/>
      </rPr>
      <t xml:space="preserve">[</t>
    </r>
    <r>
      <rPr>
        <sz val="10"/>
        <rFont val="Noto Sans"/>
        <family val="2"/>
      </rPr>
      <t xml:space="preserve">嘉靖</t>
    </r>
    <r>
      <rPr>
        <sz val="10"/>
        <rFont val="宋体"/>
        <family val="0"/>
        <charset val="134"/>
      </rPr>
      <t xml:space="preserve">]</t>
    </r>
    <r>
      <rPr>
        <sz val="10"/>
        <rFont val="Noto Sans"/>
        <family val="2"/>
      </rPr>
      <t xml:space="preserve">随志》《</t>
    </r>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随州志》《</t>
    </r>
    <r>
      <rPr>
        <sz val="10"/>
        <rFont val="宋体"/>
        <family val="0"/>
        <charset val="134"/>
      </rPr>
      <t xml:space="preserve">[</t>
    </r>
    <r>
      <rPr>
        <sz val="10"/>
        <rFont val="Noto Sans"/>
        <family val="2"/>
      </rPr>
      <t xml:space="preserve">乾隆</t>
    </r>
    <r>
      <rPr>
        <sz val="10"/>
        <rFont val="宋体"/>
        <family val="0"/>
        <charset val="134"/>
      </rPr>
      <t xml:space="preserve">]</t>
    </r>
    <r>
      <rPr>
        <sz val="10"/>
        <rFont val="Noto Sans"/>
        <family val="2"/>
      </rPr>
      <t xml:space="preserve">随州志》三种方志的汇编，分别以国家图书馆所藏嘉靖十八年（</t>
    </r>
    <r>
      <rPr>
        <sz val="10"/>
        <rFont val="宋体"/>
        <family val="0"/>
        <charset val="134"/>
      </rPr>
      <t xml:space="preserve">1539</t>
    </r>
    <r>
      <rPr>
        <sz val="10"/>
        <rFont val="Noto Sans"/>
        <family val="2"/>
      </rPr>
      <t xml:space="preserve">）刻本、湖北省圖書館所藏康熙六年刻本、天津圖書館所藏乾隆五十五年刻本为底本进行整理，以影印的方式出版。《</t>
    </r>
    <r>
      <rPr>
        <sz val="10"/>
        <rFont val="宋体"/>
        <family val="0"/>
        <charset val="134"/>
      </rPr>
      <t xml:space="preserve">[</t>
    </r>
    <r>
      <rPr>
        <sz val="10"/>
        <rFont val="Noto Sans"/>
        <family val="2"/>
      </rPr>
      <t xml:space="preserve">嘉靖</t>
    </r>
    <r>
      <rPr>
        <sz val="10"/>
        <rFont val="宋体"/>
        <family val="0"/>
        <charset val="134"/>
      </rPr>
      <t xml:space="preserve">]</t>
    </r>
    <r>
      <rPr>
        <sz val="10"/>
        <rFont val="Noto Sans"/>
        <family val="2"/>
      </rPr>
      <t xml:space="preserve">随志》二卷，明任德修，明顔木纂。《</t>
    </r>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随州志》四卷，清劉霦修，清何藩等纂。《</t>
    </r>
    <r>
      <rPr>
        <sz val="10"/>
        <rFont val="宋体"/>
        <family val="0"/>
        <charset val="134"/>
      </rPr>
      <t xml:space="preserve">[</t>
    </r>
    <r>
      <rPr>
        <sz val="10"/>
        <rFont val="Noto Sans"/>
        <family val="2"/>
      </rPr>
      <t xml:space="preserve">乾隆</t>
    </r>
    <r>
      <rPr>
        <sz val="10"/>
        <rFont val="宋体"/>
        <family val="0"/>
        <charset val="134"/>
      </rPr>
      <t xml:space="preserve">]</t>
    </r>
    <r>
      <rPr>
        <sz val="10"/>
        <rFont val="Noto Sans"/>
        <family val="2"/>
      </rPr>
      <t xml:space="preserve">随州志》十八卷首一卷。三种方志内容涵盖地理志、建置志、秩官志、人物志、艺文志等，是全面、系统记述明清随州自然、政治、经济、文化等的史料汇编。</t>
    </r>
  </si>
  <si>
    <t xml:space="preserve">K296.33</t>
  </si>
  <si>
    <r>
      <rPr>
        <sz val="10"/>
        <rFont val="Noto Sans"/>
        <family val="2"/>
      </rPr>
      <t xml:space="preserve">随州</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明清代</t>
    </r>
  </si>
  <si>
    <t xml:space="preserve">9787307227811</t>
  </si>
  <si>
    <t xml:space="preserve">978-7-307-22508-4</t>
  </si>
  <si>
    <r>
      <rPr>
        <sz val="10"/>
        <rFont val="宋体"/>
        <family val="0"/>
        <charset val="134"/>
      </rPr>
      <t xml:space="preserve">[</t>
    </r>
    <r>
      <rPr>
        <sz val="10"/>
        <rFont val="Noto Sans"/>
        <family val="2"/>
      </rPr>
      <t xml:space="preserve">康熙四年</t>
    </r>
    <r>
      <rPr>
        <sz val="10"/>
        <rFont val="宋体"/>
        <family val="0"/>
        <charset val="134"/>
      </rPr>
      <t xml:space="preserve">]</t>
    </r>
    <r>
      <rPr>
        <sz val="10"/>
        <rFont val="Noto Sans"/>
        <family val="2"/>
      </rPr>
      <t xml:space="preserve">罗田县志 </t>
    </r>
    <r>
      <rPr>
        <sz val="10"/>
        <rFont val="宋体"/>
        <family val="0"/>
        <charset val="134"/>
      </rPr>
      <t xml:space="preserve">[</t>
    </r>
    <r>
      <rPr>
        <sz val="10"/>
        <rFont val="Noto Sans"/>
        <family val="2"/>
      </rPr>
      <t xml:space="preserve">康熙五十六年</t>
    </r>
    <r>
      <rPr>
        <sz val="10"/>
        <rFont val="宋体"/>
        <family val="0"/>
        <charset val="134"/>
      </rPr>
      <t xml:space="preserve">]</t>
    </r>
    <r>
      <rPr>
        <sz val="10"/>
        <rFont val="Noto Sans"/>
        <family val="2"/>
      </rPr>
      <t xml:space="preserve">罗田县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蔡容远 纂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张琳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刘青震 纂 </t>
    </r>
  </si>
  <si>
    <r>
      <rPr>
        <sz val="10"/>
        <color rgb="FF000000"/>
        <rFont val="Noto Sans"/>
        <family val="2"/>
      </rPr>
      <t xml:space="preserve">蔡容远，邑人，诸生。张琳，字崑璧，满洲镶红旗人，顺天府学生员，康熙五十二年（</t>
    </r>
    <r>
      <rPr>
        <sz val="10"/>
        <color rgb="FF000000"/>
        <rFont val="宋体"/>
        <family val="0"/>
        <charset val="134"/>
      </rPr>
      <t xml:space="preserve">1713</t>
    </r>
    <r>
      <rPr>
        <sz val="10"/>
        <color rgb="FF000000"/>
        <rFont val="Noto Sans"/>
        <family val="2"/>
      </rPr>
      <t xml:space="preserve">）官罗田知县。刘青震，字啸云，河南襄城人，举人。</t>
    </r>
  </si>
  <si>
    <r>
      <rPr>
        <sz val="10"/>
        <color rgb="FF000000"/>
        <rFont val="Noto Sans"/>
        <family val="2"/>
      </rPr>
      <t xml:space="preserve">本书系《荆楚文库地方志》之一种，由两本不同的《</t>
    </r>
    <r>
      <rPr>
        <sz val="10"/>
        <color rgb="FF000000"/>
        <rFont val="宋体"/>
        <family val="0"/>
        <charset val="134"/>
      </rPr>
      <t xml:space="preserve">[</t>
    </r>
    <r>
      <rPr>
        <sz val="10"/>
        <color rgb="FF000000"/>
        <rFont val="Noto Sans"/>
        <family val="2"/>
      </rPr>
      <t xml:space="preserve">康熙</t>
    </r>
    <r>
      <rPr>
        <sz val="10"/>
        <color rgb="FF000000"/>
        <rFont val="宋体"/>
        <family val="0"/>
        <charset val="134"/>
      </rPr>
      <t xml:space="preserve">]</t>
    </r>
    <r>
      <rPr>
        <sz val="10"/>
        <color rgb="FF000000"/>
        <rFont val="Noto Sans"/>
        <family val="2"/>
      </rPr>
      <t xml:space="preserve">罗田县志》拼合而成。一种为八卷，清蔡容远修，清康熙四年抄本；另一种是八卷，清张琳修，清刘青震纂，清康熙五十六年刻本。前者分地理志、食货志、官师志等十二门七十一目，与知县祝珝所修的明嘉靖罗田县志的行文格式保持一致，稍有改动；后者分地舆志、建置志、赋役志、职官志等八门五十四目，其内容或取于省志，或访于土著，无从稽考者则据郡志录入。该书是反映罗田地区地理沿革、区划变迁、历史文化等的历史性史料汇编。</t>
    </r>
  </si>
  <si>
    <t xml:space="preserve">K296.34</t>
  </si>
  <si>
    <r>
      <rPr>
        <sz val="10"/>
        <rFont val="Noto Sans"/>
        <family val="2"/>
      </rPr>
      <t xml:space="preserve">罗田县</t>
    </r>
    <r>
      <rPr>
        <sz val="10"/>
        <rFont val="Arial"/>
        <family val="2"/>
      </rPr>
      <t xml:space="preserve">-</t>
    </r>
    <r>
      <rPr>
        <sz val="10"/>
        <rFont val="Noto Sans"/>
        <family val="2"/>
      </rPr>
      <t xml:space="preserve">地方志</t>
    </r>
    <r>
      <rPr>
        <sz val="10"/>
        <rFont val="Arial"/>
        <family val="2"/>
      </rPr>
      <t xml:space="preserve">-</t>
    </r>
    <r>
      <rPr>
        <sz val="10"/>
        <rFont val="Noto Sans"/>
        <family val="2"/>
      </rPr>
      <t xml:space="preserve">清代</t>
    </r>
  </si>
  <si>
    <t xml:space="preserve">9787307225084</t>
  </si>
  <si>
    <t xml:space="preserve">978-7-307-22142-0</t>
  </si>
  <si>
    <r>
      <rPr>
        <sz val="10"/>
        <rFont val="宋体"/>
        <family val="0"/>
        <charset val="134"/>
      </rPr>
      <t xml:space="preserve">[</t>
    </r>
    <r>
      <rPr>
        <sz val="10"/>
        <rFont val="Noto Sans"/>
        <family val="2"/>
      </rPr>
      <t xml:space="preserve">顺治</t>
    </r>
    <r>
      <rPr>
        <sz val="10"/>
        <rFont val="宋体"/>
        <family val="0"/>
        <charset val="134"/>
      </rPr>
      <t xml:space="preserve">]</t>
    </r>
    <r>
      <rPr>
        <sz val="10"/>
        <rFont val="Noto Sans"/>
        <family val="2"/>
      </rPr>
      <t xml:space="preserve">黄梅县志 </t>
    </r>
    <r>
      <rPr>
        <sz val="10"/>
        <rFont val="宋体"/>
        <family val="0"/>
        <charset val="134"/>
      </rPr>
      <t xml:space="preserve">[</t>
    </r>
    <r>
      <rPr>
        <sz val="10"/>
        <rFont val="Noto Sans"/>
        <family val="2"/>
      </rPr>
      <t xml:space="preserve">乾隆</t>
    </r>
    <r>
      <rPr>
        <sz val="10"/>
        <rFont val="宋体"/>
        <family val="0"/>
        <charset val="134"/>
      </rPr>
      <t xml:space="preserve">]</t>
    </r>
    <r>
      <rPr>
        <sz val="10"/>
        <rFont val="Noto Sans"/>
        <family val="2"/>
      </rPr>
      <t xml:space="preserve">黄梅县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徐昱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萧蕴枢 纂</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薛乘时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沈元寅 纂</t>
    </r>
  </si>
  <si>
    <t xml:space="preserve">徐昱，清直隶永平（今河北完县）人，贡生，官黄梅知县。萧藴枢，湖北孝感人，举人，儒学教谕。薛乘时，清河南原武人，举人。沈元寅，浙江归安人，廪生。</t>
  </si>
  <si>
    <r>
      <rPr>
        <sz val="10"/>
        <color rgb="FF000000"/>
        <rFont val="Noto Sans"/>
        <family val="2"/>
      </rPr>
      <t xml:space="preserve">本书系《荆楚文库地方志》之一种，由《</t>
    </r>
    <r>
      <rPr>
        <sz val="10"/>
        <color rgb="FF000000"/>
        <rFont val="Arial"/>
        <family val="2"/>
      </rPr>
      <t xml:space="preserve">[</t>
    </r>
    <r>
      <rPr>
        <sz val="10"/>
        <color rgb="FF000000"/>
        <rFont val="Noto Sans"/>
        <family val="2"/>
      </rPr>
      <t xml:space="preserve">顺治</t>
    </r>
    <r>
      <rPr>
        <sz val="10"/>
        <color rgb="FF000000"/>
        <rFont val="Arial"/>
        <family val="2"/>
      </rPr>
      <t xml:space="preserve">]</t>
    </r>
    <r>
      <rPr>
        <sz val="10"/>
        <color rgb="FF000000"/>
        <rFont val="Noto Sans"/>
        <family val="2"/>
      </rPr>
      <t xml:space="preserve">黄梅县志》与《</t>
    </r>
    <r>
      <rPr>
        <sz val="10"/>
        <color rgb="FF000000"/>
        <rFont val="Arial"/>
        <family val="2"/>
      </rPr>
      <t xml:space="preserve">[</t>
    </r>
    <r>
      <rPr>
        <sz val="10"/>
        <color rgb="FF000000"/>
        <rFont val="Noto Sans"/>
        <family val="2"/>
      </rPr>
      <t xml:space="preserve">乾隆</t>
    </r>
    <r>
      <rPr>
        <sz val="10"/>
        <color rgb="FF000000"/>
        <rFont val="Arial"/>
        <family val="2"/>
      </rPr>
      <t xml:space="preserve">]</t>
    </r>
    <r>
      <rPr>
        <sz val="10"/>
        <color rgb="FF000000"/>
        <rFont val="Noto Sans"/>
        <family val="2"/>
      </rPr>
      <t xml:space="preserve">黄梅县志》拼合而成。顺治志为清徐昱修，清萧藴枢纂，清顺治十七年（</t>
    </r>
    <r>
      <rPr>
        <sz val="10"/>
        <color rgb="FF000000"/>
        <rFont val="Arial"/>
        <family val="2"/>
      </rPr>
      <t xml:space="preserve">1660</t>
    </r>
    <r>
      <rPr>
        <sz val="10"/>
        <color rgb="FF000000"/>
        <rFont val="Noto Sans"/>
        <family val="2"/>
      </rPr>
      <t xml:space="preserve">）刻本。志分五纲：舆地、政务、人物、仙释、艺文，凡九卷六十目，卷一前设序，书末有黄景恒、萧藴枢跋。每纲前有首叙，“引起所以引其纲目”，大多数目后有“说”，为评说者对该目所涉事实之评述议论。乾隆志为清薛乘时修，清沈元寅纂，清乾隆二十一年（</t>
    </r>
    <r>
      <rPr>
        <sz val="10"/>
        <color rgb="FF000000"/>
        <rFont val="Arial"/>
        <family val="2"/>
      </rPr>
      <t xml:space="preserve">1756</t>
    </r>
    <r>
      <rPr>
        <sz val="10"/>
        <color rgb="FF000000"/>
        <rFont val="Noto Sans"/>
        <family val="2"/>
      </rPr>
      <t xml:space="preserve">）修五十四年（</t>
    </r>
    <r>
      <rPr>
        <sz val="10"/>
        <color rgb="FF000000"/>
        <rFont val="Arial"/>
        <family val="2"/>
      </rPr>
      <t xml:space="preserve">1789</t>
    </r>
    <r>
      <rPr>
        <sz val="10"/>
        <color rgb="FF000000"/>
        <rFont val="Noto Sans"/>
        <family val="2"/>
      </rPr>
      <t xml:space="preserve">）胡绍中重刻本，分表、志、传三纲。</t>
    </r>
  </si>
  <si>
    <r>
      <rPr>
        <sz val="10"/>
        <rFont val="Noto Sans"/>
        <family val="2"/>
      </rPr>
      <t xml:space="preserve">黄梅县</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21420</t>
  </si>
  <si>
    <t xml:space="preserve">978-7-307-22893-1</t>
  </si>
  <si>
    <r>
      <rPr>
        <sz val="10"/>
        <rFont val="宋体"/>
        <family val="0"/>
        <charset val="134"/>
      </rPr>
      <t xml:space="preserve">[</t>
    </r>
    <r>
      <rPr>
        <sz val="10"/>
        <rFont val="Noto Sans"/>
        <family val="2"/>
      </rPr>
      <t xml:space="preserve">同治</t>
    </r>
    <r>
      <rPr>
        <sz val="10"/>
        <rFont val="宋体"/>
        <family val="0"/>
        <charset val="134"/>
      </rPr>
      <t xml:space="preserve">]</t>
    </r>
    <r>
      <rPr>
        <sz val="10"/>
        <rFont val="Noto Sans"/>
        <family val="2"/>
      </rPr>
      <t xml:space="preserve">蒲圻县志</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顾际熙，郑庆华 修；</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文元音 等 纂</t>
    </r>
  </si>
  <si>
    <t xml:space="preserve">顾际熙，字鹿苹，直隶祁州人，官蒲圻知县。郑庆华，字砚香，广西桂林人，举人，官蒲圻知县。文元音，蒲圻人，同治举人。</t>
  </si>
  <si>
    <r>
      <rPr>
        <sz val="10"/>
        <color rgb="FF000000"/>
        <rFont val="Noto Sans"/>
        <family val="2"/>
      </rPr>
      <t xml:space="preserve">本书为《荆楚文库</t>
    </r>
    <r>
      <rPr>
        <sz val="10"/>
        <color rgb="FF000000"/>
        <rFont val="Arial"/>
        <family val="2"/>
      </rPr>
      <t xml:space="preserve">·</t>
    </r>
    <r>
      <rPr>
        <sz val="10"/>
        <color rgb="FF000000"/>
        <rFont val="Noto Sans"/>
        <family val="2"/>
      </rPr>
      <t xml:space="preserve">方志编》之一种，以影印整理方式出版《〔同治〕蒲圻县志》，以清顾际熙、郑庆华修，文元音等纂，湖北省图书馆藏清同治五年刻本为底本。是志共八卷，包含疆域、政典、祥异、职官、选举、名宦、人物、艺文等内容。修志者感于太平天国战争对本地文化事业破坏严重，遂承袭《〔道光〕蒲圻县志》续修是志，体例大体保持旧志，相比于道光志纲目失当之处，同治本有所调整和改正。是记录清代中晚期及以前蒲圻地区历史变迁的地方性史料汇编。</t>
    </r>
  </si>
  <si>
    <r>
      <rPr>
        <sz val="10"/>
        <rFont val="Noto Sans"/>
        <family val="2"/>
      </rPr>
      <t xml:space="preserve">赤壁市</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28931</t>
  </si>
  <si>
    <t xml:space="preserve">978-7-307-22604-3</t>
  </si>
  <si>
    <t xml:space="preserve">新名词与文化史</t>
  </si>
  <si>
    <t xml:space="preserve">传统中国研究丛书</t>
  </si>
  <si>
    <t xml:space="preserve">余来明、王杰泓 主编</t>
  </si>
  <si>
    <t xml:space="preserve">余来明，武汉大学珞珈特聘教授、博导，教育部人文社会科学重点研究基地武汉大学中国传统文化研究中心副主任。兼任武汉大学校学术委员会委员、人文社会科学研究院教授委员会副主任，国家“万人计划”青年拔尖人才。王杰泓，武汉大学艺术学院教授、博导。武汉大学中国文艺评论基地研究院，兼任国家社科基金通讯评审专家、教育部学位与研究生教育评审专家、湖北省美学学会常务理事。</t>
  </si>
  <si>
    <r>
      <rPr>
        <sz val="10"/>
        <rFont val="Noto Sans"/>
        <family val="2"/>
      </rPr>
      <t xml:space="preserve">由概念、术语切入研究中国现代学术转型及现代学术体系、话语体系的形成，是近年来历史研究的重要理路。概念史研究方法在中国学界的兴起，既有来自海外学术新方法的影响，也是现代学术研究路径在新时期的重新激发。本书从四个方面展现从“新名词”角度探讨文化史现象：（</t>
    </r>
    <r>
      <rPr>
        <sz val="10"/>
        <rFont val="宋体"/>
        <family val="0"/>
        <charset val="134"/>
      </rPr>
      <t xml:space="preserve">1</t>
    </r>
    <r>
      <rPr>
        <sz val="10"/>
        <rFont val="Noto Sans"/>
        <family val="2"/>
      </rPr>
      <t xml:space="preserve">）词语的选择，从方法论层面讨论</t>
    </r>
    <r>
      <rPr>
        <sz val="10"/>
        <rFont val="宋体"/>
        <family val="0"/>
        <charset val="134"/>
      </rPr>
      <t xml:space="preserve">19</t>
    </r>
    <r>
      <rPr>
        <sz val="10"/>
        <rFont val="Noto Sans"/>
        <family val="2"/>
      </rPr>
      <t xml:space="preserve">世纪末、</t>
    </r>
    <r>
      <rPr>
        <sz val="10"/>
        <rFont val="宋体"/>
        <family val="0"/>
        <charset val="134"/>
      </rPr>
      <t xml:space="preserve">20</t>
    </r>
    <r>
      <rPr>
        <sz val="10"/>
        <rFont val="Noto Sans"/>
        <family val="2"/>
      </rPr>
      <t xml:space="preserve">世纪初在中西日文化互动背景下新语输入的一般情形，及其与现代学术转型、话语形成之间的关联；（</t>
    </r>
    <r>
      <rPr>
        <sz val="10"/>
        <rFont val="宋体"/>
        <family val="0"/>
        <charset val="134"/>
      </rPr>
      <t xml:space="preserve">2</t>
    </r>
    <r>
      <rPr>
        <sz val="10"/>
        <rFont val="Noto Sans"/>
        <family val="2"/>
      </rPr>
      <t xml:space="preserve">）交错的文化史，以“文学”“艺术”“美学”“教育小说”等新术语为例，揭示近代中外文化接触过程中与概念厘析、文化跨语际转移等问题相关的历史内涵；（</t>
    </r>
    <r>
      <rPr>
        <sz val="10"/>
        <rFont val="宋体"/>
        <family val="0"/>
        <charset val="134"/>
      </rPr>
      <t xml:space="preserve">3</t>
    </r>
    <r>
      <rPr>
        <sz val="10"/>
        <rFont val="Noto Sans"/>
        <family val="2"/>
      </rPr>
      <t xml:space="preserve">）词语、观念与历史，聚焦近代以降中西文学、文化交汇进程中具有典型意义的术语、观念，考析其在跨语际实践过程中发生的意义变形与重组，由概念、术语的知识考古展现多面历史的丰富性和复杂性；（</t>
    </r>
    <r>
      <rPr>
        <sz val="10"/>
        <rFont val="宋体"/>
        <family val="0"/>
        <charset val="134"/>
      </rPr>
      <t xml:space="preserve">4</t>
    </r>
    <r>
      <rPr>
        <sz val="10"/>
        <rFont val="Noto Sans"/>
        <family val="2"/>
      </rPr>
      <t xml:space="preserve">）词语翻译与历史重构，由近代中西术语、概念的对译切入，考察词语翻译过程中发生的意义转移现象，由此解析因话语变化而衍生的历史建构问题。</t>
    </r>
  </si>
  <si>
    <t xml:space="preserve">K250.3</t>
  </si>
  <si>
    <r>
      <rPr>
        <sz val="10"/>
        <rFont val="Noto Sans"/>
        <family val="2"/>
      </rPr>
      <t xml:space="preserve">文化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近代</t>
    </r>
  </si>
  <si>
    <t xml:space="preserve">9787307226043</t>
  </si>
  <si>
    <t xml:space="preserve">978-7-307-22324-0</t>
  </si>
  <si>
    <t xml:space="preserve">马口窑——汉川马口窑址群考古工作报告</t>
  </si>
  <si>
    <t xml:space="preserve">孝感文化遗产集萃</t>
  </si>
  <si>
    <t xml:space="preserve">湖北省孝感市博物馆 编</t>
  </si>
  <si>
    <t xml:space="preserve">孝感市博物馆是国家二级博物馆，是经过孝感市编制委员会批准成立的由孝感市财政局全额拨款的事业单位。主要工作职责：负责全市文物保护单位的保护管理、考古发掘的收藏、保护、研究、展示人类活动和自然环境见证物及文物行政执法三大职责。博物馆新馆共四层，其中一楼为文物库房、文物编目、鉴定、修复、摄影等专业技术用房以及监控室；二、三楼为展厅及学术报告厅、纪念品售卖区；四楼为办公区域及社会教育培训教室。博物馆目前共设四个基本陈列，主要展出具有孝感地方特色的历史遗存。四个基本陈列分别为“孝感文明史” “窑火陶韵”“红色征程” “孝感动天”。</t>
  </si>
  <si>
    <t xml:space="preserve">889*1194</t>
  </si>
  <si>
    <t xml:space="preserve">孝感市汉川马口窑是湖北地区著名的窑址之一，其出产的陶器广泛应用于湖北民间并出口海外。本书编者为湖北省孝感市博物馆，主要围绕湖北汉川地区马口古窑址群落进行了考古发掘，并撰写了相关发掘报告，本书即是在该报告的基础上提炼、整理而成。全书围绕着马口窑的考证、马口窑址群落的调查、马口窑址发掘的具体报告、马口窑址陶器的特点介绍、马口窑址陶器系统研究与传承保护等方面展开。全面而系统地介绍了马口窑及其陶器的历史风貌、文化内涵、发展趋势等。</t>
  </si>
  <si>
    <t xml:space="preserve">K878.55</t>
  </si>
  <si>
    <r>
      <rPr>
        <sz val="10"/>
        <rFont val="Noto Sans"/>
        <family val="2"/>
      </rPr>
      <t xml:space="preserve">窑址（考古）</t>
    </r>
    <r>
      <rPr>
        <sz val="10"/>
        <rFont val="宋体"/>
        <family val="0"/>
        <charset val="134"/>
      </rPr>
      <t xml:space="preserve">-</t>
    </r>
    <r>
      <rPr>
        <sz val="10"/>
        <rFont val="Noto Sans"/>
        <family val="2"/>
      </rPr>
      <t xml:space="preserve">考古发展</t>
    </r>
    <r>
      <rPr>
        <sz val="10"/>
        <rFont val="宋体"/>
        <family val="0"/>
        <charset val="134"/>
      </rPr>
      <t xml:space="preserve">-</t>
    </r>
    <r>
      <rPr>
        <sz val="10"/>
        <rFont val="Noto Sans"/>
        <family val="2"/>
      </rPr>
      <t xml:space="preserve">发掘报告</t>
    </r>
    <r>
      <rPr>
        <sz val="10"/>
        <rFont val="宋体"/>
        <family val="0"/>
        <charset val="134"/>
      </rPr>
      <t xml:space="preserve">-</t>
    </r>
    <r>
      <rPr>
        <sz val="10"/>
        <rFont val="Noto Sans"/>
        <family val="2"/>
      </rPr>
      <t xml:space="preserve">汉川</t>
    </r>
  </si>
  <si>
    <t xml:space="preserve">9787307223240</t>
  </si>
  <si>
    <t xml:space="preserve">978-7-307-22445-2</t>
  </si>
  <si>
    <t xml:space="preserve">楚族、楚国与楚文化的起源及早期发展</t>
  </si>
  <si>
    <t xml:space="preserve">楚地出土文献：文本、地方社会与思想文化研究 “十三五”国家重点图书  国家出版基金项目 湖北省学术著作出版专项资金资助项目</t>
  </si>
  <si>
    <t xml:space="preserve">尹弘兵 著</t>
  </si>
  <si>
    <r>
      <rPr>
        <sz val="10"/>
        <rFont val="Noto Sans"/>
        <family val="2"/>
      </rPr>
      <t xml:space="preserve">尹弘兵，男，湖北天门人，博士。现为湖北省社会科学院楚文化研究所研究员，主要研究方向为先秦秦汉历史地理与文化，学术专长为以考古学背景审视先秦历史，注重考古与历史的结合。主持和承担国家和省部级社科项目多项，独著《楚国都城与核心区探索》，合著《楚都丹阳探索》，在《历史研究》等期刊发表论文</t>
    </r>
    <r>
      <rPr>
        <sz val="10"/>
        <rFont val="Arial"/>
        <family val="2"/>
      </rPr>
      <t xml:space="preserve">50</t>
    </r>
    <r>
      <rPr>
        <sz val="10"/>
        <rFont val="Noto Sans"/>
        <family val="2"/>
      </rPr>
      <t xml:space="preserve">多篇。</t>
    </r>
  </si>
  <si>
    <t xml:space="preserve">本书为“楚地出土文献：文本、地方社会与思想文化研究”丛书之一种。全书以清华简《楚居》等出土简牍资料为基本研究史料，结合相关传世文献，及楚地青铜器、陶器和考古遗存等考古资料，深入考察芈姓楚族起源、早期世系，及其与夏、商、周王室的互动关系，早期历代楚君的居地和迁徙，早期楚国所处自然及人文地理环境，楚文化的起源等问题，对楚国历史地理、楚国早期发展变迁和早期楚文化，以及周代南土格局演变等研究具有重要意义。本书是关于楚史、楚文化研究的学术专著，是将楚族起源、楚国起源与早期楚国历史结合起来进行整体性研究的著作。在研究方法上，主要从《楚居》文本入手进行分析，综合运用了考古学、人类学、历史学等多种研究方法。</t>
  </si>
  <si>
    <t xml:space="preserve">K231.07</t>
  </si>
  <si>
    <r>
      <rPr>
        <sz val="10"/>
        <rFont val="Noto Sans"/>
        <family val="2"/>
      </rPr>
      <t xml:space="preserve">中国历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楚国（？</t>
    </r>
    <r>
      <rPr>
        <sz val="10"/>
        <rFont val="宋体"/>
        <family val="0"/>
        <charset val="134"/>
      </rPr>
      <t xml:space="preserve">-</t>
    </r>
    <r>
      <rPr>
        <sz val="10"/>
        <rFont val="Noto Sans"/>
        <family val="2"/>
      </rPr>
      <t xml:space="preserve">前</t>
    </r>
    <r>
      <rPr>
        <sz val="10"/>
        <rFont val="宋体"/>
        <family val="0"/>
        <charset val="134"/>
      </rPr>
      <t xml:space="preserve">223</t>
    </r>
    <r>
      <rPr>
        <sz val="10"/>
        <rFont val="Noto Sans"/>
        <family val="2"/>
      </rPr>
      <t xml:space="preserve">）</t>
    </r>
  </si>
  <si>
    <t xml:space="preserve">9787307224452</t>
  </si>
  <si>
    <t xml:space="preserve">978-7-307-22149-9</t>
  </si>
  <si>
    <r>
      <rPr>
        <sz val="10"/>
        <rFont val="Noto Sans"/>
        <family val="2"/>
      </rPr>
      <t xml:space="preserve">战国秦代的乡里组织与地方社会</t>
    </r>
    <r>
      <rPr>
        <sz val="10"/>
        <rFont val="宋体"/>
        <family val="0"/>
        <charset val="134"/>
      </rPr>
      <t xml:space="preserve">:</t>
    </r>
    <r>
      <rPr>
        <sz val="10"/>
        <rFont val="Noto Sans"/>
        <family val="2"/>
      </rPr>
      <t xml:space="preserve">以简牍资料为中心的考察</t>
    </r>
  </si>
  <si>
    <t xml:space="preserve">王准 著</t>
  </si>
  <si>
    <r>
      <rPr>
        <sz val="10"/>
        <rFont val="Noto Sans"/>
        <family val="2"/>
      </rPr>
      <t xml:space="preserve">王准，</t>
    </r>
    <r>
      <rPr>
        <sz val="10"/>
        <rFont val="Arial"/>
        <family val="2"/>
      </rPr>
      <t xml:space="preserve">1980</t>
    </r>
    <r>
      <rPr>
        <sz val="10"/>
        <rFont val="Noto Sans"/>
        <family val="2"/>
      </rPr>
      <t xml:space="preserve">年生。现为湖北省社会科学院楚文化研究所副研究员，硕士生导师。主要研究方向包括楚文化、先秦秦汉史、出土文献与地方社会。主持国家社科基金青年项目</t>
    </r>
    <r>
      <rPr>
        <sz val="10"/>
        <rFont val="Arial"/>
        <family val="2"/>
      </rPr>
      <t xml:space="preserve">1</t>
    </r>
    <r>
      <rPr>
        <sz val="10"/>
        <rFont val="Noto Sans"/>
        <family val="2"/>
      </rPr>
      <t xml:space="preserve">项。出版专著</t>
    </r>
    <r>
      <rPr>
        <sz val="10"/>
        <rFont val="Arial"/>
        <family val="2"/>
      </rPr>
      <t xml:space="preserve">2</t>
    </r>
    <r>
      <rPr>
        <sz val="10"/>
        <rFont val="Noto Sans"/>
        <family val="2"/>
      </rPr>
      <t xml:space="preserve">部，在《中国史研究》《中国农史》等发表论文多篇。</t>
    </r>
    <r>
      <rPr>
        <sz val="10"/>
        <rFont val="Arial"/>
        <family val="2"/>
      </rPr>
      <t xml:space="preserve">2019</t>
    </r>
    <r>
      <rPr>
        <sz val="10"/>
        <rFont val="Noto Sans"/>
        <family val="2"/>
      </rPr>
      <t xml:space="preserve">年获湖北省“荆楚百优”宣传思想文化青年人才称号。</t>
    </r>
  </si>
  <si>
    <t xml:space="preserve">本书以战国秦代地方社会为研究对象，以近半个世纪来公布的简牍、陶文、青铜器铭文等地下出土文献为主要史料，结合古代传世文献，以“二重证据法”等为主要研究方法，注重古文字的辨析与考释，探讨出土文献所见战国秦代地方社会的乡里组织结构，乡里职官、行政，乡民义务，社会秩序，乡里生活形态等问题，尝试勾勒国家和民众多重视野下，战国秦代地方社会的不同面貌，反映由战国到秦代、由分封制向郡县制演进背景下地方社会的变迁。本书利用出土文献资料，考察战国秦代地方组织的渊源和性质，地方吏员的职能，以及地方社会的秩序与乡俗，以期对当时的社会结构与变化有更多的认识。</t>
  </si>
  <si>
    <t xml:space="preserve">K220.7</t>
  </si>
  <si>
    <r>
      <rPr>
        <sz val="10"/>
        <rFont val="Noto Sans"/>
        <family val="2"/>
      </rPr>
      <t xml:space="preserve">古代社会</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战国时代</t>
    </r>
    <r>
      <rPr>
        <sz val="10"/>
        <rFont val="宋体"/>
        <family val="0"/>
        <charset val="134"/>
      </rPr>
      <t xml:space="preserve">-</t>
    </r>
    <r>
      <rPr>
        <sz val="10"/>
        <rFont val="Noto Sans"/>
        <family val="2"/>
      </rPr>
      <t xml:space="preserve">秦代</t>
    </r>
  </si>
  <si>
    <t xml:space="preserve">9787307221499</t>
  </si>
  <si>
    <t xml:space="preserve">978-7-307-22212-0</t>
  </si>
  <si>
    <t xml:space="preserve">楚系家族墓葬研究</t>
  </si>
  <si>
    <t xml:space="preserve">田成方 著</t>
  </si>
  <si>
    <r>
      <rPr>
        <sz val="10"/>
        <rFont val="Noto Sans"/>
        <family val="2"/>
      </rPr>
      <t xml:space="preserve">田成方，历史学博士。郑州大学历史学院副教授，博士生导师。</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至</t>
    </r>
    <r>
      <rPr>
        <sz val="10"/>
        <rFont val="Arial"/>
        <family val="2"/>
      </rPr>
      <t xml:space="preserve">8</t>
    </r>
    <r>
      <rPr>
        <sz val="10"/>
        <rFont val="Noto Sans"/>
        <family val="2"/>
      </rPr>
      <t xml:space="preserve">月，台湾“中研院”史语所访问学者。主要研究方向为楚文化考古、出土文献，擅长依据青铜器、简牍等出土资料分析周代南土的社会演进及空间变迁。出版学术专著</t>
    </r>
    <r>
      <rPr>
        <sz val="10"/>
        <rFont val="Arial"/>
        <family val="2"/>
      </rPr>
      <t xml:space="preserve">1</t>
    </r>
    <r>
      <rPr>
        <sz val="10"/>
        <rFont val="Noto Sans"/>
        <family val="2"/>
      </rPr>
      <t xml:space="preserve">部，并在《考古》《考古与文物》《江汉考古》等发表学术论文二十余篇。主持国家社科基金</t>
    </r>
    <r>
      <rPr>
        <sz val="10"/>
        <rFont val="Arial"/>
        <family val="2"/>
      </rPr>
      <t xml:space="preserve">1</t>
    </r>
    <r>
      <rPr>
        <sz val="10"/>
        <rFont val="Noto Sans"/>
        <family val="2"/>
      </rPr>
      <t xml:space="preserve">项、教育部青年基金项目</t>
    </r>
    <r>
      <rPr>
        <sz val="10"/>
        <rFont val="Arial"/>
        <family val="2"/>
      </rPr>
      <t xml:space="preserve">1</t>
    </r>
    <r>
      <rPr>
        <sz val="10"/>
        <rFont val="Noto Sans"/>
        <family val="2"/>
      </rPr>
      <t xml:space="preserve">项，荣获河南省社科优秀成果三等奖</t>
    </r>
    <r>
      <rPr>
        <sz val="10"/>
        <rFont val="Arial"/>
        <family val="2"/>
      </rPr>
      <t xml:space="preserve">1</t>
    </r>
    <r>
      <rPr>
        <sz val="10"/>
        <rFont val="Noto Sans"/>
        <family val="2"/>
      </rPr>
      <t xml:space="preserve">项、省教育厅人文社科研究三等奖</t>
    </r>
    <r>
      <rPr>
        <sz val="10"/>
        <rFont val="Arial"/>
        <family val="2"/>
      </rPr>
      <t xml:space="preserve">1</t>
    </r>
    <r>
      <rPr>
        <sz val="10"/>
        <rFont val="Noto Sans"/>
        <family val="2"/>
      </rPr>
      <t xml:space="preserve">项。</t>
    </r>
  </si>
  <si>
    <t xml:space="preserve">本书以考古所见墓葬材料研究楚王室、楚附庸小国等楚系宗族（家族）墓葬形态，以河南淅川下寺、徐家岭及和尚岭蔿氏（薳氏）家族墓，南阳西关彭氏家族墓及荆门包山昭氏家族墓等为主要考察对象，对楚系家族墓葬的葬制、葬俗、空间分布、墓主及各墓葬之间的关系、年代等进行系统分析，从家族社会的角度研究楚系家族墓葬制度，丰富对楚系宗族形态的认识。同时，透过家族墓葬研究可见到春秋战国时期楚国的发展与扩张，以及在发展壮大过程中与其他小国之间的冲突、融合。</t>
  </si>
  <si>
    <t xml:space="preserve">K878.85</t>
  </si>
  <si>
    <r>
      <rPr>
        <sz val="10"/>
        <rFont val="Noto Sans"/>
        <family val="2"/>
      </rPr>
      <t xml:space="preserve">家族</t>
    </r>
    <r>
      <rPr>
        <sz val="10"/>
        <rFont val="宋体"/>
        <family val="0"/>
        <charset val="134"/>
      </rPr>
      <t xml:space="preserve">-</t>
    </r>
    <r>
      <rPr>
        <sz val="10"/>
        <rFont val="Noto Sans"/>
        <family val="2"/>
      </rPr>
      <t xml:space="preserve">墓葬（考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楚国（？</t>
    </r>
    <r>
      <rPr>
        <sz val="10"/>
        <rFont val="宋体"/>
        <family val="0"/>
        <charset val="134"/>
      </rPr>
      <t xml:space="preserve">-</t>
    </r>
    <r>
      <rPr>
        <sz val="10"/>
        <rFont val="Noto Sans"/>
        <family val="2"/>
      </rPr>
      <t xml:space="preserve">前</t>
    </r>
    <r>
      <rPr>
        <sz val="10"/>
        <rFont val="宋体"/>
        <family val="0"/>
        <charset val="134"/>
      </rPr>
      <t xml:space="preserve">223</t>
    </r>
    <r>
      <rPr>
        <sz val="10"/>
        <rFont val="Noto Sans"/>
        <family val="2"/>
      </rPr>
      <t xml:space="preserve">）</t>
    </r>
  </si>
  <si>
    <t xml:space="preserve">9787307222120</t>
  </si>
  <si>
    <t xml:space="preserve">978-7-307-21762-1</t>
  </si>
  <si>
    <t xml:space="preserve">楚地出土日书三种分类集释</t>
  </si>
  <si>
    <t xml:space="preserve">晏昌贵 著</t>
  </si>
  <si>
    <r>
      <rPr>
        <sz val="10"/>
        <rFont val="Noto Sans"/>
        <family val="2"/>
      </rPr>
      <t xml:space="preserve">晏昌贵，博士，武汉大学历史学院教授，武汉大学中国传统文化研究中心、武汉大学简帛研究中心兼职教授，博士生导师。武汉大学历史学院历史地理研究所所长，中国地理学会历史地理专业委员会委员、《中国历史地理论丛》《历史地理研究》编委。研究方向为历史人文地理，近年来主要从事出土战国秦汉简牍地理、数术文献整理与研究，主持和承担多项国家、教育部社科基金项目。发表论文</t>
    </r>
    <r>
      <rPr>
        <sz val="10"/>
        <rFont val="Arial"/>
        <family val="2"/>
      </rPr>
      <t xml:space="preserve">80</t>
    </r>
    <r>
      <rPr>
        <sz val="10"/>
        <rFont val="Noto Sans"/>
        <family val="2"/>
      </rPr>
      <t xml:space="preserve">多篇，出版专著多部。  </t>
    </r>
  </si>
  <si>
    <t xml:space="preserve">本书将楚地所出湖北江陵九店楚简《日书》、云梦睡虎地秦简《日书》和随州孔家坡汉简《日书》三种日书资料进行分门别类的汇集，讨论日书的篇题与分篇、日书的文本结构和日书的流传等情况，在把握各《日书》总体情况的基础之上，收集整理已有的研究成果，附注在各篇章之下，间参己意，首创日书分类集释，便于比较在同一个区域之内（今湖北省）出土的楚、秦、汉三个不同时代的日书的异同，观察日书在流传过程中的稳定性和变异性。同时搜罗汇集与上述三种日书相同或相似的其他日书资料，是日书资料的集大成之作，方便学者参考利用，为相关学者的进一步研究提供可靠的基础文本。</t>
  </si>
  <si>
    <t xml:space="preserve">B992</t>
  </si>
  <si>
    <t xml:space="preserve">哲学</t>
  </si>
  <si>
    <r>
      <rPr>
        <sz val="10"/>
        <rFont val="Noto Sans"/>
        <family val="2"/>
      </rPr>
      <t xml:space="preserve">《日书》</t>
    </r>
    <r>
      <rPr>
        <sz val="10"/>
        <rFont val="宋体"/>
        <family val="0"/>
        <charset val="134"/>
      </rPr>
      <t xml:space="preserve">-</t>
    </r>
    <r>
      <rPr>
        <sz val="10"/>
        <rFont val="Noto Sans"/>
        <family val="2"/>
      </rPr>
      <t xml:space="preserve">研究</t>
    </r>
  </si>
  <si>
    <t xml:space="preserve">9787307217621</t>
  </si>
  <si>
    <t xml:space="preserve">978-7-307-21959-5</t>
  </si>
  <si>
    <t xml:space="preserve">日书与古代社会生活</t>
  </si>
  <si>
    <t xml:space="preserve">《日书》作为古代人们社会日常生活的择日指引，是时人社会观念、社会心态与集体意识的体现和写照。本书与《楚地出土日书三种分类集释》相互参照，集中探讨《日书》所反映的历史文化内涵，包括古代社会衣食居行、婚姻嫁娶、官场生态、生死仪节、鬼神信仰等方面，全面考察《日书》所反映的荆楚地区在战国秦汉时期的社会风貌。客观复原古代社会基层民众的日常生活实态，有助于对先秦秦汉时期术数文化、科技史、宗教习俗与民间文化等社会生活史的深入研究。</t>
  </si>
  <si>
    <t xml:space="preserve">9787307219595</t>
  </si>
  <si>
    <t xml:space="preserve">978-7-307-21524-5</t>
  </si>
  <si>
    <t xml:space="preserve">清代道光朝海洋活动编年</t>
  </si>
  <si>
    <t xml:space="preserve">清代海洋活动编年 湖北省公益学术著作出版专项资金项目</t>
  </si>
  <si>
    <t xml:space="preserve">闵泽平 编</t>
  </si>
  <si>
    <t xml:space="preserve">闵泽平，湖北当阳人，浙江海洋大学教授，文学博士。著有《南宋理学家散文研究》《南宋浙学与传统散文的因革流变》《中古中土观音经义研究》《唐宋八大家学术档案》《杜甫学术档案》《文化视野中的昭君形象与意义生成》等多种，点校整理《唐宋八家文读本》《唐宋八大家文格纂评》《儆居集》《儆季文钞》等多部。</t>
  </si>
  <si>
    <t xml:space="preserve">本丛书以《清实录》为核心，结合官书、内档、方志、谱牒、稗史、笔记小说等，采用中国传统史学的编年史体裁，以时为经，以事为纬，结合考据学研究方法，去伪存真，考订史实，求同存异，并进行必要的注释，详细注明每一条清代海洋史文献资料的出处，便于相关研究者引用核查。本书详细搜辑清朝道光年间与海洋经济、政治、军事、文化、社会以及海洋灾害等相关的内容，对当时的海洋历史进行展示。</t>
  </si>
  <si>
    <t xml:space="preserve">清代史研习者</t>
  </si>
  <si>
    <t xml:space="preserve">K249.03</t>
  </si>
  <si>
    <r>
      <rPr>
        <sz val="10"/>
        <rFont val="Noto Sans"/>
        <family val="2"/>
      </rPr>
      <t xml:space="preserve">海洋</t>
    </r>
    <r>
      <rPr>
        <sz val="10"/>
        <rFont val="宋体"/>
        <family val="0"/>
        <charset val="134"/>
      </rPr>
      <t xml:space="preserve">-</t>
    </r>
    <r>
      <rPr>
        <sz val="10"/>
        <rFont val="Noto Sans"/>
        <family val="2"/>
      </rPr>
      <t xml:space="preserve">文化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清代</t>
    </r>
  </si>
  <si>
    <t xml:space="preserve">9787307215245</t>
  </si>
  <si>
    <t xml:space="preserve">978-7-307-21542-9</t>
  </si>
  <si>
    <t xml:space="preserve">清代光绪朝后期海洋活动编年</t>
  </si>
  <si>
    <t xml:space="preserve">马丽卿 编</t>
  </si>
  <si>
    <t xml:space="preserve">马丽卿，浙江台州人，浙江海洋大学教授。在《人文地理》《经济地理》《国际贸易问题》《商业经济与管理》《浙江学刊》《学海》《海洋开发与管理》等刊物发表论文四十余篇，出版《中国佛教文化与旅游》《海洋旅游产业理论及实践创新》《话说海洋旅游》《海洋旅游行知书》等著作多部。</t>
  </si>
  <si>
    <t xml:space="preserve">本丛书以《清实录》为核心，结合官书、内档、方志、谱牒、稗史、笔记小说等，采用中国传统史学的编年史体裁，以时为经，以事为纬，结合考据学研究方法，去伪存真，考订史实，求同存异，并进行必要的注释，详细注明每一条清代海洋史文献资料的出处，便于相关研究者引用核查。本书详细搜辑清代光绪二十一年至宣统三年与海洋经济、政治、军事、文化、社会以及海洋灾害等相关的内容，对当时的海洋历史进行展示。</t>
  </si>
  <si>
    <t xml:space="preserve">K252.03</t>
  </si>
  <si>
    <r>
      <rPr>
        <sz val="10"/>
        <rFont val="Noto Sans"/>
        <family val="2"/>
      </rPr>
      <t xml:space="preserve">海洋</t>
    </r>
    <r>
      <rPr>
        <sz val="10"/>
        <rFont val="宋体"/>
        <family val="0"/>
        <charset val="134"/>
      </rPr>
      <t xml:space="preserve">-</t>
    </r>
    <r>
      <rPr>
        <sz val="10"/>
        <rFont val="Noto Sans"/>
        <family val="2"/>
      </rPr>
      <t xml:space="preserve">文化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清后期</t>
    </r>
  </si>
  <si>
    <t xml:space="preserve">9787307215429</t>
  </si>
  <si>
    <t xml:space="preserve">978-7-307-21516-0</t>
  </si>
  <si>
    <t xml:space="preserve">清代光绪朝前期海洋活动编年</t>
  </si>
  <si>
    <t xml:space="preserve">王颖 编</t>
  </si>
  <si>
    <t xml:space="preserve">王颖，浙江舟山人，浙江海洋大学教授。曾主持浙江省“文化研究工程”重大项目“浙江海洋经济六十年”、国家清史委“清代海洋史编年”、国家海洋局“中国海洋文化•浙江卷”、“全国海洋文化数据库建设”、国家“十二五”重点出版图书《中国历代海疆图录》等项目十余项，出版专著十余部，在《人文地理》《经济地理》《浙江学刊》《学海》等核心期刊发表论文近二十篇。</t>
  </si>
  <si>
    <t xml:space="preserve">本丛书以《清实录》为核心，结合官书、内档、方志、谱牒、稗史、笔记小说等，采用中国传统史学的编年史体裁，以时为经，以事为纬，结合考据学研究方法，去伪存真，考订史实，求同存异，并进行必要的注释，详细注明每一条清代海洋史文献资料的出处，便于相关研究者引用核查。本书详细搜辑清朝光绪元年到光绪二十年间与海洋经济、政治、军事、文化、社会以及海洋灾害等相关的内容，对当时的海洋历史进行展示。</t>
  </si>
  <si>
    <t xml:space="preserve">9787307215160</t>
  </si>
  <si>
    <t xml:space="preserve">978-7-307-21515-3</t>
  </si>
  <si>
    <t xml:space="preserve">清代前期海洋活动编年</t>
  </si>
  <si>
    <t xml:space="preserve">楼正豪 编</t>
  </si>
  <si>
    <r>
      <rPr>
        <sz val="10"/>
        <color rgb="FF000000"/>
        <rFont val="Noto Sans"/>
        <family val="2"/>
      </rPr>
      <t xml:space="preserve">楼正豪，浙江诸暨人，先后毕业于浙江大学中文系古典文献专业、高丽大学韩国古代史专业、复旦大学历史系世界史专业，</t>
    </r>
    <r>
      <rPr>
        <sz val="10"/>
        <color rgb="FF000000"/>
        <rFont val="Arial"/>
        <family val="2"/>
      </rPr>
      <t xml:space="preserve">2015</t>
    </r>
    <r>
      <rPr>
        <sz val="10"/>
        <color rgb="FF000000"/>
        <rFont val="Noto Sans"/>
        <family val="2"/>
      </rPr>
      <t xml:space="preserve">年获得博士学位，现为浙江海洋大学副教授。著有《朝鲜半岛“罗末丽初”时期的禅僧研究》等。
</t>
    </r>
  </si>
  <si>
    <t xml:space="preserve">本丛书以《清实录》为核心，结合官书、内档、方志、谱牒、稗史、笔记小说等，采用中国传统史学的编年史体裁，以时为经，以事为纬，结合考据学研究方法，去伪存真，考订史实，求同存异，并进行必要的注释，详细注明每一条清代海洋史文献资料的出处，便于相关研究者引用核查。本书从顺治元年清军入关伊始，下迄嘉庆二十五年为止，详细搜辑清朝与海洋经济、政治、军事、文化、社会以及海洋灾害等相关的内容，对当时的海洋历史进行展示。</t>
  </si>
  <si>
    <r>
      <rPr>
        <sz val="10"/>
        <rFont val="Noto Sans"/>
        <family val="2"/>
      </rPr>
      <t xml:space="preserve">海洋</t>
    </r>
    <r>
      <rPr>
        <sz val="10"/>
        <rFont val="宋体"/>
        <family val="0"/>
        <charset val="134"/>
      </rPr>
      <t xml:space="preserve">-</t>
    </r>
    <r>
      <rPr>
        <sz val="10"/>
        <rFont val="Noto Sans"/>
        <family val="2"/>
      </rPr>
      <t xml:space="preserve">文化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清前期</t>
    </r>
  </si>
  <si>
    <t xml:space="preserve">9787307215153</t>
  </si>
  <si>
    <t xml:space="preserve">978-7-307-21507-8</t>
  </si>
  <si>
    <t xml:space="preserve">清代咸丰、同治朝海洋活动编年</t>
  </si>
  <si>
    <t xml:space="preserve">鲁林华 编</t>
  </si>
  <si>
    <t xml:space="preserve">鲁林华，湖北孝感人，浙江海洋大学副教授。著有《先秦诸子这些人》，点校整理《点注唐宋八大家文》《经训比义》等。</t>
  </si>
  <si>
    <t xml:space="preserve">本丛书以《清实录》为核心，结合官书、内档、方志、谱牒、稗史、笔记小说等，采用中国传统史学的编年史体裁，以时为经，以事为纬，结合考据学研究方法，去伪存真，考订史实，求同存异，并进行必要的注释，详细注明每一条清代海洋史文献资料的出处，便于相关研究者引用核查。本书详细搜辑清代咸丰、同治年间与海洋经济、政治、军事、文化、社会以及海洋灾害等相关的内容，对当时的海洋历史进行展示。</t>
  </si>
  <si>
    <t xml:space="preserve">K203</t>
  </si>
  <si>
    <t xml:space="preserve">9787307215078</t>
  </si>
  <si>
    <t xml:space="preserve">978-7-307-23201-3</t>
  </si>
  <si>
    <t xml:space="preserve">河北大运河物质文化遗产保护性开发研究</t>
  </si>
  <si>
    <t xml:space="preserve">张浩然，杜浩 著</t>
  </si>
  <si>
    <r>
      <rPr>
        <sz val="10"/>
        <color rgb="FF000000"/>
        <rFont val="Noto Sans"/>
        <family val="2"/>
      </rPr>
      <t xml:space="preserve">张浩然，历史学博士，河北大学文化产业研究院院长助理，河北省文化产业发展研究中心、河北省大运河文化产业研究院研究员。长期从事区域文化产业发展规划、文化遗产数字化保护与创意传播研究，多次参与政府决策资政建言、京津冀区域文化产业发展规划、特色文旅项目策划设计等工作。主持、参与国家、省级课题</t>
    </r>
    <r>
      <rPr>
        <sz val="10"/>
        <color rgb="FF000000"/>
        <rFont val="Arial"/>
        <family val="2"/>
      </rPr>
      <t xml:space="preserve">25</t>
    </r>
    <r>
      <rPr>
        <sz val="10"/>
        <color rgb="FF000000"/>
        <rFont val="Noto Sans"/>
        <family val="2"/>
      </rPr>
      <t xml:space="preserve">项，主持区域文化产业发展规划、文旅项目策划及文化遗产数字化保护实践项目近</t>
    </r>
    <r>
      <rPr>
        <sz val="10"/>
        <color rgb="FF000000"/>
        <rFont val="Arial"/>
        <family val="2"/>
      </rPr>
      <t xml:space="preserve">60</t>
    </r>
    <r>
      <rPr>
        <sz val="10"/>
        <color rgb="FF000000"/>
        <rFont val="Noto Sans"/>
        <family val="2"/>
      </rPr>
      <t xml:space="preserve">项。
杜浩，教授，博士生导师，河北大学文化产业研究院院长，河北新型智库•河北省文化产业发展研究中心首席专家，河北省大运河文化产业研究院首席专家。主持教育部社科规划项目、河北省社科基金项目及横向课题二十余项，在《河北大学学报（哲学社会科学版）》《长城》等期刊发表学术论文</t>
    </r>
    <r>
      <rPr>
        <sz val="10"/>
        <color rgb="FF000000"/>
        <rFont val="Arial"/>
        <family val="2"/>
      </rPr>
      <t xml:space="preserve">20</t>
    </r>
    <r>
      <rPr>
        <sz val="10"/>
        <color rgb="FF000000"/>
        <rFont val="Noto Sans"/>
        <family val="2"/>
      </rPr>
      <t xml:space="preserve">余篇、主编《京津冀文化创意产业协同发展的困境与突围》《河北太行山文化产业带构建与发展策略》等</t>
    </r>
    <r>
      <rPr>
        <sz val="10"/>
        <color rgb="FF000000"/>
        <rFont val="Arial"/>
        <family val="2"/>
      </rPr>
      <t xml:space="preserve">7</t>
    </r>
    <r>
      <rPr>
        <sz val="10"/>
        <color rgb="FF000000"/>
        <rFont val="Noto Sans"/>
        <family val="2"/>
      </rPr>
      <t xml:space="preserve">部专著。以第一完成人获得获河北省社会科学基金优秀成果奖、河北省社会科学优秀成果二等奖。</t>
    </r>
  </si>
  <si>
    <r>
      <rPr>
        <sz val="10"/>
        <color rgb="FF000000"/>
        <rFont val="Noto Sans"/>
        <family val="2"/>
      </rPr>
      <t xml:space="preserve">习近平总书记指出</t>
    </r>
    <r>
      <rPr>
        <sz val="10"/>
        <color rgb="FF000000"/>
        <rFont val="Arial"/>
        <family val="2"/>
      </rPr>
      <t xml:space="preserve">,</t>
    </r>
    <r>
      <rPr>
        <sz val="10"/>
        <color rgb="FF000000"/>
        <rFont val="Noto Sans"/>
        <family val="2"/>
      </rPr>
      <t xml:space="preserve">大运河是祖先留给我们的宝贵遗产</t>
    </r>
    <r>
      <rPr>
        <sz val="10"/>
        <color rgb="FF000000"/>
        <rFont val="Arial"/>
        <family val="2"/>
      </rPr>
      <t xml:space="preserve">,</t>
    </r>
    <r>
      <rPr>
        <sz val="10"/>
        <color rgb="FF000000"/>
        <rFont val="Noto Sans"/>
        <family val="2"/>
      </rPr>
      <t xml:space="preserve">是流动的文化</t>
    </r>
    <r>
      <rPr>
        <sz val="10"/>
        <color rgb="FF000000"/>
        <rFont val="Arial"/>
        <family val="2"/>
      </rPr>
      <t xml:space="preserve">,</t>
    </r>
    <r>
      <rPr>
        <sz val="10"/>
        <color rgb="FF000000"/>
        <rFont val="Noto Sans"/>
        <family val="2"/>
      </rPr>
      <t xml:space="preserve">要统筹保护好、传承好、利用好。本书主要着眼点为大运河物质文化遗产的保护与利用开发，并以河北省为切入点，系统介绍了大运河河北段的发展演变、河北省大运河文化带建设的现状、河北省大运河物质文化遗产保护历程，探讨了河北省大运河物质文化遗产的重要价值以及存在的问题及解决对策，并提出了具有借鉴意义的可行性方案。本书是研究河北大运河物质文化遗产保护性开发的专著，本书从介绍中国大运河概况入手，分析了中国运河的发展机遇，然后重点介绍了大运河河北段的历史与现状，以及河北大运河文化带建设情况，物质文化遗产保护的不同阶段及行动。通过实地调研数据，分析了河北大运河物质文化遗产的构成、现状和特征、价值，提出了存在的问题，并从全球视角分析了河北大运河物质文化遗产的开发条件及策略。</t>
    </r>
  </si>
  <si>
    <t xml:space="preserve">K928.42</t>
  </si>
  <si>
    <r>
      <rPr>
        <sz val="10"/>
        <rFont val="Noto Sans"/>
        <family val="2"/>
      </rPr>
      <t xml:space="preserve">大运河</t>
    </r>
    <r>
      <rPr>
        <sz val="10"/>
        <rFont val="宋体"/>
        <family val="0"/>
        <charset val="134"/>
      </rPr>
      <t xml:space="preserve">-</t>
    </r>
    <r>
      <rPr>
        <sz val="10"/>
        <rFont val="Noto Sans"/>
        <family val="2"/>
      </rPr>
      <t xml:space="preserve">非物质文化遗产</t>
    </r>
    <r>
      <rPr>
        <sz val="10"/>
        <rFont val="宋体"/>
        <family val="0"/>
        <charset val="134"/>
      </rPr>
      <t xml:space="preserve">-</t>
    </r>
    <r>
      <rPr>
        <sz val="10"/>
        <rFont val="Noto Sans"/>
        <family val="2"/>
      </rPr>
      <t xml:space="preserve">保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河北</t>
    </r>
  </si>
  <si>
    <t xml:space="preserve">9787307232013</t>
  </si>
  <si>
    <t xml:space="preserve">978-7-307-23075-0</t>
  </si>
  <si>
    <t xml:space="preserve">西方历史文化与经典电影导读</t>
  </si>
  <si>
    <t xml:space="preserve">郑艳林 编著</t>
  </si>
  <si>
    <r>
      <rPr>
        <sz val="10"/>
        <color rgb="FF000000"/>
        <rFont val="Noto Sans"/>
        <family val="2"/>
      </rPr>
      <t xml:space="preserve">郑艳林
男，</t>
    </r>
    <r>
      <rPr>
        <sz val="10"/>
        <color rgb="FF000000"/>
        <rFont val="Arial"/>
        <family val="2"/>
      </rPr>
      <t xml:space="preserve">1981</t>
    </r>
    <r>
      <rPr>
        <sz val="10"/>
        <color rgb="FF000000"/>
        <rFont val="Noto Sans"/>
        <family val="2"/>
      </rPr>
      <t xml:space="preserve">年</t>
    </r>
    <r>
      <rPr>
        <sz val="10"/>
        <color rgb="FF000000"/>
        <rFont val="Arial"/>
        <family val="2"/>
      </rPr>
      <t xml:space="preserve">7</t>
    </r>
    <r>
      <rPr>
        <sz val="10"/>
        <color rgb="FF000000"/>
        <rFont val="Noto Sans"/>
        <family val="2"/>
      </rPr>
      <t xml:space="preserve">月出生，湖北省襄阳市人，汉族，中共党员，硕士研究生，毕业于武汉大学文学院文艺学专业，现为湖北文理学院文学与传媒学院教师。主持完成湖北省教育厅人文社科项目、湖北省教育科学规划重点课题</t>
    </r>
    <r>
      <rPr>
        <sz val="10"/>
        <color rgb="FF000000"/>
        <rFont val="Arial"/>
        <family val="2"/>
      </rPr>
      <t xml:space="preserve">3</t>
    </r>
    <r>
      <rPr>
        <sz val="10"/>
        <color rgb="FF000000"/>
        <rFont val="Noto Sans"/>
        <family val="2"/>
      </rPr>
      <t xml:space="preserve">项，发表论文二十余篇，作为主要完成人获得省、市社会科学优秀成果奖</t>
    </r>
    <r>
      <rPr>
        <sz val="10"/>
        <color rgb="FF000000"/>
        <rFont val="Arial"/>
        <family val="2"/>
      </rPr>
      <t xml:space="preserve">2</t>
    </r>
    <r>
      <rPr>
        <sz val="10"/>
        <color rgb="FF000000"/>
        <rFont val="Noto Sans"/>
        <family val="2"/>
      </rPr>
      <t xml:space="preserve">项。
</t>
    </r>
  </si>
  <si>
    <t xml:space="preserve">本教材是通识教育慕课《经典电影中的西方文化》的配套教材。课程以电影文本为媒介，集知识性和趣味性为一体，历数西方各个历史发展阶段的文化特点，通过理论专题加电影介绍的方式描绘了西方社会发展的主要历史阶段，讲评了影响西方社会发展的文化事件的缘起，分析了这些文化事件的影响，向读者展开一副波澜壮阔的西方文化画卷，让读者在东西文化的对照中，得以全面理解西方文化的特性，也能够明确中华文化的价值，具有一定参考价值。</t>
  </si>
  <si>
    <t xml:space="preserve">K500.3</t>
  </si>
  <si>
    <r>
      <rPr>
        <sz val="10"/>
        <rFont val="Noto Sans"/>
        <family val="2"/>
      </rPr>
      <t xml:space="preserve">西方文化</t>
    </r>
    <r>
      <rPr>
        <sz val="10"/>
        <rFont val="宋体"/>
        <family val="0"/>
        <charset val="134"/>
      </rPr>
      <t xml:space="preserve">-</t>
    </r>
    <r>
      <rPr>
        <sz val="10"/>
        <rFont val="Noto Sans"/>
        <family val="2"/>
      </rPr>
      <t xml:space="preserve">文化史</t>
    </r>
  </si>
  <si>
    <t xml:space="preserve">9787307230750</t>
  </si>
  <si>
    <t xml:space="preserve">978-7-307-22666-1</t>
  </si>
  <si>
    <t xml:space="preserve">君子文化论文集</t>
  </si>
  <si>
    <t xml:space="preserve">孙君恒 主编</t>
  </si>
  <si>
    <r>
      <rPr>
        <sz val="10"/>
        <rFont val="Noto Sans"/>
        <family val="2"/>
      </rPr>
      <t xml:space="preserve">孙君恒（</t>
    </r>
    <r>
      <rPr>
        <sz val="10"/>
        <rFont val="Arial"/>
        <family val="2"/>
      </rPr>
      <t xml:space="preserve">1963— </t>
    </r>
    <r>
      <rPr>
        <sz val="10"/>
        <rFont val="Noto Sans"/>
        <family val="2"/>
      </rPr>
      <t xml:space="preserve">），男，河南省邓州市人，武汉科技大学马克思主义学院三级教授兼国学研究中心主任、北大博士、武大硕士、山大学士、中国墨子学会常务理事、中华孔子学会理事、中国河洛文化研究会理事、湖北荆楚文化研究会常务理事、湖北省炎黄儒学会副会长兼秘书长、武汉岳飞文化研究会副会长，主要从事伦理文化研究，在君子、岳飞文化研究上用力颇多。承担国家、省、市社科基金多项，出版专著《墨子伦理思想研究》、《荆楚佛寺道观》等多本。曾赴美国、俄罗斯、希腊、意大利等</t>
    </r>
    <r>
      <rPr>
        <sz val="10"/>
        <rFont val="Arial"/>
        <family val="2"/>
      </rPr>
      <t xml:space="preserve">30</t>
    </r>
    <r>
      <rPr>
        <sz val="10"/>
        <rFont val="Noto Sans"/>
        <family val="2"/>
      </rPr>
      <t xml:space="preserve">个国家（地区）进行学术交流。</t>
    </r>
  </si>
  <si>
    <t xml:space="preserve">君子一词由来已早，君子文化古已有之，源远流长。在漫长历史岁月里，人们对“君子”含义的理解发生了很大的变化，赋予了多重的内涵，作出了不同的界定，但其中一以贯之的根本点，则在于以“君子”为楷模，树立一种理想人格，倡导一种理想人格，使更多的人学习“君子”以追求这种理想人格。从近现代中国发现“君子”，不仅是对中华美德和君子人格的一种自觉传承，而且深刻地揭示了君子文化融入中国特色社会主义文化建设的历史趋势。这种融入中国特色社会主义文化建设的君子文化，并不意味君子人格的实现受到了限制或遭到了消解，而是使君子人格进一步与中国人的现实生活结合起来，使君子人格的实现更加现实化、更加普遍化了。本书即关于君子文化的一次大讨论，收录数十篇关于君子的论文，从多方面对君子文化进行了详细的阐释，有一定意义。</t>
  </si>
  <si>
    <t xml:space="preserve">K203-53</t>
  </si>
  <si>
    <r>
      <rPr>
        <sz val="10"/>
        <rFont val="Noto Sans"/>
        <family val="2"/>
      </rPr>
      <t xml:space="preserve">中华文化</t>
    </r>
    <r>
      <rPr>
        <sz val="10"/>
        <rFont val="宋体"/>
        <family val="0"/>
        <charset val="134"/>
      </rPr>
      <t xml:space="preserve">-</t>
    </r>
    <r>
      <rPr>
        <sz val="10"/>
        <rFont val="Noto Sans"/>
        <family val="2"/>
      </rPr>
      <t xml:space="preserve">文集</t>
    </r>
  </si>
  <si>
    <t xml:space="preserve">9787307226661</t>
  </si>
  <si>
    <t xml:space="preserve">978-7-307-21895-6</t>
  </si>
  <si>
    <t xml:space="preserve">明清长江流域的节日词语与文化</t>
  </si>
  <si>
    <t xml:space="preserve">张彦林 著</t>
  </si>
  <si>
    <r>
      <rPr>
        <sz val="10"/>
        <rFont val="Noto Sans"/>
        <family val="2"/>
      </rPr>
      <t xml:space="preserve">张彦林，</t>
    </r>
    <r>
      <rPr>
        <sz val="10"/>
        <rFont val="宋体"/>
        <family val="0"/>
        <charset val="134"/>
      </rPr>
      <t xml:space="preserve">1972--,</t>
    </r>
    <r>
      <rPr>
        <sz val="10"/>
        <rFont val="Noto Sans"/>
        <family val="2"/>
      </rPr>
      <t xml:space="preserve">湖北襄阳人，湖北文理学院文学与传媒学院教师。武汉大学文学博士</t>
    </r>
    <r>
      <rPr>
        <sz val="10"/>
        <rFont val="宋体"/>
        <family val="0"/>
        <charset val="134"/>
      </rPr>
      <t xml:space="preserve">,</t>
    </r>
    <r>
      <rPr>
        <sz val="10"/>
        <rFont val="Noto Sans"/>
        <family val="2"/>
      </rPr>
      <t xml:space="preserve">硕士研究生导师。主要研究方向：汉语词汇、语言与文化。讲授《汉语词汇学》《古代汉语》《对外汉语教学概论》《演讲与沟通》等课程。主持完成省社科基金、教育厅人文社科等研究项目。曾获省级优秀教学成果一等奖、市厅级社会科学研究成果一等奖。公开发表包括</t>
    </r>
    <r>
      <rPr>
        <sz val="10"/>
        <rFont val="宋体"/>
        <family val="0"/>
        <charset val="134"/>
      </rPr>
      <t xml:space="preserve">CSSCl</t>
    </r>
    <r>
      <rPr>
        <sz val="10"/>
        <rFont val="Noto Sans"/>
        <family val="2"/>
      </rPr>
      <t xml:space="preserve">来源期刊专业论文十余篇。</t>
    </r>
  </si>
  <si>
    <r>
      <rPr>
        <sz val="10"/>
        <rFont val="宋体"/>
        <family val="0"/>
        <charset val="134"/>
      </rPr>
      <t xml:space="preserve">
</t>
    </r>
    <r>
      <rPr>
        <sz val="10"/>
        <rFont val="Noto Sans"/>
        <family val="2"/>
      </rPr>
      <t xml:space="preserve">明清时期是我国一个特殊的历史发展时期</t>
    </r>
    <r>
      <rPr>
        <sz val="10"/>
        <rFont val="宋体"/>
        <family val="0"/>
        <charset val="134"/>
      </rPr>
      <t xml:space="preserve">,</t>
    </r>
    <r>
      <rPr>
        <sz val="10"/>
        <rFont val="Noto Sans"/>
        <family val="2"/>
      </rPr>
      <t xml:space="preserve">民俗文化承前辟后，既有很好的传承又有切实的革新，可以说，明清是民俗文化的“集大成”时代。长江文明是中华文明的重要组成部分，长江流域具有鲜明特征的吴越文化区域、荆楚文化区域、巴蜀文化区域三支重要文化圈。岁时节令是各类文化现象的总汇，内容充实而多样化，全面地反映了时代生活，价值甚高。
全书共有六章。以《中国风土志丛刊》、《中国地方志民俗资料汇编》为主要语料来源，加以明清名著典籍材料的补充，全面展示出明清时期长江流域的岁时节令民俗文化词语发展状况。
音节方面，双音节和三音节为明清时期长江流域的岁时节令民俗文化词语主要音节结构形式。究其原因，有“尚偶”心理对汉语词语音节的影响；有民俗词语的约定俗成性的因素，民俗词语在传承过程中，不断精炼、加工、沉淀，逐渐得到社会的普遍认可。
一些民俗语素具有较强的构词能力，表现在岁时节令民俗文化词语里，使民俗词语呈现出明显的系列性。同义词语的类聚，反义词语的类聚，上下位词语的类聚，凸显了这一时期民俗文化词语的显著的层次性和系统性特征。</t>
    </r>
  </si>
  <si>
    <t xml:space="preserve">K892.18</t>
  </si>
  <si>
    <r>
      <rPr>
        <sz val="10"/>
        <rFont val="Noto Sans"/>
        <family val="2"/>
      </rPr>
      <t xml:space="preserve">长江流域</t>
    </r>
    <r>
      <rPr>
        <sz val="10"/>
        <rFont val="宋体"/>
        <family val="0"/>
        <charset val="134"/>
      </rPr>
      <t xml:space="preserve">-</t>
    </r>
    <r>
      <rPr>
        <sz val="10"/>
        <rFont val="Noto Sans"/>
        <family val="2"/>
      </rPr>
      <t xml:space="preserve">节令</t>
    </r>
    <r>
      <rPr>
        <sz val="10"/>
        <rFont val="宋体"/>
        <family val="0"/>
        <charset val="134"/>
      </rPr>
      <t xml:space="preserve">-</t>
    </r>
    <r>
      <rPr>
        <sz val="10"/>
        <rFont val="Noto Sans"/>
        <family val="2"/>
      </rPr>
      <t xml:space="preserve">风俗习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明清时代</t>
    </r>
  </si>
  <si>
    <t xml:space="preserve">9787307218956</t>
  </si>
  <si>
    <t xml:space="preserve">978-7-307-23107-8</t>
  </si>
  <si>
    <t xml:space="preserve">“四史”教育融入中国近现代史纲要教学设计研究</t>
  </si>
  <si>
    <t xml:space="preserve">贾孔会 主编</t>
  </si>
  <si>
    <r>
      <rPr>
        <sz val="10"/>
        <color rgb="FF000000"/>
        <rFont val="Noto Sans"/>
        <family val="2"/>
      </rPr>
      <t xml:space="preserve">贾孔会：三峡大学马克思主义学院教授，硕士生导师。宜昌市党史学会副会长，三峡大学统战理论研究会副会长。华东师范大学历史系本科，武汉大学中国近现代史硕士。主要从事中国近现代史、中共党史党建的教学与研究。出版《中国近代法律思想与法制革新》《新时期民主党派参政能力建设》《新时期民主党派基层组织建设研究》《中国近现代史纲要课教学设计课例》《中国近现代史纲要学习辅导》等著作多部。在《中国社会科学报》《毛泽东思想研究》《福建论坛》《学术论坛》《法学杂志》《安徽史学》等刊物上发表学术论文</t>
    </r>
    <r>
      <rPr>
        <sz val="10"/>
        <color rgb="FF000000"/>
        <rFont val="Arial"/>
        <family val="2"/>
      </rPr>
      <t xml:space="preserve">60</t>
    </r>
    <r>
      <rPr>
        <sz val="10"/>
        <color rgb="FF000000"/>
        <rFont val="Noto Sans"/>
        <family val="2"/>
      </rPr>
      <t xml:space="preserve">多篇。主持完成教育部人文社科项目、湖北省教育厅项目多项。获宜昌市社会科学成果著作类一等奖、三峡大学教研成果一等奖、三峡大学科技进步奖等多项。</t>
    </r>
  </si>
  <si>
    <t xml:space="preserve">高校思想政治理论课是引导广大青年学生学习和掌握党的创新理论的主渠道主阵地，因此，以党的创新理论指导高校思政课建设，充实和创新思政课的教学内容，不断推动党的创新理论进教材、进课堂、进学生头脑，是高校思政课建设的一项常态性工作。本书围绕十九大之后党的理论创新，将习近平总书记提出的“四史”教育的要求与“中国近现代史纲要”课程的教学改革进行有机结合，及时将党史、新中国史、改革开放史、社会主义运动史研究的成果融入纲要课的教学体系，从而创新教学内容，优化教材结构，增强教学实效性、生动性和感染力。</t>
  </si>
  <si>
    <r>
      <rPr>
        <sz val="10"/>
        <rFont val="Noto Sans"/>
        <family val="2"/>
      </rPr>
      <t xml:space="preserve">中国历史</t>
    </r>
    <r>
      <rPr>
        <sz val="10"/>
        <rFont val="宋体"/>
        <family val="0"/>
        <charset val="134"/>
      </rPr>
      <t xml:space="preserve">-</t>
    </r>
    <r>
      <rPr>
        <sz val="10"/>
        <rFont val="Noto Sans"/>
        <family val="2"/>
      </rPr>
      <t xml:space="preserve">近现代</t>
    </r>
    <r>
      <rPr>
        <sz val="10"/>
        <rFont val="宋体"/>
        <family val="0"/>
        <charset val="134"/>
      </rPr>
      <t xml:space="preserve">-</t>
    </r>
    <r>
      <rPr>
        <sz val="10"/>
        <rFont val="Noto Sans"/>
        <family val="2"/>
      </rPr>
      <t xml:space="preserve">教学设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高等学校</t>
    </r>
  </si>
  <si>
    <t xml:space="preserve">9787307231078</t>
  </si>
  <si>
    <t xml:space="preserve">978-7-307-22471-1</t>
  </si>
  <si>
    <t xml:space="preserve">舟山群岛古代简史</t>
  </si>
  <si>
    <t xml:space="preserve">冯定雄、林建 著</t>
  </si>
  <si>
    <r>
      <rPr>
        <sz val="10"/>
        <rFont val="Noto Sans"/>
        <family val="2"/>
      </rPr>
      <t xml:space="preserve">冯定雄，四川省万源市人，历史学博士，浙江师范大学人文学院教授。主要研究方向是世界古代史、海洋史。主持国家社科基金项目</t>
    </r>
    <r>
      <rPr>
        <sz val="10"/>
        <rFont val="宋体"/>
        <family val="0"/>
        <charset val="134"/>
      </rPr>
      <t xml:space="preserve">3</t>
    </r>
    <r>
      <rPr>
        <sz val="10"/>
        <rFont val="Noto Sans"/>
        <family val="2"/>
      </rPr>
      <t xml:space="preserve">项，浙江省社科规划项目</t>
    </r>
    <r>
      <rPr>
        <sz val="10"/>
        <rFont val="宋体"/>
        <family val="0"/>
        <charset val="134"/>
      </rPr>
      <t xml:space="preserve">1</t>
    </r>
    <r>
      <rPr>
        <sz val="10"/>
        <rFont val="Noto Sans"/>
        <family val="2"/>
      </rPr>
      <t xml:space="preserve">项；出版专著《回眸海丝之路</t>
    </r>
    <r>
      <rPr>
        <sz val="10"/>
        <rFont val="宋体"/>
        <family val="0"/>
        <charset val="134"/>
      </rPr>
      <t xml:space="preserve">:</t>
    </r>
    <r>
      <rPr>
        <sz val="10"/>
        <rFont val="Noto Sans"/>
        <family val="2"/>
      </rPr>
      <t xml:space="preserve">改革开放以来国内海上丝绸之路研究》《罗马道路与罗马社会》，在国内外期刊发表论文</t>
    </r>
    <r>
      <rPr>
        <sz val="10"/>
        <rFont val="宋体"/>
        <family val="0"/>
        <charset val="134"/>
      </rPr>
      <t xml:space="preserve">60</t>
    </r>
    <r>
      <rPr>
        <sz val="10"/>
        <rFont val="Noto Sans"/>
        <family val="2"/>
      </rPr>
      <t xml:space="preserve">余篇。</t>
    </r>
  </si>
  <si>
    <t xml:space="preserve">舟山群岛是我国最大的群岛，在我国海洋东疆占有重要地位。舟山群岛古代史是中国古代史的重要组成部分，也是古代中国海疆史的重要内容。本书对舟山群岛古代历史进行简要概括，以期梳理舟山群岛在中国古代历史中的基本演变历程。本书以时间顺序，探讨自舟山群岛形成到清后期的在不同时期内的基本发展历程。具体内容包括：舟山群岛的形成及早期居民、唐代的舟山群岛、两宋时期的舟山群岛、元朝时期舟山群岛的海疆开发、明代的舟山群岛、清朝中前期的舟山群岛。内容详实。</t>
  </si>
  <si>
    <t xml:space="preserve">K928.44</t>
  </si>
  <si>
    <r>
      <rPr>
        <sz val="10"/>
        <rFont val="Noto Sans"/>
        <family val="2"/>
      </rPr>
      <t xml:space="preserve">群岛</t>
    </r>
    <r>
      <rPr>
        <sz val="10"/>
        <rFont val="宋体"/>
        <family val="0"/>
        <charset val="134"/>
      </rPr>
      <t xml:space="preserve">-</t>
    </r>
    <r>
      <rPr>
        <sz val="10"/>
        <rFont val="Noto Sans"/>
        <family val="2"/>
      </rPr>
      <t xml:space="preserve">地方史</t>
    </r>
    <r>
      <rPr>
        <sz val="10"/>
        <rFont val="宋体"/>
        <family val="0"/>
        <charset val="134"/>
      </rPr>
      <t xml:space="preserve">-</t>
    </r>
    <r>
      <rPr>
        <sz val="10"/>
        <rFont val="Noto Sans"/>
        <family val="2"/>
      </rPr>
      <t xml:space="preserve">舟山</t>
    </r>
  </si>
  <si>
    <t xml:space="preserve">9787307224711</t>
  </si>
  <si>
    <t xml:space="preserve">978-7-307-22645-6</t>
  </si>
  <si>
    <r>
      <rPr>
        <sz val="10"/>
        <rFont val="Noto Sans"/>
        <family val="2"/>
      </rPr>
      <t xml:space="preserve">武汉市地理国情监测与城市协调发展研究 </t>
    </r>
    <r>
      <rPr>
        <sz val="10"/>
        <rFont val="宋体"/>
        <family val="0"/>
        <charset val="134"/>
      </rPr>
      <t xml:space="preserve">2020</t>
    </r>
  </si>
  <si>
    <r>
      <rPr>
        <sz val="10"/>
        <color rgb="FF000000"/>
        <rFont val="Noto Sans"/>
        <family val="2"/>
      </rPr>
      <t xml:space="preserve">肖建华，</t>
    </r>
    <r>
      <rPr>
        <sz val="10"/>
        <color rgb="FF000000"/>
        <rFont val="Arial"/>
        <family val="2"/>
      </rPr>
      <t xml:space="preserve">1963</t>
    </r>
    <r>
      <rPr>
        <sz val="10"/>
        <color rgb="FF000000"/>
        <rFont val="Noto Sans"/>
        <family val="2"/>
      </rPr>
      <t xml:space="preserve">年</t>
    </r>
    <r>
      <rPr>
        <sz val="10"/>
        <color rgb="FF000000"/>
        <rFont val="Arial"/>
        <family val="2"/>
      </rPr>
      <t xml:space="preserve">10</t>
    </r>
    <r>
      <rPr>
        <sz val="10"/>
        <color rgb="FF000000"/>
        <rFont val="Noto Sans"/>
        <family val="2"/>
      </rPr>
      <t xml:space="preserve">月生，武汉市勘测设计研究院院长、党委副书记，正高职高级工程师，国务院津贴专家。主持完成了“武汉市现代测绘基准体系建设”、“全景地图系统设计与研究”、“城市勘测电子档案管理方法研究”等具有国际先进水平和行业示范效应的科研项目，其中“武汉市三维数字地图系统建设”获全国地理信息产业优秀工程金奖；“规划执法在线监控平台”获全国优秀城市勘测工程二等奖；“规划国土数字执法系统建设”获国土资源科学技术二等奖；“武汉王家墩地区地理信息系统”获全国优秀测绘工程银奖、省优秀测绘工程一等奖。</t>
    </r>
  </si>
  <si>
    <r>
      <rPr>
        <sz val="10"/>
        <rFont val="Noto Sans"/>
        <family val="2"/>
      </rPr>
      <t xml:space="preserve">本书分为七个章节。第一章介绍了武汉市地理国情基础性和专题性监测研究内容与方法，包括技术框架、监测内容、指标体系、数据基础、研究等。第二章监测了自然生态格局，从自然资源家底、生态保护修复和资源环境承载力等方面研究了武汉市自然生态环境特点与变化。第三章监测了城市空间格局，从城乡建设和空间增长等方面开展了空间格局现状与变化监测。第四章监测了经济社会发展，从经济发展和人口分布两方面开展了现状与变化分析，并利用大数据开展了实际服务人口、居住与就业人口的识别分析，动态反映了</t>
    </r>
    <r>
      <rPr>
        <sz val="10"/>
        <rFont val="宋体"/>
        <family val="0"/>
        <charset val="134"/>
      </rPr>
      <t xml:space="preserve">2020</t>
    </r>
    <r>
      <rPr>
        <sz val="10"/>
        <rFont val="Noto Sans"/>
        <family val="2"/>
      </rPr>
      <t xml:space="preserve">年人口的恢复情况。第五章从静态和动态交通两个方面开展了综合交通监测，在交通设施建设现状与变化监测基础上，利用多源大数据，从圈层出行、职住通勤、潮汐式交通、跨江交通、轨道交通、早晚高峰拥堵点和慢行系统等方面，分析了城市交通动态出行特征，并动态反映了城市内部人口流动与活力恢复。第六章对基本公共服务进行了现状分析、变化监测和综合评价，利用大数据识别了优质公共设施服务区，开展了社区宜居性、</t>
    </r>
    <r>
      <rPr>
        <sz val="10"/>
        <rFont val="宋体"/>
        <family val="0"/>
        <charset val="134"/>
      </rPr>
      <t xml:space="preserve">15</t>
    </r>
    <r>
      <rPr>
        <sz val="10"/>
        <rFont val="Noto Sans"/>
        <family val="2"/>
      </rPr>
      <t xml:space="preserve">分钟生活圈等评价，分析了典型区域公共服务配套水平和典型休闲娱乐空间活力范围。第七章研究了区域城际联系，基于武汉与全国城市之间的人流和资金流等，分析了武汉市在全国、全省、城市圈及大都市区内的中心城市定位、交通可达性、人口联系与腹地、经济投资联系等，反映了区域协作发展水平，并动态反映了疫后对外人口联系恢复情况。附录部分记录了武汉市地理国情监测期间取得的编研、科研和宣传表彰成果，以大事记形式全面反映了工作推进过程，。</t>
    </r>
  </si>
  <si>
    <t xml:space="preserve">K926.31</t>
  </si>
  <si>
    <r>
      <rPr>
        <sz val="10"/>
        <rFont val="Noto Sans"/>
        <family val="2"/>
      </rPr>
      <t xml:space="preserve">地理</t>
    </r>
    <r>
      <rPr>
        <sz val="10"/>
        <rFont val="宋体"/>
        <family val="0"/>
        <charset val="134"/>
      </rPr>
      <t xml:space="preserve">-</t>
    </r>
    <r>
      <rPr>
        <sz val="10"/>
        <rFont val="Noto Sans"/>
        <family val="2"/>
      </rPr>
      <t xml:space="preserve">监测</t>
    </r>
    <r>
      <rPr>
        <sz val="10"/>
        <rFont val="宋体"/>
        <family val="0"/>
        <charset val="134"/>
      </rPr>
      <t xml:space="preserve">-</t>
    </r>
    <r>
      <rPr>
        <sz val="10"/>
        <rFont val="Noto Sans"/>
        <family val="2"/>
      </rPr>
      <t xml:space="preserve">武汉</t>
    </r>
    <r>
      <rPr>
        <sz val="10"/>
        <rFont val="宋体"/>
        <family val="0"/>
        <charset val="134"/>
      </rPr>
      <t xml:space="preserve">-2020</t>
    </r>
  </si>
  <si>
    <t xml:space="preserve">9787307226456</t>
  </si>
  <si>
    <t xml:space="preserve">29.5cm</t>
  </si>
  <si>
    <t xml:space="preserve">978-7-307-22568-8</t>
  </si>
  <si>
    <t xml:space="preserve">苏东坡在黄州（增订版）</t>
  </si>
  <si>
    <t xml:space="preserve">饶学刚 著</t>
  </si>
  <si>
    <r>
      <rPr>
        <sz val="10"/>
        <color rgb="FF000000"/>
        <rFont val="Noto Sans"/>
        <family val="2"/>
      </rPr>
      <t xml:space="preserve">饶学刚，湖北省崇阳县人。</t>
    </r>
    <r>
      <rPr>
        <sz val="10"/>
        <color rgb="FF000000"/>
        <rFont val="Arial"/>
        <family val="2"/>
      </rPr>
      <t xml:space="preserve">1957</t>
    </r>
    <r>
      <rPr>
        <sz val="10"/>
        <color rgb="FF000000"/>
        <rFont val="Noto Sans"/>
        <family val="2"/>
      </rPr>
      <t xml:space="preserve">年</t>
    </r>
    <r>
      <rPr>
        <sz val="10"/>
        <color rgb="FF000000"/>
        <rFont val="Arial"/>
        <family val="2"/>
      </rPr>
      <t xml:space="preserve">8</t>
    </r>
    <r>
      <rPr>
        <sz val="10"/>
        <color rgb="FF000000"/>
        <rFont val="Noto Sans"/>
        <family val="2"/>
      </rPr>
      <t xml:space="preserve">月分配黄冈师范学校任教。</t>
    </r>
    <r>
      <rPr>
        <sz val="10"/>
        <color rgb="FF000000"/>
        <rFont val="Arial"/>
        <family val="2"/>
      </rPr>
      <t xml:space="preserve">1959</t>
    </r>
    <r>
      <rPr>
        <sz val="10"/>
        <color rgb="FF000000"/>
        <rFont val="Noto Sans"/>
        <family val="2"/>
      </rPr>
      <t xml:space="preserve">年教学成果参加湖北省建国</t>
    </r>
    <r>
      <rPr>
        <sz val="10"/>
        <color rgb="FF000000"/>
        <rFont val="Arial"/>
        <family val="2"/>
      </rPr>
      <t xml:space="preserve">10</t>
    </r>
    <r>
      <rPr>
        <sz val="10"/>
        <color rgb="FF000000"/>
        <rFont val="Noto Sans"/>
        <family val="2"/>
      </rPr>
      <t xml:space="preserve">周年建设成就展览。</t>
    </r>
    <r>
      <rPr>
        <sz val="10"/>
        <color rgb="FF000000"/>
        <rFont val="Arial"/>
        <family val="2"/>
      </rPr>
      <t xml:space="preserve">1960</t>
    </r>
    <r>
      <rPr>
        <sz val="10"/>
        <color rgb="FF000000"/>
        <rFont val="Noto Sans"/>
        <family val="2"/>
      </rPr>
      <t xml:space="preserve">年后，先后任语文教研组组长，政治辅导处处长，获黄冈地区教育革命红旗手，学习毛主席著作积极分子称号。</t>
    </r>
    <r>
      <rPr>
        <sz val="10"/>
        <color rgb="FF000000"/>
        <rFont val="Arial"/>
        <family val="2"/>
      </rPr>
      <t xml:space="preserve">1965</t>
    </r>
    <r>
      <rPr>
        <sz val="10"/>
        <color rgb="FF000000"/>
        <rFont val="Noto Sans"/>
        <family val="2"/>
      </rPr>
      <t xml:space="preserve">年被选为出国讲学对象。</t>
    </r>
    <r>
      <rPr>
        <sz val="10"/>
        <color rgb="FF000000"/>
        <rFont val="Arial"/>
        <family val="2"/>
      </rPr>
      <t xml:space="preserve">1973</t>
    </r>
    <r>
      <rPr>
        <sz val="10"/>
        <color rgb="FF000000"/>
        <rFont val="Noto Sans"/>
        <family val="2"/>
      </rPr>
      <t xml:space="preserve">年，任中学教师进修学校党支部书记，中师语文科主任。</t>
    </r>
    <r>
      <rPr>
        <sz val="10"/>
        <color rgb="FF000000"/>
        <rFont val="Arial"/>
        <family val="2"/>
      </rPr>
      <t xml:space="preserve">1974</t>
    </r>
    <r>
      <rPr>
        <sz val="10"/>
        <color rgb="FF000000"/>
        <rFont val="Noto Sans"/>
        <family val="2"/>
      </rPr>
      <t xml:space="preserve">年至</t>
    </r>
    <r>
      <rPr>
        <sz val="10"/>
        <color rgb="FF000000"/>
        <rFont val="Arial"/>
        <family val="2"/>
      </rPr>
      <t xml:space="preserve">1981</t>
    </r>
    <r>
      <rPr>
        <sz val="10"/>
        <color rgb="FF000000"/>
        <rFont val="Noto Sans"/>
        <family val="2"/>
      </rPr>
      <t xml:space="preserve">年，任黄冈地区群众艺术馆馆长。主持开展群众性民歌搜集活动，受到中央文化部的通报表扬。</t>
    </r>
  </si>
  <si>
    <r>
      <rPr>
        <sz val="10"/>
        <rFont val="Noto Sans"/>
        <family val="2"/>
      </rPr>
      <t xml:space="preserve">本书系饶学刚先生多年来苏东坡研究成果之汇总，全书内容包括：苏东坡黄州生活功业、文艺创作系年，鄂东行踪考、赤壁游踪考，名胜足迹考、交朋结友考；东坡黄州的廉政、人权、生态、养生的研究；佚文佚诗真伪考辨；东坡在黄州学术研究争鸣；等等。本书在其</t>
    </r>
    <r>
      <rPr>
        <sz val="10"/>
        <rFont val="宋体"/>
        <family val="0"/>
        <charset val="134"/>
      </rPr>
      <t xml:space="preserve">20</t>
    </r>
    <r>
      <rPr>
        <sz val="10"/>
        <rFont val="Noto Sans"/>
        <family val="2"/>
      </rPr>
      <t xml:space="preserve">年前的初版基础上，篇目数量大有增加、研究深度有很大突破、研究观点有诸多翻新、东坡生平事迹更有据可依、书目搜集更接近完备、正名正误更加客观真实，其改造近乎脱胎换骨。</t>
    </r>
  </si>
  <si>
    <t xml:space="preserve">K825.6</t>
  </si>
  <si>
    <r>
      <rPr>
        <sz val="10"/>
        <rFont val="Noto Sans"/>
        <family val="2"/>
      </rPr>
      <t xml:space="preserve">苏轼（</t>
    </r>
    <r>
      <rPr>
        <sz val="10"/>
        <rFont val="宋体"/>
        <family val="0"/>
        <charset val="134"/>
      </rPr>
      <t xml:space="preserve">1036-1101</t>
    </r>
    <r>
      <rPr>
        <sz val="10"/>
        <rFont val="Noto Sans"/>
        <family val="2"/>
      </rPr>
      <t xml:space="preserve">）</t>
    </r>
    <r>
      <rPr>
        <sz val="10"/>
        <rFont val="宋体"/>
        <family val="0"/>
        <charset val="134"/>
      </rPr>
      <t xml:space="preserve">-</t>
    </r>
    <r>
      <rPr>
        <sz val="10"/>
        <rFont val="Noto Sans"/>
        <family val="2"/>
      </rPr>
      <t xml:space="preserve">人物研究</t>
    </r>
  </si>
  <si>
    <t xml:space="preserve">9787307225688</t>
  </si>
  <si>
    <t xml:space="preserve">978-7-307-22862-7</t>
  </si>
  <si>
    <t xml:space="preserve">盛宣怀与近代中国金融和保险</t>
  </si>
  <si>
    <t xml:space="preserve">盛承懋 著</t>
  </si>
  <si>
    <r>
      <rPr>
        <sz val="10"/>
        <color rgb="FF000000"/>
        <rFont val="Noto Sans"/>
        <family val="2"/>
      </rPr>
      <t xml:space="preserve">盛承懋，</t>
    </r>
    <r>
      <rPr>
        <sz val="10"/>
        <color rgb="FF000000"/>
        <rFont val="宋体"/>
        <family val="0"/>
        <charset val="134"/>
      </rPr>
      <t xml:space="preserve">194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出生，</t>
    </r>
    <r>
      <rPr>
        <sz val="10"/>
        <color rgb="FF000000"/>
        <rFont val="宋体"/>
        <family val="0"/>
        <charset val="134"/>
      </rPr>
      <t xml:space="preserve">196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毕业于北京师范大学数学系，先后任职于中央教育部教育科学研究所、安徽师范大学、人民教育出版社、华东冶金学院、苏州科技大学。</t>
    </r>
  </si>
  <si>
    <r>
      <rPr>
        <sz val="10"/>
        <rFont val="Noto Sans"/>
        <family val="2"/>
      </rPr>
      <t xml:space="preserve">盛宣怀是中国近代著名实业家，于</t>
    </r>
    <r>
      <rPr>
        <sz val="10"/>
        <rFont val="宋体"/>
        <family val="0"/>
        <charset val="134"/>
      </rPr>
      <t xml:space="preserve">18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创办了中国第一家商业银行：中国通商银行，并首创了中国</t>
    </r>
    <r>
      <rPr>
        <sz val="10"/>
        <rFont val="宋体"/>
        <family val="0"/>
        <charset val="134"/>
      </rPr>
      <t xml:space="preserve">11</t>
    </r>
    <r>
      <rPr>
        <sz val="10"/>
        <rFont val="Noto Sans"/>
        <family val="2"/>
      </rPr>
      <t xml:space="preserve">家实体企业。本书作者基于翔实的一手资料，对盛宣怀创办中国通商银行以及通过通商银行发展保险事业的具体过程进行了详细阐述，对盛宣怀如何在艰险环境中与国外大洋行、大商行相竞争求生存作了介绍，对轮电二局、汉冶萍、汉阳铁厂、卢汉铁路等的兴建及在帝国主义列强重重包围下如何招商借贷等也进行了阐述，全面反映了晚清时期创办实业的艰辛及探索，点评了中国发展金融保险事业的成就及意义。本书具有一定的理论性、前沿性、可读性，具有一定的出版意义。</t>
    </r>
  </si>
  <si>
    <t xml:space="preserve">K825.3</t>
  </si>
  <si>
    <r>
      <rPr>
        <sz val="10"/>
        <rFont val="Noto Sans"/>
        <family val="2"/>
      </rPr>
      <t xml:space="preserve">盛宣怀（</t>
    </r>
    <r>
      <rPr>
        <sz val="10"/>
        <rFont val="宋体"/>
        <family val="0"/>
        <charset val="134"/>
      </rPr>
      <t xml:space="preserve">1844-1916</t>
    </r>
    <r>
      <rPr>
        <sz val="10"/>
        <rFont val="Noto Sans"/>
        <family val="2"/>
      </rPr>
      <t xml:space="preserve">）</t>
    </r>
    <r>
      <rPr>
        <sz val="10"/>
        <rFont val="宋体"/>
        <family val="0"/>
        <charset val="134"/>
      </rPr>
      <t xml:space="preserve">-</t>
    </r>
    <r>
      <rPr>
        <sz val="10"/>
        <rFont val="Noto Sans"/>
        <family val="2"/>
      </rPr>
      <t xml:space="preserve">生平事迹</t>
    </r>
  </si>
  <si>
    <t xml:space="preserve">9787307228627</t>
  </si>
  <si>
    <t xml:space="preserve">978-7-307-22938-9</t>
  </si>
  <si>
    <t xml:space="preserve">涩泽荣一与近代日本对外关系（日文）</t>
  </si>
  <si>
    <t xml:space="preserve">梁紫苏 著</t>
  </si>
  <si>
    <r>
      <rPr>
        <sz val="10"/>
        <rFont val="Noto Sans"/>
        <family val="2"/>
      </rPr>
      <t xml:space="preserve">梁紫苏，女，汉族，江汉大学外国语学院日语系讲师，武汉大学历史学硕士，日本关西大学文学博士。主要研究领域为日本近代史、日本社会文化、日汉互译。译著</t>
    </r>
    <r>
      <rPr>
        <sz val="10"/>
        <rFont val="Arial"/>
        <family val="2"/>
      </rPr>
      <t xml:space="preserve">1</t>
    </r>
    <r>
      <rPr>
        <sz val="10"/>
        <rFont val="Noto Sans"/>
        <family val="2"/>
      </rPr>
      <t xml:space="preserve">部，中外刊物上发表论文</t>
    </r>
    <r>
      <rPr>
        <sz val="10"/>
        <rFont val="Arial"/>
        <family val="2"/>
      </rPr>
      <t xml:space="preserve">10</t>
    </r>
    <r>
      <rPr>
        <sz val="10"/>
        <rFont val="Noto Sans"/>
        <family val="2"/>
      </rPr>
      <t xml:space="preserve">余篇。主持并完成武汉市教学研究课题</t>
    </r>
    <r>
      <rPr>
        <sz val="10"/>
        <rFont val="Arial"/>
        <family val="2"/>
      </rPr>
      <t xml:space="preserve">1</t>
    </r>
    <r>
      <rPr>
        <sz val="10"/>
        <rFont val="Noto Sans"/>
        <family val="2"/>
      </rPr>
      <t xml:space="preserve">项。</t>
    </r>
  </si>
  <si>
    <r>
      <rPr>
        <sz val="10"/>
        <rFont val="Noto Sans"/>
        <family val="2"/>
      </rPr>
      <t xml:space="preserve">本书阐述</t>
    </r>
    <r>
      <rPr>
        <sz val="10"/>
        <rFont val="宋体"/>
        <family val="0"/>
        <charset val="134"/>
      </rPr>
      <t xml:space="preserve">l</t>
    </r>
    <r>
      <rPr>
        <sz val="10"/>
        <rFont val="Noto Sans"/>
        <family val="2"/>
      </rPr>
      <t xml:space="preserve">了日本近代大企业家涩泽荣一的对外经济和国际交流等活动，以及他如何对近代日本的对外关系产生影响。首先在第一至第三章考察涩泽从幕末到明治初期的对外思想的三个阶段，即对外思想的萌芽期、形成期和转变期，结合对他从农家子弟、德川幕府家臣、明治新政府官员这三次身份转换的分析，把握其对外思想的脉络。第四至第七章阐述涩泽在日俄战争前后的对外交往活动与日俄、日英关系的关联性和影响，论述他在这一时期通过民间经济外交打开了日美关系的新局面，并论述涩泽对中、对韩的经济活动的动机的异同。最后一章总结涩泽一生积淀的对外姿态与国际感觉，分析其对外思想的视角，以及作为商界巨头在日本对外关系中的考量与想法。</t>
    </r>
  </si>
  <si>
    <t xml:space="preserve">K833.135.38</t>
  </si>
  <si>
    <r>
      <rPr>
        <sz val="10"/>
        <rFont val="Noto Sans"/>
        <family val="2"/>
      </rPr>
      <t xml:space="preserve">涩泽荣</t>
    </r>
    <r>
      <rPr>
        <sz val="10"/>
        <rFont val="宋体"/>
        <family val="0"/>
        <charset val="134"/>
      </rPr>
      <t xml:space="preserve">-</t>
    </r>
    <r>
      <rPr>
        <sz val="10"/>
        <rFont val="Noto Sans"/>
        <family val="2"/>
      </rPr>
      <t xml:space="preserve">（</t>
    </r>
    <r>
      <rPr>
        <sz val="10"/>
        <rFont val="宋体"/>
        <family val="0"/>
        <charset val="134"/>
      </rPr>
      <t xml:space="preserve">1840-1931</t>
    </r>
    <r>
      <rPr>
        <sz val="10"/>
        <rFont val="Noto Sans"/>
        <family val="2"/>
      </rPr>
      <t xml:space="preserve">）</t>
    </r>
    <r>
      <rPr>
        <sz val="10"/>
        <rFont val="宋体"/>
        <family val="0"/>
        <charset val="134"/>
      </rPr>
      <t xml:space="preserve">-</t>
    </r>
    <r>
      <rPr>
        <sz val="10"/>
        <rFont val="Noto Sans"/>
        <family val="2"/>
      </rPr>
      <t xml:space="preserve">思想评论</t>
    </r>
    <r>
      <rPr>
        <sz val="10"/>
        <rFont val="宋体"/>
        <family val="0"/>
        <charset val="134"/>
      </rPr>
      <t xml:space="preserve">-</t>
    </r>
    <r>
      <rPr>
        <sz val="10"/>
        <rFont val="Noto Sans"/>
        <family val="2"/>
      </rPr>
      <t xml:space="preserve">日文</t>
    </r>
  </si>
  <si>
    <t xml:space="preserve">9787307229389</t>
  </si>
  <si>
    <t xml:space="preserve">978-7-307-14325-8</t>
  </si>
  <si>
    <t xml:space="preserve">吐鲁番出土文书新探（第二编）</t>
  </si>
  <si>
    <t xml:space="preserve">刘安志 主编</t>
  </si>
  <si>
    <r>
      <rPr>
        <sz val="10"/>
        <color rgb="FF000000"/>
        <rFont val="Noto Sans"/>
        <family val="2"/>
      </rPr>
      <t xml:space="preserve">刘安志，历史学博士，武汉大学历史学院院长、教授、博士生导师，中国唐史学会副会长、常务理事，中国敦煌吐鲁番学会常务理事，中国魏晋南北朝史学会理事，湖北省历史学会副会长，教育部高等学校历史学学科教学指导委员会委员（</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主要从事魏晋南北朝隋唐史暨敦煌吐鲁番文书整理与研究。</t>
    </r>
  </si>
  <si>
    <r>
      <rPr>
        <sz val="10"/>
        <rFont val="Noto Sans"/>
        <family val="2"/>
      </rPr>
      <t xml:space="preserve">本书为唐长孺先生</t>
    </r>
    <r>
      <rPr>
        <sz val="10"/>
        <rFont val="宋体"/>
        <family val="0"/>
        <charset val="134"/>
      </rPr>
      <t xml:space="preserve">110</t>
    </r>
    <r>
      <rPr>
        <sz val="10"/>
        <rFont val="Noto Sans"/>
        <family val="2"/>
      </rPr>
      <t xml:space="preserve">周年诞辰纪念专辑，收录二十余篇纪念性及专题性学术论文，其中集中收录有陈国灿先生</t>
    </r>
    <r>
      <rPr>
        <sz val="10"/>
        <rFont val="宋体"/>
        <family val="0"/>
        <charset val="134"/>
      </rPr>
      <t xml:space="preserve">6</t>
    </r>
    <r>
      <rPr>
        <sz val="10"/>
        <rFont val="Noto Sans"/>
        <family val="2"/>
      </rPr>
      <t xml:space="preserve">篇关于吐鲁番地名研究的文章。全书紧紧围绕吐鲁番地区出土文书整理与研究，将吐鲁番出土文书与相关传世文献相结合，在对吐鲁番出土文书进行缀合、编连、释读的基础之上，对文书所见相关的政治、经济、文化、制度、地理等进行了深入研究。有助于推动中国中古史及中国敦煌吐鲁番学的发展，对于“一带一路”建设、抢救保护文化遗存具有现实意义。</t>
    </r>
  </si>
  <si>
    <t xml:space="preserve">K877.94</t>
  </si>
  <si>
    <r>
      <rPr>
        <sz val="10"/>
        <rFont val="Noto Sans"/>
        <family val="2"/>
      </rPr>
      <t xml:space="preserve">出土文物</t>
    </r>
    <r>
      <rPr>
        <sz val="10"/>
        <rFont val="宋体"/>
        <family val="0"/>
        <charset val="134"/>
      </rPr>
      <t xml:space="preserve">-</t>
    </r>
    <r>
      <rPr>
        <sz val="10"/>
        <rFont val="Noto Sans"/>
        <family val="2"/>
      </rPr>
      <t xml:space="preserve">文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吐鲁番地区</t>
    </r>
  </si>
  <si>
    <t xml:space="preserve">9787307143258</t>
  </si>
  <si>
    <t xml:space="preserve">978-7-307-22924-2</t>
  </si>
  <si>
    <t xml:space="preserve">盛宣怀与近代中国铁路建设</t>
  </si>
  <si>
    <r>
      <rPr>
        <sz val="10"/>
        <rFont val="宋体"/>
        <family val="0"/>
        <charset val="134"/>
      </rPr>
      <t xml:space="preserve">1895</t>
    </r>
    <r>
      <rPr>
        <sz val="10"/>
        <rFont val="Noto Sans"/>
        <family val="2"/>
      </rPr>
      <t xml:space="preserve">年甲午战争失败，清政府进一步认识到修建铁路的重要性，此后直到清政府灭亡，共修建了</t>
    </r>
    <r>
      <rPr>
        <sz val="10"/>
        <rFont val="宋体"/>
        <family val="0"/>
        <charset val="134"/>
      </rPr>
      <t xml:space="preserve">50</t>
    </r>
    <r>
      <rPr>
        <sz val="10"/>
        <rFont val="Noto Sans"/>
        <family val="2"/>
      </rPr>
      <t xml:space="preserve">条铁路，总长</t>
    </r>
    <r>
      <rPr>
        <sz val="10"/>
        <rFont val="宋体"/>
        <family val="0"/>
        <charset val="134"/>
      </rPr>
      <t xml:space="preserve">9100</t>
    </r>
    <r>
      <rPr>
        <sz val="10"/>
        <rFont val="Noto Sans"/>
        <family val="2"/>
      </rPr>
      <t xml:space="preserve">公里。盛宣怀作为铁路督办大臣，参与并负责了大部分铁路的筹建事宜。本书作者基于翔实的一手资料，系统介绍了盛宣怀在位期间，克服各种困难，督办兴建各条铁路事宜，并重点介绍了盛宣怀所督办修建的四条国内最急于修筑的铁路干线，即卢汉、沪宁、汴洛、京津四条贯穿东西南北的铁路，从而奠定了中国百年铁路网根基的艰险历程，点评了中国建立近代铁路网的成就及意义。本书具有一定的理论性、前沿性、可读性，具有一定的出版意义。</t>
    </r>
  </si>
  <si>
    <r>
      <rPr>
        <sz val="10"/>
        <rFont val="Noto Sans"/>
        <family val="2"/>
      </rPr>
      <t xml:space="preserve">盛宣怀（</t>
    </r>
    <r>
      <rPr>
        <sz val="10"/>
        <rFont val="宋体"/>
        <family val="0"/>
        <charset val="134"/>
      </rPr>
      <t xml:space="preserve">1844-1916</t>
    </r>
    <r>
      <rPr>
        <sz val="10"/>
        <rFont val="Noto Sans"/>
        <family val="2"/>
      </rPr>
      <t xml:space="preserve">）</t>
    </r>
    <r>
      <rPr>
        <sz val="10"/>
        <rFont val="宋体"/>
        <family val="0"/>
        <charset val="134"/>
      </rPr>
      <t xml:space="preserve">-</t>
    </r>
    <r>
      <rPr>
        <sz val="10"/>
        <rFont val="Noto Sans"/>
        <family val="2"/>
      </rPr>
      <t xml:space="preserve">人物研究</t>
    </r>
  </si>
  <si>
    <t xml:space="preserve">9787307229242</t>
  </si>
  <si>
    <t xml:space="preserve">978-7-307-23005-7</t>
  </si>
  <si>
    <t xml:space="preserve">赣南客家民俗文化地理研究</t>
  </si>
  <si>
    <t xml:space="preserve">陈永林、徐祥明 著</t>
  </si>
  <si>
    <r>
      <rPr>
        <sz val="10"/>
        <color rgb="FF000000"/>
        <rFont val="Noto Sans"/>
        <family val="2"/>
      </rPr>
      <t xml:space="preserve">陈永林</t>
    </r>
    <r>
      <rPr>
        <sz val="10"/>
        <color rgb="FF000000"/>
        <rFont val="宋体"/>
        <family val="0"/>
        <charset val="134"/>
      </rPr>
      <t xml:space="preserve">,</t>
    </r>
    <r>
      <rPr>
        <sz val="10"/>
        <color rgb="FF000000"/>
        <rFont val="Noto Sans"/>
        <family val="2"/>
      </rPr>
      <t xml:space="preserve">赣南师范大学地理与环境工程学院教授、博士、院长，硕士生导师，研究方向为区域经济与文化地理、土地利用与景观生态，先后主持和参与国家、省级科研课题</t>
    </r>
    <r>
      <rPr>
        <sz val="10"/>
        <color rgb="FF000000"/>
        <rFont val="宋体"/>
        <family val="0"/>
        <charset val="134"/>
      </rPr>
      <t xml:space="preserve">10</t>
    </r>
    <r>
      <rPr>
        <sz val="10"/>
        <color rgb="FF000000"/>
        <rFont val="Noto Sans"/>
        <family val="2"/>
      </rPr>
      <t xml:space="preserve">余项，在《地理学报》《地理研究》《地理科学》《人文地理》《经济地理》《生态学报》等权威刊物发表论文</t>
    </r>
    <r>
      <rPr>
        <sz val="10"/>
        <color rgb="FF000000"/>
        <rFont val="宋体"/>
        <family val="0"/>
        <charset val="134"/>
      </rPr>
      <t xml:space="preserve">40</t>
    </r>
    <r>
      <rPr>
        <sz val="10"/>
        <color rgb="FF000000"/>
        <rFont val="Noto Sans"/>
        <family val="2"/>
      </rPr>
      <t xml:space="preserve">余篇，出版专著</t>
    </r>
    <r>
      <rPr>
        <sz val="10"/>
        <color rgb="FF000000"/>
        <rFont val="宋体"/>
        <family val="0"/>
        <charset val="134"/>
      </rPr>
      <t xml:space="preserve">1</t>
    </r>
    <r>
      <rPr>
        <sz val="10"/>
        <color rgb="FF000000"/>
        <rFont val="Noto Sans"/>
        <family val="2"/>
      </rPr>
      <t xml:space="preserve">部、教材</t>
    </r>
    <r>
      <rPr>
        <sz val="10"/>
        <color rgb="FF000000"/>
        <rFont val="宋体"/>
        <family val="0"/>
        <charset val="134"/>
      </rPr>
      <t xml:space="preserve">1</t>
    </r>
    <r>
      <rPr>
        <sz val="10"/>
        <color rgb="FF000000"/>
        <rFont val="Noto Sans"/>
        <family val="2"/>
      </rPr>
      <t xml:space="preserve">部。</t>
    </r>
  </si>
  <si>
    <t xml:space="preserve">本书基于民俗文化地理学的角度，以赣南客家民俗文化为研究对象，采取实地调研、文献查阅、资料收集、审读访谈和数据分析等方法，以特征概述—机理分析—保护与开发为主线，从类型特征、空间分异、数字化表达、基因景观、感知与认同、开发与利用等多角度系统分析了赣南客家民俗文化的生成与演化规律，提出拯救和保护客家民俗文化的开发利用策略，让客家民俗文化一代代传承绵延下去。本书首先从自然地理概况和社会人文概况系统介绍了赣南地区的基本情况；接着对赣南客家民俗文化进行了分类，并系统介绍了各种民俗文化事项的基本情况；然后从县域角度分析了客家文化景观的空间分异规律以及民俗文化数字化，并介绍了赣南民俗文化数字地图的制作过程和功能；最后从景观基因的角度分析了赣南客家民俗文化的基因提取与识别，讨论了民俗文化的景观感知和身份认同，并提出了客家民俗文化资源的开发利用策略。</t>
  </si>
  <si>
    <t xml:space="preserve">K281.1</t>
  </si>
  <si>
    <r>
      <rPr>
        <sz val="10"/>
        <rFont val="Noto Sans"/>
        <family val="2"/>
      </rPr>
      <t xml:space="preserve">客家人</t>
    </r>
    <r>
      <rPr>
        <sz val="10"/>
        <rFont val="宋体"/>
        <family val="0"/>
        <charset val="134"/>
      </rPr>
      <t xml:space="preserve">-</t>
    </r>
    <r>
      <rPr>
        <sz val="10"/>
        <rFont val="Noto Sans"/>
        <family val="2"/>
      </rPr>
      <t xml:space="preserve">民族文化</t>
    </r>
    <r>
      <rPr>
        <sz val="10"/>
        <rFont val="宋体"/>
        <family val="0"/>
        <charset val="134"/>
      </rPr>
      <t xml:space="preserve">-</t>
    </r>
    <r>
      <rPr>
        <sz val="10"/>
        <rFont val="Noto Sans"/>
        <family val="2"/>
      </rPr>
      <t xml:space="preserve">文化地理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赣南地区</t>
    </r>
  </si>
  <si>
    <t xml:space="preserve">9787307230057</t>
  </si>
  <si>
    <t xml:space="preserve">978-7-307-22951-8</t>
  </si>
  <si>
    <t xml:space="preserve">林则徐翻译赞助研究</t>
  </si>
  <si>
    <t xml:space="preserve">陈顺意 著</t>
  </si>
  <si>
    <r>
      <rPr>
        <sz val="10"/>
        <rFont val="Noto Sans"/>
        <family val="2"/>
      </rPr>
      <t xml:space="preserve">陈顺意，</t>
    </r>
    <r>
      <rPr>
        <sz val="10"/>
        <rFont val="Arial"/>
        <family val="2"/>
      </rPr>
      <t xml:space="preserve">1979</t>
    </r>
    <r>
      <rPr>
        <sz val="10"/>
        <rFont val="Noto Sans"/>
        <family val="2"/>
      </rPr>
      <t xml:space="preserve">年生，湖南衡阳人，汉族，广州大学外国语学院讲师。</t>
    </r>
    <r>
      <rPr>
        <sz val="10"/>
        <rFont val="Arial"/>
        <family val="2"/>
      </rPr>
      <t xml:space="preserve">2008</t>
    </r>
    <r>
      <rPr>
        <sz val="10"/>
        <rFont val="Noto Sans"/>
        <family val="2"/>
      </rPr>
      <t xml:space="preserve">年毕业于湖南师范大学外国语学院，获英语语言文学硕士学位；</t>
    </r>
    <r>
      <rPr>
        <sz val="10"/>
        <rFont val="Arial"/>
        <family val="2"/>
      </rPr>
      <t xml:space="preserve">2016</t>
    </r>
    <r>
      <rPr>
        <sz val="10"/>
        <rFont val="Noto Sans"/>
        <family val="2"/>
      </rPr>
      <t xml:space="preserve">年毕业于武汉大学外国语言文学学院，获英语语言文学博士学位；</t>
    </r>
    <r>
      <rPr>
        <sz val="10"/>
        <rFont val="Arial"/>
        <family val="2"/>
      </rPr>
      <t xml:space="preserve">2017</t>
    </r>
    <r>
      <rPr>
        <sz val="10"/>
        <rFont val="Noto Sans"/>
        <family val="2"/>
      </rPr>
      <t xml:space="preserve">年毕业于澳大利亚麦考瑞大学语言学系，获语言学博士学位。
主要研究方向为翻译的文化研究、公示语翻译、翻译史。公开发表学术论文</t>
    </r>
    <r>
      <rPr>
        <sz val="10"/>
        <rFont val="Arial"/>
        <family val="2"/>
      </rPr>
      <t xml:space="preserve">20</t>
    </r>
    <r>
      <rPr>
        <sz val="10"/>
        <rFont val="Noto Sans"/>
        <family val="2"/>
      </rPr>
      <t xml:space="preserve">篇，其中</t>
    </r>
    <r>
      <rPr>
        <sz val="10"/>
        <rFont val="Arial"/>
        <family val="2"/>
      </rPr>
      <t xml:space="preserve">A&amp;HCI</t>
    </r>
    <r>
      <rPr>
        <sz val="10"/>
        <rFont val="Noto Sans"/>
        <family val="2"/>
      </rPr>
      <t xml:space="preserve">期刊论文一篇，</t>
    </r>
    <r>
      <rPr>
        <sz val="10"/>
        <rFont val="Arial"/>
        <family val="2"/>
      </rPr>
      <t xml:space="preserve">CSSCI</t>
    </r>
    <r>
      <rPr>
        <sz val="10"/>
        <rFont val="Noto Sans"/>
        <family val="2"/>
      </rPr>
      <t xml:space="preserve">期刊论文</t>
    </r>
    <r>
      <rPr>
        <sz val="10"/>
        <rFont val="Arial"/>
        <family val="2"/>
      </rPr>
      <t xml:space="preserve">2</t>
    </r>
    <r>
      <rPr>
        <sz val="10"/>
        <rFont val="Noto Sans"/>
        <family val="2"/>
      </rPr>
      <t xml:space="preserve">篇，人大复印资料全文转载</t>
    </r>
    <r>
      <rPr>
        <sz val="10"/>
        <rFont val="Arial"/>
        <family val="2"/>
      </rPr>
      <t xml:space="preserve">1</t>
    </r>
    <r>
      <rPr>
        <sz val="10"/>
        <rFont val="Noto Sans"/>
        <family val="2"/>
      </rPr>
      <t xml:space="preserve">篇。参编教材</t>
    </r>
    <r>
      <rPr>
        <sz val="10"/>
        <rFont val="Arial"/>
        <family val="2"/>
      </rPr>
      <t xml:space="preserve">2</t>
    </r>
    <r>
      <rPr>
        <sz val="10"/>
        <rFont val="Noto Sans"/>
        <family val="2"/>
      </rPr>
      <t xml:space="preserve">部。</t>
    </r>
    <r>
      <rPr>
        <sz val="10"/>
        <rFont val="Arial"/>
        <family val="2"/>
      </rPr>
      <t xml:space="preserve">2014</t>
    </r>
    <r>
      <rPr>
        <sz val="10"/>
        <rFont val="Noto Sans"/>
        <family val="2"/>
      </rPr>
      <t xml:space="preserve">年、</t>
    </r>
    <r>
      <rPr>
        <sz val="10"/>
        <rFont val="Arial"/>
        <family val="2"/>
      </rPr>
      <t xml:space="preserve">2015</t>
    </r>
    <r>
      <rPr>
        <sz val="10"/>
        <rFont val="Noto Sans"/>
        <family val="2"/>
      </rPr>
      <t xml:space="preserve">年连续两次获博士研究生国家奖学金。
</t>
    </r>
  </si>
  <si>
    <r>
      <rPr>
        <sz val="10"/>
        <rFont val="Noto Sans"/>
        <family val="2"/>
      </rPr>
      <t xml:space="preserve">本书旨在从赞助人的视角剖析林则徐组织的翻译活动，探讨林则徐翻译活动的三个方面：经济赞助、社会地位赞助以及意识形态赞助，揭示林则徐如何对翻译链的各个环节（译员选拔、翻译选材、翻译质量控制、翻译策略、与译文读者的互动等）施加影响和操控。全书主要包括</t>
    </r>
    <r>
      <rPr>
        <sz val="10"/>
        <rFont val="宋体"/>
        <family val="0"/>
        <charset val="134"/>
      </rPr>
      <t xml:space="preserve">10</t>
    </r>
    <r>
      <rPr>
        <sz val="10"/>
        <rFont val="Noto Sans"/>
        <family val="2"/>
      </rPr>
      <t xml:space="preserve">章，主要内容包括：绪论、文献综述、理论基础、林则徐翻译活动概述、林则徐的议员选拔、林则徐的翻译选材、林则徐对翻译策略的影响、林则徐的翻译质量控制、林则徐翻译赞助的启示以及结语。</t>
    </r>
  </si>
  <si>
    <t xml:space="preserve">K827=52</t>
  </si>
  <si>
    <r>
      <rPr>
        <sz val="10"/>
        <rFont val="Noto Sans"/>
        <family val="2"/>
      </rPr>
      <t xml:space="preserve">林则徐（</t>
    </r>
    <r>
      <rPr>
        <sz val="10"/>
        <rFont val="宋体"/>
        <family val="0"/>
        <charset val="134"/>
      </rPr>
      <t xml:space="preserve">1785-1850</t>
    </r>
    <r>
      <rPr>
        <sz val="10"/>
        <rFont val="Noto Sans"/>
        <family val="2"/>
      </rPr>
      <t xml:space="preserve">）</t>
    </r>
    <r>
      <rPr>
        <sz val="10"/>
        <rFont val="宋体"/>
        <family val="0"/>
        <charset val="134"/>
      </rPr>
      <t xml:space="preserve">-</t>
    </r>
    <r>
      <rPr>
        <sz val="10"/>
        <rFont val="Noto Sans"/>
        <family val="2"/>
      </rPr>
      <t xml:space="preserve">生平事迹</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研究</t>
    </r>
  </si>
  <si>
    <t xml:space="preserve">9787307229518</t>
  </si>
  <si>
    <t xml:space="preserve">978-7-307-22985-3</t>
  </si>
  <si>
    <t xml:space="preserve">河北大运河文化带发展策略研究</t>
  </si>
  <si>
    <t xml:space="preserve">杜浩、王保超 等 著</t>
  </si>
  <si>
    <r>
      <rPr>
        <sz val="10"/>
        <rFont val="Noto Sans"/>
        <family val="2"/>
      </rPr>
      <t xml:space="preserve">杜浩，教授，博士生导师，河北大学文化产业研究院院长，河北新型智库•河北省文化产业发展研究中心首席专家，河北省大运河文化产业研究院首席专家。研究领域为艺术与创意，研究方向主要包括文化产业，艺术与文化传播。主持教育部社科规划项目、河北省社科基金项目及横向课题二十余项，在《河北大学学报（哲学社会科学版）》《长城》等期刊发表学术论文</t>
    </r>
    <r>
      <rPr>
        <sz val="10"/>
        <rFont val="Arial"/>
        <family val="2"/>
      </rPr>
      <t xml:space="preserve">20</t>
    </r>
    <r>
      <rPr>
        <sz val="10"/>
        <rFont val="Noto Sans"/>
        <family val="2"/>
      </rPr>
      <t xml:space="preserve">余篇、主编《京津冀文化创意产业协同发展的困境与突围》《河北太行山文化产业带构建与发展策略》等</t>
    </r>
    <r>
      <rPr>
        <sz val="10"/>
        <rFont val="Arial"/>
        <family val="2"/>
      </rPr>
      <t xml:space="preserve">7</t>
    </r>
    <r>
      <rPr>
        <sz val="10"/>
        <rFont val="Noto Sans"/>
        <family val="2"/>
      </rPr>
      <t xml:space="preserve">部专著。以第一完成人获得获河北省社会科学基金优秀成果奖、河北省社会科学优秀成果二等奖。</t>
    </r>
    <r>
      <rPr>
        <sz val="10"/>
        <rFont val="Arial"/>
        <family val="2"/>
      </rPr>
      <t xml:space="preserve">2016</t>
    </r>
    <r>
      <rPr>
        <sz val="10"/>
        <rFont val="Noto Sans"/>
        <family val="2"/>
      </rPr>
      <t xml:space="preserve">年，杜浩教授所带领的智库团队被河北教育厅评为李保国式科技服务团队。
王保超，河北大学博士研究生，河北新型智库•河北省文化产业发展研究中心助理研究员，主要研究方向为数字艺术传播和文化产业。主持河北大学研究生创新资助项目一项，主要参与国家社科基金（项目编号：</t>
    </r>
    <r>
      <rPr>
        <sz val="10"/>
        <rFont val="Arial"/>
        <family val="2"/>
      </rPr>
      <t xml:space="preserve">14CXW026</t>
    </r>
    <r>
      <rPr>
        <sz val="10"/>
        <rFont val="Noto Sans"/>
        <family val="2"/>
      </rPr>
      <t xml:space="preserve">）、故宫博物院</t>
    </r>
    <r>
      <rPr>
        <sz val="10"/>
        <rFont val="Arial"/>
        <family val="2"/>
      </rPr>
      <t xml:space="preserve">2021</t>
    </r>
    <r>
      <rPr>
        <sz val="10"/>
        <rFont val="Noto Sans"/>
        <family val="2"/>
      </rPr>
      <t xml:space="preserve">年度开放式课题、河北省教育厅重大攻关课题（项目编号：</t>
    </r>
    <r>
      <rPr>
        <sz val="10"/>
        <rFont val="Arial"/>
        <family val="2"/>
      </rPr>
      <t xml:space="preserve">ZD201922</t>
    </r>
    <r>
      <rPr>
        <sz val="10"/>
        <rFont val="Noto Sans"/>
        <family val="2"/>
      </rPr>
      <t xml:space="preserve">）等多项国家级和省部级课题，在《国际汉学》、《当代传播》、《新闻与传播评论》等刊物发表论文多篇。</t>
    </r>
  </si>
  <si>
    <r>
      <rPr>
        <sz val="10"/>
        <rFont val="Noto Sans"/>
        <family val="2"/>
      </rPr>
      <t xml:space="preserve">中国大运河文化带建设是国家层面的顶层设计，对我国文化建设和遗产保护具有重要意义。河北省大运河是中国大运河极其重要的组成部分。本书以河北大运河文化带为研究对象，通过实地调研、访谈、座谈、论坛峰会等形式，对河北大运河文化产业带的现状进行全面梳理，将河北省大运河文化带的发展融入到京津冀协同发展框架内，探索大运河文化带发展的河北方案，并为河北省大运河文化公园建设的实施提供基础。
全书可分为两个部分，上半部分</t>
    </r>
    <r>
      <rPr>
        <sz val="10"/>
        <rFont val="宋体"/>
        <family val="0"/>
        <charset val="134"/>
      </rPr>
      <t xml:space="preserve">5</t>
    </r>
    <r>
      <rPr>
        <sz val="10"/>
        <rFont val="Noto Sans"/>
        <family val="2"/>
      </rPr>
      <t xml:space="preserve">章内容，是对国家层面和河北省文化产业带发展的宏观分析和理论探索。下半部分</t>
    </r>
    <r>
      <rPr>
        <sz val="10"/>
        <rFont val="宋体"/>
        <family val="0"/>
        <charset val="134"/>
      </rPr>
      <t xml:space="preserve">6</t>
    </r>
    <r>
      <rPr>
        <sz val="10"/>
        <rFont val="Noto Sans"/>
        <family val="2"/>
      </rPr>
      <t xml:space="preserve">章内容，是对河北各地区大运河流经核心区域文化现状进行了全面梳理，得出河北省大运河文化带的地域发展策略和实证报告。</t>
    </r>
  </si>
  <si>
    <r>
      <rPr>
        <sz val="10"/>
        <rFont val="Noto Sans"/>
        <family val="2"/>
      </rPr>
      <t xml:space="preserve">大运河</t>
    </r>
    <r>
      <rPr>
        <sz val="10"/>
        <rFont val="宋体"/>
        <family val="0"/>
        <charset val="134"/>
      </rPr>
      <t xml:space="preserve">-</t>
    </r>
    <r>
      <rPr>
        <sz val="10"/>
        <rFont val="Noto Sans"/>
        <family val="2"/>
      </rPr>
      <t xml:space="preserve">文化研究</t>
    </r>
    <r>
      <rPr>
        <sz val="10"/>
        <rFont val="宋体"/>
        <family val="0"/>
        <charset val="134"/>
      </rPr>
      <t xml:space="preserve">-</t>
    </r>
    <r>
      <rPr>
        <sz val="10"/>
        <rFont val="Noto Sans"/>
        <family val="2"/>
      </rPr>
      <t xml:space="preserve">河北</t>
    </r>
  </si>
  <si>
    <t xml:space="preserve">9787307229853</t>
  </si>
  <si>
    <t xml:space="preserve">978-7-307-23058-3</t>
  </si>
  <si>
    <t xml:space="preserve">马克思主义基本原理专题研究（修订版）</t>
  </si>
  <si>
    <t xml:space="preserve">陈宏滨 著</t>
  </si>
  <si>
    <r>
      <rPr>
        <sz val="10"/>
        <rFont val="Noto Sans"/>
        <family val="2"/>
      </rPr>
      <t xml:space="preserve">陈宏滨，男，</t>
    </r>
    <r>
      <rPr>
        <sz val="10"/>
        <rFont val="Arial"/>
        <family val="2"/>
      </rPr>
      <t xml:space="preserve">1967</t>
    </r>
    <r>
      <rPr>
        <sz val="10"/>
        <rFont val="Noto Sans"/>
        <family val="2"/>
      </rPr>
      <t xml:space="preserve">年生，湖南宁乡人，博士，副教授。湖南省青年骨干教师，湖南省优秀思想政治理论研究者，“马克思主义基本原理” 课程负责人。
主要从事马克思主义经济理论及中国生态文明理论研究。
主持省部级课题多项，发表各类学术专著</t>
    </r>
    <r>
      <rPr>
        <sz val="10"/>
        <rFont val="Arial"/>
        <family val="2"/>
      </rPr>
      <t xml:space="preserve">20</t>
    </r>
    <r>
      <rPr>
        <sz val="10"/>
        <rFont val="Noto Sans"/>
        <family val="2"/>
      </rPr>
      <t xml:space="preserve">多部。
 </t>
    </r>
  </si>
  <si>
    <r>
      <rPr>
        <sz val="10"/>
        <rFont val="Noto Sans"/>
        <family val="2"/>
      </rPr>
      <t xml:space="preserve">本书作者基于多年教学历程，就马克思主义基本原理相关内容，结合中国当代实际，共分</t>
    </r>
    <r>
      <rPr>
        <sz val="10"/>
        <rFont val="宋体"/>
        <family val="0"/>
        <charset val="134"/>
      </rPr>
      <t xml:space="preserve">17</t>
    </r>
    <r>
      <rPr>
        <sz val="10"/>
        <rFont val="Noto Sans"/>
        <family val="2"/>
      </rPr>
      <t xml:space="preserve">个专题，如世界多样性与物质统一性、科学实践观、剩余价值论、资本主义经济危机、社会主义发展历程、牢固树立共产主义崇高理想等进行了探讨，力求准确阐述马克思主义基本原理，科学论证马克思主义基本原理的科学性、实践性、创新性，并将其与当代中国化马克思主义相结合展开论述，让学生深刻理解并积极传播马克思主义，了解中国化马克思主义的新成果，树立远大理想，坚定文化自信，坚定共产主义理想信念，做新时代的“四有”大学生。
本书对马克思主义基本原理作了创新性的探讨，科学论证了当代中国化马克思主义，具有一定的创新意义。   </t>
    </r>
  </si>
  <si>
    <t xml:space="preserve">高校马克思主义理论相关专业师生</t>
  </si>
  <si>
    <t xml:space="preserve">A81</t>
  </si>
  <si>
    <t xml:space="preserve">马列主义、毛泽东思想</t>
  </si>
  <si>
    <r>
      <rPr>
        <sz val="10"/>
        <rFont val="Noto Sans"/>
        <family val="2"/>
      </rPr>
      <t xml:space="preserve">马克思主义理论</t>
    </r>
    <r>
      <rPr>
        <sz val="10"/>
        <rFont val="宋体"/>
        <family val="0"/>
        <charset val="134"/>
      </rPr>
      <t xml:space="preserve">-</t>
    </r>
    <r>
      <rPr>
        <sz val="10"/>
        <rFont val="Noto Sans"/>
        <family val="2"/>
      </rPr>
      <t xml:space="preserve">专题研究</t>
    </r>
  </si>
  <si>
    <t xml:space="preserve">9787307230583</t>
  </si>
  <si>
    <t xml:space="preserve">978-7-307-21388-3</t>
  </si>
  <si>
    <t xml:space="preserve">艺术的谱系——尼采身体美学研究</t>
  </si>
  <si>
    <t xml:space="preserve">珞珈青年哲学研究文库</t>
  </si>
  <si>
    <t xml:space="preserve">杨林 著</t>
  </si>
  <si>
    <t xml:space="preserve">杨林，武汉大学哲学博士，南京工程学院艺术与设计学副教授、硕士生导师。兼任江苏工业设计学会理事，江苏省科普美术家协会理事。主要从事艺术史、美学理论研究，先后在《美术》、《美术观察》、《美术研究》、《艺术百家》、《国画家》等专业学术刊物上发表学术论文八十余篇幅。主编和参编教材两部。主持和参与国家级课题二项，省级课题六项。</t>
  </si>
  <si>
    <t xml:space="preserve">本书主要从艺术的起源、艺术家的思考、艺术的生成方式，探讨了身体美学的问题。全书认为，尼采研究在中国经历了不同历史阶段的热点转换，反映出中国本土文化语境在不同时期的诉求变化。并以尼采身体美学为契机，主要阐释了尼采身体关学对虚无主义的时代病症的诊断与当前中国传统精神的流失所带来的价值虚无现状有内在契合处。由此，作者指出，尼采通过艺术反抗虚无主义的道路尽管有乌托邦的缺陷，却对中国当代审美价值观的构建有积极启示意义。</t>
  </si>
  <si>
    <t xml:space="preserve">B83-095.16</t>
  </si>
  <si>
    <r>
      <rPr>
        <sz val="10"/>
        <rFont val="Noto Sans"/>
        <family val="2"/>
      </rPr>
      <t xml:space="preserve">尼采（</t>
    </r>
    <r>
      <rPr>
        <sz val="10"/>
        <rFont val="宋体"/>
        <family val="0"/>
        <charset val="134"/>
      </rPr>
      <t xml:space="preserve">Nietzsche,Friedrich Wilhelm 1844-1900)-</t>
    </r>
    <r>
      <rPr>
        <sz val="10"/>
        <rFont val="Noto Sans"/>
        <family val="2"/>
      </rPr>
      <t xml:space="preserve">美学思些</t>
    </r>
    <r>
      <rPr>
        <sz val="10"/>
        <rFont val="宋体"/>
        <family val="0"/>
        <charset val="134"/>
      </rPr>
      <t xml:space="preserve">-</t>
    </r>
    <r>
      <rPr>
        <sz val="10"/>
        <rFont val="Noto Sans"/>
        <family val="2"/>
      </rPr>
      <t xml:space="preserve">研究</t>
    </r>
  </si>
  <si>
    <t xml:space="preserve">9787307213883</t>
  </si>
  <si>
    <t xml:space="preserve">978-7-307-22515-2</t>
  </si>
  <si>
    <t xml:space="preserve">大学生创新思维教程</t>
  </si>
  <si>
    <t xml:space="preserve">三峡大学思想政治理论课素质拓展课系列教材</t>
  </si>
  <si>
    <t xml:space="preserve">陈运普、胡孝红 主编； 张莉、陈晓璇 副主编</t>
  </si>
  <si>
    <r>
      <rPr>
        <sz val="10"/>
        <color rgb="FF000000"/>
        <rFont val="Noto Sans"/>
        <family val="2"/>
      </rPr>
      <t xml:space="preserve">陈运普：河南漯河人，教授，法学博士。从事马克思主义大众化、思想政治教育、高校廉政文化等方向研究，主持和参加省部以上项目五项；出版学术专著一部；在《思想政治教育导刊》、《社会主义研究》、《思想教育研究》等学术刊物上发表学术论文</t>
    </r>
    <r>
      <rPr>
        <sz val="10"/>
        <color rgb="FF000000"/>
        <rFont val="Arial"/>
        <family val="2"/>
      </rPr>
      <t xml:space="preserve">50</t>
    </r>
    <r>
      <rPr>
        <sz val="10"/>
        <color rgb="FF000000"/>
        <rFont val="Noto Sans"/>
        <family val="2"/>
      </rPr>
      <t xml:space="preserve">余篇。
</t>
    </r>
  </si>
  <si>
    <r>
      <rPr>
        <sz val="10"/>
        <rFont val="Noto Sans"/>
        <family val="2"/>
      </rPr>
      <t xml:space="preserve">本书系统地介绍了大学生创新思维的意义、内容及方法</t>
    </r>
    <r>
      <rPr>
        <sz val="10"/>
        <rFont val="宋体"/>
        <family val="0"/>
        <charset val="134"/>
      </rPr>
      <t xml:space="preserve">;</t>
    </r>
    <r>
      <rPr>
        <sz val="10"/>
        <rFont val="Noto Sans"/>
        <family val="2"/>
      </rPr>
      <t xml:space="preserve">大学生创新思维的形式、原理与原则、心理分析与调整、智力要素、非智力因素、障碍及突破</t>
    </r>
    <r>
      <rPr>
        <sz val="10"/>
        <rFont val="宋体"/>
        <family val="0"/>
        <charset val="134"/>
      </rPr>
      <t xml:space="preserve">;</t>
    </r>
    <r>
      <rPr>
        <sz val="10"/>
        <rFont val="Noto Sans"/>
        <family val="2"/>
      </rPr>
      <t xml:space="preserve">大学生创新思维的技法、培养与训练以及部分国家教育改革与创新简介。本书既可作为高等院校相关课程的教材与教学参考书，也可供广大有志青年及热心创造发明的朋友以及教育工作者借鉴。在当前社会人才市场竞争激烈的条件下，本书确为广大青年学生的一位良师益友。本书是“大学生创新思维训练”课程的参考书，属于思政理论课素质拓展课程系列，全书共分为八章。该书较为全面地介绍了大学生创新思维的概念、类型、特点、原则，培养大学生创新思维的原理、要素、方法，以及存在的障碍和采取的培养措施，等等。书中引用了较多的案例和故事，生动活泼地阐明了相关理论和方法。</t>
    </r>
  </si>
  <si>
    <t xml:space="preserve">B804.4</t>
  </si>
  <si>
    <r>
      <rPr>
        <sz val="10"/>
        <rFont val="Noto Sans"/>
        <family val="2"/>
      </rPr>
      <t xml:space="preserve">大学生</t>
    </r>
    <r>
      <rPr>
        <sz val="10"/>
        <rFont val="宋体"/>
        <family val="0"/>
        <charset val="134"/>
      </rPr>
      <t xml:space="preserve">-</t>
    </r>
    <r>
      <rPr>
        <sz val="10"/>
        <rFont val="Noto Sans"/>
        <family val="2"/>
      </rPr>
      <t xml:space="preserve">创造性思维</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5152</t>
  </si>
  <si>
    <t xml:space="preserve">978-7-307-23098-9</t>
  </si>
  <si>
    <t xml:space="preserve">文化与神话：八仙故事系统的内在风神</t>
  </si>
  <si>
    <r>
      <rPr>
        <sz val="10"/>
        <rFont val="Noto Sans"/>
        <family val="2"/>
      </rPr>
      <t xml:space="preserve">吴光正，</t>
    </r>
    <r>
      <rPr>
        <sz val="10"/>
        <rFont val="Arial"/>
        <family val="2"/>
      </rPr>
      <t xml:space="preserve">1969</t>
    </r>
    <r>
      <rPr>
        <sz val="10"/>
        <rFont val="Noto Sans"/>
        <family val="2"/>
      </rPr>
      <t xml:space="preserve">年出生，江西永丰人。</t>
    </r>
    <r>
      <rPr>
        <sz val="10"/>
        <rFont val="Arial"/>
        <family val="2"/>
      </rPr>
      <t xml:space="preserve">2002</t>
    </r>
    <r>
      <rPr>
        <sz val="10"/>
        <rFont val="Noto Sans"/>
        <family val="2"/>
      </rPr>
      <t xml:space="preserve">年毕业于哈尔滨师范大学，获文学博士学位。</t>
    </r>
    <r>
      <rPr>
        <sz val="10"/>
        <rFont val="Arial"/>
        <family val="2"/>
      </rPr>
      <t xml:space="preserve">2003</t>
    </r>
    <r>
      <rPr>
        <sz val="10"/>
        <rFont val="Noto Sans"/>
        <family val="2"/>
      </rPr>
      <t xml:space="preserve">年、</t>
    </r>
    <r>
      <rPr>
        <sz val="10"/>
        <rFont val="Arial"/>
        <family val="2"/>
      </rPr>
      <t xml:space="preserve">2007</t>
    </r>
    <r>
      <rPr>
        <sz val="10"/>
        <rFont val="Noto Sans"/>
        <family val="2"/>
      </rPr>
      <t xml:space="preserve">年先后进入武汉大学中国语言文学博士后流动站、中央美术学院艺术学博士后流动站从事博士后研究工作。现为武汉大学二级教授、武汉大学文学院中国古代文学专业博士生导师、武汉大学中国传统文化研究中心（教育部文科基地）兼职研究员、武汉大学中国宗教文学与宗教文献研究中心主任。</t>
    </r>
  </si>
  <si>
    <t xml:space="preserve">八仙是中国文化中的奇观，存在形式多样，文化特征多元，用传统“典型形象”“主题”的阐释套路难于释读。本书将八仙视为宗教内外文化势力选择书写又为中国传统社会各阶层利用共享的文化资源，追踪其“写神话”的隐秘动机和心路历程，动态还原了宗教圣者神话的建构史，旁逸斜出的故事系统生长流变史和文化艺术变迁史。作者对宗教和文艺之间有关八仙的大量活体材料和文本文献“竭泽而渔”，“一网打尽”，首次全面梳理了融碑记、笔记、故事本子、小说、剧本、宝卷、唱本等体裁，跨宗教学、文学、民俗学、考古学诸学科，体裁驳杂、学科交叉、媒介多样的庞大资料群，形成了文化脉络清晰的资料阐释系统；对八仙由来等十三大故事系统的演变发展进行了通史型的清理考证，构建了内丹道神话化、世俗化及其向宝卷等口头讲唱民间通俗文学、志怪神魔小说、传奇戏剧和作家文学渗透转换的过程分析模式；在建构本土宗教诗学理论的恢弘学术视野中，致力于八仙故事宗教叙事传统、叙事策略的发掘和特定语境中故事文化底蕴的彰显。同时，作者反思了当前文艺理论批评和神话研究中的失语和误读，为文化研究和文学史重写提供了可能的批评范式。</t>
  </si>
  <si>
    <t xml:space="preserve">B95</t>
  </si>
  <si>
    <r>
      <rPr>
        <sz val="10"/>
        <rFont val="Noto Sans"/>
        <family val="2"/>
      </rPr>
      <t xml:space="preserve">八仙</t>
    </r>
    <r>
      <rPr>
        <sz val="10"/>
        <rFont val="宋体"/>
        <family val="0"/>
        <charset val="134"/>
      </rPr>
      <t xml:space="preserve">-</t>
    </r>
    <r>
      <rPr>
        <sz val="10"/>
        <rFont val="Noto Sans"/>
        <family val="2"/>
      </rPr>
      <t xml:space="preserve">文化</t>
    </r>
    <r>
      <rPr>
        <sz val="10"/>
        <rFont val="宋体"/>
        <family val="0"/>
        <charset val="134"/>
      </rPr>
      <t xml:space="preserve">-</t>
    </r>
    <r>
      <rPr>
        <sz val="10"/>
        <rFont val="Noto Sans"/>
        <family val="2"/>
      </rPr>
      <t xml:space="preserve">研究</t>
    </r>
  </si>
  <si>
    <t xml:space="preserve">9787307230989</t>
  </si>
  <si>
    <t xml:space="preserve">978-7-307-23243-3</t>
  </si>
  <si>
    <t xml:space="preserve">幼儿行为观察与案例评析教程</t>
  </si>
  <si>
    <t xml:space="preserve">学前教师教育案例评析教程系列</t>
  </si>
  <si>
    <t xml:space="preserve">经承凤，付红珍，杨彦 主编</t>
  </si>
  <si>
    <r>
      <rPr>
        <sz val="10"/>
        <color rgb="FF000000"/>
        <rFont val="Noto Sans"/>
        <family val="2"/>
      </rPr>
      <t xml:space="preserve">经承凤，发展与教育心理学硕士，讲师，主要研究方向：婴幼儿心理发展与评估。发表论文十余篇，主参编教材</t>
    </r>
    <r>
      <rPr>
        <sz val="10"/>
        <color rgb="FF000000"/>
        <rFont val="Arial"/>
        <family val="2"/>
      </rPr>
      <t xml:space="preserve">9</t>
    </r>
    <r>
      <rPr>
        <sz val="10"/>
        <color rgb="FF000000"/>
        <rFont val="Noto Sans"/>
        <family val="2"/>
      </rPr>
      <t xml:space="preserve">本，主参研市厅级及以上课题</t>
    </r>
    <r>
      <rPr>
        <sz val="10"/>
        <color rgb="FF000000"/>
        <rFont val="Arial"/>
        <family val="2"/>
      </rPr>
      <t xml:space="preserve">7</t>
    </r>
    <r>
      <rPr>
        <sz val="10"/>
        <color rgb="FF000000"/>
        <rFont val="Noto Sans"/>
        <family val="2"/>
      </rPr>
      <t xml:space="preserve">项，获市级及以上奖励</t>
    </r>
    <r>
      <rPr>
        <sz val="10"/>
        <color rgb="FF000000"/>
        <rFont val="Arial"/>
        <family val="2"/>
      </rPr>
      <t xml:space="preserve">5</t>
    </r>
    <r>
      <rPr>
        <sz val="10"/>
        <color rgb="FF000000"/>
        <rFont val="Noto Sans"/>
        <family val="2"/>
      </rPr>
      <t xml:space="preserve">项，指导学生参赛获省部级奖励</t>
    </r>
    <r>
      <rPr>
        <sz val="10"/>
        <color rgb="FF000000"/>
        <rFont val="Arial"/>
        <family val="2"/>
      </rPr>
      <t xml:space="preserve">3</t>
    </r>
    <r>
      <rPr>
        <sz val="10"/>
        <color rgb="FF000000"/>
        <rFont val="Noto Sans"/>
        <family val="2"/>
      </rPr>
      <t xml:space="preserve">次，国家级奖励</t>
    </r>
    <r>
      <rPr>
        <sz val="10"/>
        <color rgb="FF000000"/>
        <rFont val="Arial"/>
        <family val="2"/>
      </rPr>
      <t xml:space="preserve">1</t>
    </r>
    <r>
      <rPr>
        <sz val="10"/>
        <color rgb="FF000000"/>
        <rFont val="Noto Sans"/>
        <family val="2"/>
      </rPr>
      <t xml:space="preserve">次。       付红珍，应用心理学硕士，讲师，主要研究方向：婴幼儿发展与教育，发表论文十余篇，主参编教材</t>
    </r>
    <r>
      <rPr>
        <sz val="10"/>
        <color rgb="FF000000"/>
        <rFont val="Arial"/>
        <family val="2"/>
      </rPr>
      <t xml:space="preserve">10</t>
    </r>
    <r>
      <rPr>
        <sz val="10"/>
        <color rgb="FF000000"/>
        <rFont val="Noto Sans"/>
        <family val="2"/>
      </rPr>
      <t xml:space="preserve">本，参与教材获得国家级教材二等奖一项，主参研教研和科研项目</t>
    </r>
    <r>
      <rPr>
        <sz val="10"/>
        <color rgb="FF000000"/>
        <rFont val="Arial"/>
        <family val="2"/>
      </rPr>
      <t xml:space="preserve">10</t>
    </r>
    <r>
      <rPr>
        <sz val="10"/>
        <color rgb="FF000000"/>
        <rFont val="Noto Sans"/>
        <family val="2"/>
      </rPr>
      <t xml:space="preserve">项，获市厅级以上奖项两项，指导学生参赛获奖</t>
    </r>
    <r>
      <rPr>
        <sz val="10"/>
        <color rgb="FF000000"/>
        <rFont val="Arial"/>
        <family val="2"/>
      </rPr>
      <t xml:space="preserve">3</t>
    </r>
    <r>
      <rPr>
        <sz val="10"/>
        <color rgb="FF000000"/>
        <rFont val="Noto Sans"/>
        <family val="2"/>
      </rPr>
      <t xml:space="preserve">次。</t>
    </r>
  </si>
  <si>
    <t xml:space="preserve">《幼儿行为观察与案例评析教程》立足“课岗融合，做学合一”，大量引入幼儿园教师观察案例，助力学习者理解幼儿行为观察的内涵，掌握观察与指导的方法。全书从理论和实践两个维度对幼儿行为观察进行剖析与解读。单元一和单元二阐述了观察的目的、意义和几种常用观察方法等理论内容。单元三到单元六聚焦幼儿园一日活动中不同的活动类型，阐述幼儿在生活活动、游戏活动、运动、学习活动中观察记录的方法、分析评价的要点和指导策略。本教材是广西幼儿师范高等专科学校“学前教师教育案例评析教程系列”其中一本，围绕幼儿行为观察与案例评析，从生活、游戏、运动、教学等四个角度，对幼儿行为观察做了细致的分析说明。对学前教育专业高职、中职学生系统学习提供了有益帮助。
</t>
  </si>
  <si>
    <t xml:space="preserve">高职高专学前教育相关专业师生</t>
  </si>
  <si>
    <t xml:space="preserve">B844.12</t>
  </si>
  <si>
    <r>
      <rPr>
        <sz val="10"/>
        <rFont val="Noto Sans"/>
        <family val="2"/>
      </rPr>
      <t xml:space="preserve">幼儿</t>
    </r>
    <r>
      <rPr>
        <sz val="10"/>
        <rFont val="宋体"/>
        <family val="0"/>
        <charset val="134"/>
      </rPr>
      <t xml:space="preserve">-</t>
    </r>
    <r>
      <rPr>
        <sz val="10"/>
        <rFont val="Noto Sans"/>
        <family val="2"/>
      </rPr>
      <t xml:space="preserve">行为分析</t>
    </r>
    <r>
      <rPr>
        <sz val="10"/>
        <rFont val="宋体"/>
        <family val="0"/>
        <charset val="134"/>
      </rPr>
      <t xml:space="preserve">-</t>
    </r>
    <r>
      <rPr>
        <sz val="10"/>
        <rFont val="Noto Sans"/>
        <family val="2"/>
      </rPr>
      <t xml:space="preserve">幼儿师范学校</t>
    </r>
    <r>
      <rPr>
        <sz val="10"/>
        <rFont val="宋体"/>
        <family val="0"/>
        <charset val="134"/>
      </rPr>
      <t xml:space="preserve">-</t>
    </r>
    <r>
      <rPr>
        <sz val="10"/>
        <rFont val="Noto Sans"/>
        <family val="2"/>
      </rPr>
      <t xml:space="preserve">教材</t>
    </r>
  </si>
  <si>
    <t xml:space="preserve">9787307232433</t>
  </si>
  <si>
    <t xml:space="preserve">978-7-307-22664-7</t>
  </si>
  <si>
    <t xml:space="preserve">《坛经》和荆楚禅籍汇编</t>
  </si>
  <si>
    <t xml:space="preserve">沈庭 整理</t>
  </si>
  <si>
    <r>
      <rPr>
        <sz val="10"/>
        <color rgb="FF000000"/>
        <rFont val="Noto Sans"/>
        <family val="2"/>
      </rPr>
      <t xml:space="preserve">沈庭，湖南宁乡人，哲学博士，现任武汉大学国学院讲师。
</t>
    </r>
    <r>
      <rPr>
        <sz val="10"/>
        <color rgb="FF000000"/>
        <rFont val="Arial"/>
        <family val="2"/>
      </rPr>
      <t xml:space="preserve">2003</t>
    </r>
    <r>
      <rPr>
        <sz val="10"/>
        <color rgb="FF000000"/>
        <rFont val="Noto Sans"/>
        <family val="2"/>
      </rPr>
      <t xml:space="preserve">年进入武汉大学宗教学系学习，</t>
    </r>
    <r>
      <rPr>
        <sz val="10"/>
        <color rgb="FF000000"/>
        <rFont val="Arial"/>
        <family val="2"/>
      </rPr>
      <t xml:space="preserve">2013</t>
    </r>
    <r>
      <rPr>
        <sz val="10"/>
        <color rgb="FF000000"/>
        <rFont val="Noto Sans"/>
        <family val="2"/>
      </rPr>
      <t xml:space="preserve">年从该系获得博士学位。曾在美国天普大学宗教学系从事博士后研究。近期的研究兴趣</t>
    </r>
    <r>
      <rPr>
        <sz val="10"/>
        <color rgb="FF000000"/>
        <rFont val="Arial"/>
        <family val="2"/>
      </rPr>
      <t xml:space="preserve">:</t>
    </r>
    <r>
      <rPr>
        <sz val="10"/>
        <color rgb="FF000000"/>
        <rFont val="Noto Sans"/>
        <family val="2"/>
      </rPr>
      <t xml:space="preserve">中国近现代佛学、唯识学的基本理论以及禅学。</t>
    </r>
  </si>
  <si>
    <r>
      <rPr>
        <sz val="10"/>
        <color rgb="FF000000"/>
        <rFont val="Noto Sans"/>
        <family val="2"/>
      </rPr>
      <t xml:space="preserve">本书收录了禅宗史上重要人物四祖道信、五祖弘忍、六祖惠能、北宗神秀一系、菏泽神会、马祖道一、襄州居士庞藴、圭峰宗密的代表性禅籍。其中记载六祖慧能得法传法的事迹及启导门徒的言教的《坛经》是研究禅宗思想渊源的重要依据，有明清诸藏本、房山石经本及元代僧人宗宝在至元二十八年</t>
    </r>
    <r>
      <rPr>
        <sz val="10"/>
        <color rgb="FF000000"/>
        <rFont val="宋体"/>
        <family val="0"/>
        <charset val="134"/>
      </rPr>
      <t xml:space="preserve">(129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校雠等四种《坛经》异本，本书均予收入。本书对所收禅籍均进行了校对和简注，对各位禅师在湖北的活动予以简要介绍。本书对于研究禅宗的产生发展和流布具有重要意义。</t>
    </r>
  </si>
  <si>
    <t xml:space="preserve">B946.5</t>
  </si>
  <si>
    <r>
      <rPr>
        <sz val="10"/>
        <rFont val="Noto Sans"/>
        <family val="2"/>
      </rPr>
      <t xml:space="preserve">禅宗</t>
    </r>
    <r>
      <rPr>
        <sz val="10"/>
        <rFont val="宋体"/>
        <family val="0"/>
        <charset val="134"/>
      </rPr>
      <t xml:space="preserve">-</t>
    </r>
    <r>
      <rPr>
        <sz val="10"/>
        <rFont val="Noto Sans"/>
        <family val="2"/>
      </rPr>
      <t xml:space="preserve">佛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唐代</t>
    </r>
  </si>
  <si>
    <t xml:space="preserve">9787307226647</t>
  </si>
  <si>
    <t xml:space="preserve">978-7-307-23256-3</t>
  </si>
  <si>
    <t xml:space="preserve">社会共识论</t>
  </si>
  <si>
    <t xml:space="preserve">朱玲琳 著</t>
  </si>
  <si>
    <r>
      <rPr>
        <sz val="10"/>
        <color rgb="FF000000"/>
        <rFont val="Noto Sans"/>
        <family val="2"/>
      </rPr>
      <t xml:space="preserve">朱玲琳，女，现就职于中共武汉市委党校。担任湖北省哲学学会理事，武汉延安精神研究会学术委员会委员。主持参与各项课题</t>
    </r>
    <r>
      <rPr>
        <sz val="10"/>
        <color rgb="FF000000"/>
        <rFont val="Arial"/>
        <family val="2"/>
      </rPr>
      <t xml:space="preserve">20</t>
    </r>
    <r>
      <rPr>
        <sz val="10"/>
        <color rgb="FF000000"/>
        <rFont val="Noto Sans"/>
        <family val="2"/>
      </rPr>
      <t xml:space="preserve">余项，出版合著一部，参编七部。多次获得省市优秀科研成果奖，多年来在各主体班次讲授文化、哲学相关专题，获评武汉市委党校首届名课。学术成果有《延安精神当代价值论》（获得湖北省党校系统科研成果一等奖），《文化强市建设：社会文化发展的理论反思》等。</t>
    </r>
  </si>
  <si>
    <r>
      <rPr>
        <sz val="10"/>
        <color rgb="FF000000"/>
        <rFont val="Noto Sans"/>
        <family val="2"/>
      </rPr>
      <t xml:space="preserve">本书立足于当下，针对诸多社会矛盾和冲突，通过对社会共识理论的哲学探讨和反思，结合中国现代社会实际，提出中国社会中实现共识的规范性路径、现实路径和实现机制等。本书是一本围绕社会共识进行研究的专著，研究社会共识，有助于协调矛盾和利益冲突，解决社会多元文化价值冲突的选择等问题。全书共</t>
    </r>
    <r>
      <rPr>
        <sz val="10"/>
        <color rgb="FF000000"/>
        <rFont val="Arial"/>
        <family val="2"/>
      </rPr>
      <t xml:space="preserve">8</t>
    </r>
    <r>
      <rPr>
        <sz val="10"/>
        <color rgb="FF000000"/>
        <rFont val="Noto Sans"/>
        <family val="2"/>
      </rPr>
      <t xml:space="preserve">章，以社会共识的基本概念作为研究的视角和理论切入点，针对当今社会转型过程中的实际情况，通过对社会共识理论的哲学探讨和反思，思考如何在社会中包容差异，实现社会共识。全书既有理论阐释，又有针对社会现实的分析和探讨，有一定的学术价值。</t>
    </r>
  </si>
  <si>
    <t xml:space="preserve">B017</t>
  </si>
  <si>
    <r>
      <rPr>
        <sz val="10"/>
        <rFont val="Noto Sans"/>
        <family val="2"/>
      </rPr>
      <t xml:space="preserve">认识论</t>
    </r>
    <r>
      <rPr>
        <sz val="10"/>
        <rFont val="宋体"/>
        <family val="0"/>
        <charset val="134"/>
      </rPr>
      <t xml:space="preserve">-</t>
    </r>
    <r>
      <rPr>
        <sz val="10"/>
        <rFont val="Noto Sans"/>
        <family val="2"/>
      </rPr>
      <t xml:space="preserve">研究</t>
    </r>
  </si>
  <si>
    <t xml:space="preserve">9787307232563</t>
  </si>
  <si>
    <t xml:space="preserve">978-7-307-23137-5</t>
  </si>
  <si>
    <t xml:space="preserve">中国心学的现代转型</t>
  </si>
  <si>
    <t xml:space="preserve">欧阳祯人 主编</t>
  </si>
  <si>
    <t xml:space="preserve">欧阳祯人，哲学博士，武汉大学中国传统文化研究中心专职教授，兼任武汉大学国学院教授，博士生导师。主要从事中国哲学史、新近出土简帛文献思想、先秦诸子以及中国传统文化的现代转型研究。</t>
  </si>
  <si>
    <r>
      <rPr>
        <sz val="10"/>
        <color rgb="FF000000"/>
        <rFont val="Noto Sans"/>
        <family val="2"/>
      </rPr>
      <t xml:space="preserve">本书是从中华孔子学会</t>
    </r>
    <r>
      <rPr>
        <sz val="10"/>
        <color rgb="FF000000"/>
        <rFont val="Arial"/>
        <family val="2"/>
      </rPr>
      <t xml:space="preserve">2021</t>
    </r>
    <r>
      <rPr>
        <sz val="10"/>
        <color rgb="FF000000"/>
        <rFont val="Noto Sans"/>
        <family val="2"/>
      </rPr>
      <t xml:space="preserve">年年会暨中国心学现代转型大会的</t>
    </r>
    <r>
      <rPr>
        <sz val="10"/>
        <color rgb="FF000000"/>
        <rFont val="Arial"/>
        <family val="2"/>
      </rPr>
      <t xml:space="preserve">120</t>
    </r>
    <r>
      <rPr>
        <sz val="10"/>
        <color rgb="FF000000"/>
        <rFont val="Noto Sans"/>
        <family val="2"/>
      </rPr>
      <t xml:space="preserve">多篇论文中选出的</t>
    </r>
    <r>
      <rPr>
        <sz val="10"/>
        <color rgb="FF000000"/>
        <rFont val="Arial"/>
        <family val="2"/>
      </rPr>
      <t xml:space="preserve">40</t>
    </r>
    <r>
      <rPr>
        <sz val="10"/>
        <color rgb="FF000000"/>
        <rFont val="Noto Sans"/>
        <family val="2"/>
      </rPr>
      <t xml:space="preserve">多篇论文的合集，按照内容分为五个部分，具体包括本书特稿、宋代心学、阳明心学、阳明后学及海外阳明学、现代新儒学，充分吸收西方心理学，以哲学为主导，以社会科学为辅翼作为他山之石，熔铸到中国现代心学的转型中去，力图立足于中国现实，从方方面面展现中国心学在现代文化转型中的作用与贡献，以在中外、古今文化激荡中推陈出新，开拓出新境界，展现中国文化特色。</t>
    </r>
  </si>
  <si>
    <t xml:space="preserve">B244.8-53</t>
  </si>
  <si>
    <r>
      <rPr>
        <sz val="10"/>
        <rFont val="Noto Sans"/>
        <family val="2"/>
      </rPr>
      <t xml:space="preserve">心学</t>
    </r>
    <r>
      <rPr>
        <sz val="10"/>
        <rFont val="宋体"/>
        <family val="0"/>
        <charset val="134"/>
      </rPr>
      <t xml:space="preserve">-</t>
    </r>
    <r>
      <rPr>
        <sz val="10"/>
        <rFont val="Noto Sans"/>
        <family val="2"/>
      </rPr>
      <t xml:space="preserve">文集</t>
    </r>
  </si>
  <si>
    <t xml:space="preserve">9787307231375</t>
  </si>
  <si>
    <t xml:space="preserve">978-7-307-23114-6</t>
  </si>
  <si>
    <r>
      <rPr>
        <sz val="10"/>
        <rFont val="Noto Sans"/>
        <family val="2"/>
      </rPr>
      <t xml:space="preserve">心理实验设计及典型范例：</t>
    </r>
    <r>
      <rPr>
        <sz val="10"/>
        <rFont val="宋体"/>
        <family val="0"/>
        <charset val="134"/>
      </rPr>
      <t xml:space="preserve">SPSS</t>
    </r>
    <r>
      <rPr>
        <sz val="10"/>
        <rFont val="Noto Sans"/>
        <family val="2"/>
      </rPr>
      <t xml:space="preserve">操作与统计分析</t>
    </r>
  </si>
  <si>
    <t xml:space="preserve">蒋霞霞 主编</t>
  </si>
  <si>
    <r>
      <rPr>
        <sz val="10"/>
        <color rgb="FF000000"/>
        <rFont val="Noto Sans"/>
        <family val="2"/>
      </rPr>
      <t xml:space="preserve">蒋霞霞，女，湖北监利人，湖北省高校人文社会科学重点研究基地农村教育与文化发展研究中心研究员，湖北科技学院教育学院讲师，华中师范大学心理学院在读博士研究生。主要研究领域为实验心理学和智慧学习。目前已发表论文</t>
    </r>
    <r>
      <rPr>
        <sz val="10"/>
        <color rgb="FF000000"/>
        <rFont val="Arial"/>
        <family val="2"/>
      </rPr>
      <t xml:space="preserve">10</t>
    </r>
    <r>
      <rPr>
        <sz val="10"/>
        <color rgb="FF000000"/>
        <rFont val="Noto Sans"/>
        <family val="2"/>
      </rPr>
      <t xml:space="preserve">余篇、著作</t>
    </r>
    <r>
      <rPr>
        <sz val="10"/>
        <color rgb="FF000000"/>
        <rFont val="Arial"/>
        <family val="2"/>
      </rPr>
      <t xml:space="preserve">2</t>
    </r>
    <r>
      <rPr>
        <sz val="10"/>
        <color rgb="FF000000"/>
        <rFont val="Noto Sans"/>
        <family val="2"/>
      </rPr>
      <t xml:space="preserve">本、参编教材</t>
    </r>
    <r>
      <rPr>
        <sz val="10"/>
        <color rgb="FF000000"/>
        <rFont val="Arial"/>
        <family val="2"/>
      </rPr>
      <t xml:space="preserve">5</t>
    </r>
    <r>
      <rPr>
        <sz val="10"/>
        <color rgb="FF000000"/>
        <rFont val="Noto Sans"/>
        <family val="2"/>
      </rPr>
      <t xml:space="preserve">本，参编译著</t>
    </r>
    <r>
      <rPr>
        <sz val="10"/>
        <color rgb="FF000000"/>
        <rFont val="Arial"/>
        <family val="2"/>
      </rPr>
      <t xml:space="preserve">1</t>
    </r>
    <r>
      <rPr>
        <sz val="10"/>
        <color rgb="FF000000"/>
        <rFont val="Noto Sans"/>
        <family val="2"/>
      </rPr>
      <t xml:space="preserve">本。参与国家基金</t>
    </r>
    <r>
      <rPr>
        <sz val="10"/>
        <color rgb="FF000000"/>
        <rFont val="Arial"/>
        <family val="2"/>
      </rPr>
      <t xml:space="preserve">3</t>
    </r>
    <r>
      <rPr>
        <sz val="10"/>
        <color rgb="FF000000"/>
        <rFont val="Noto Sans"/>
        <family val="2"/>
      </rPr>
      <t xml:space="preserve">项，主持并完成市厅级课题</t>
    </r>
    <r>
      <rPr>
        <sz val="10"/>
        <color rgb="FF000000"/>
        <rFont val="Arial"/>
        <family val="2"/>
      </rPr>
      <t xml:space="preserve">6</t>
    </r>
    <r>
      <rPr>
        <sz val="10"/>
        <color rgb="FF000000"/>
        <rFont val="Noto Sans"/>
        <family val="2"/>
      </rPr>
      <t xml:space="preserve">项，主持并完成校级实验心理学课程改革项目</t>
    </r>
    <r>
      <rPr>
        <sz val="10"/>
        <color rgb="FF000000"/>
        <rFont val="Arial"/>
        <family val="2"/>
      </rPr>
      <t xml:space="preserve">2</t>
    </r>
    <r>
      <rPr>
        <sz val="10"/>
        <color rgb="FF000000"/>
        <rFont val="Noto Sans"/>
        <family val="2"/>
      </rPr>
      <t xml:space="preserve">项。从事实验心理学的研究和教学工作</t>
    </r>
    <r>
      <rPr>
        <sz val="10"/>
        <color rgb="FF000000"/>
        <rFont val="Arial"/>
        <family val="2"/>
      </rPr>
      <t xml:space="preserve">12</t>
    </r>
    <r>
      <rPr>
        <sz val="10"/>
        <color rgb="FF000000"/>
        <rFont val="Noto Sans"/>
        <family val="2"/>
      </rPr>
      <t xml:space="preserve">年，指导学生申报和完成多项国家级和省级创新创业训练项目。</t>
    </r>
  </si>
  <si>
    <r>
      <rPr>
        <sz val="10"/>
        <rFont val="Noto Sans"/>
        <family val="2"/>
      </rPr>
      <t xml:space="preserve">本书是一本心理实验设计方面的教材。
本教材从研究课题进行实验设计出发，以经典实验教学案例为例子，详细介绍常见的实验设计的特点、数据统计分析方法、数据输入模式、</t>
    </r>
    <r>
      <rPr>
        <sz val="10"/>
        <rFont val="宋体"/>
        <family val="0"/>
        <charset val="134"/>
      </rPr>
      <t xml:space="preserve">SPSS</t>
    </r>
    <r>
      <rPr>
        <sz val="10"/>
        <rFont val="Noto Sans"/>
        <family val="2"/>
      </rPr>
      <t xml:space="preserve">分析操作及规范结果输出，使学生能够较好掌握实验设计原理、统计分析和</t>
    </r>
    <r>
      <rPr>
        <sz val="10"/>
        <rFont val="宋体"/>
        <family val="0"/>
        <charset val="134"/>
      </rPr>
      <t xml:space="preserve">SPSS</t>
    </r>
    <r>
      <rPr>
        <sz val="10"/>
        <rFont val="Noto Sans"/>
        <family val="2"/>
      </rPr>
      <t xml:space="preserve">操作用于自己的研究。
本书旨在将心理实验设计的内容介绍给广大读者，从而使读者领会心理实验设计的原理、经典案例、数据统计分析与</t>
    </r>
    <r>
      <rPr>
        <sz val="10"/>
        <rFont val="宋体"/>
        <family val="0"/>
        <charset val="134"/>
      </rPr>
      <t xml:space="preserve">spss</t>
    </r>
    <r>
      <rPr>
        <sz val="10"/>
        <rFont val="Noto Sans"/>
        <family val="2"/>
      </rPr>
      <t xml:space="preserve">操作。因此本书既可以做心理学专业或非心理学专业学生的心理实验设计的入门教材，也可以作为心理学专业学生实验心理学的教辅教材，为撰写实验报告作参考</t>
    </r>
  </si>
  <si>
    <t xml:space="preserve">高校心理学相关专业师生</t>
  </si>
  <si>
    <t xml:space="preserve">B941.4-39</t>
  </si>
  <si>
    <r>
      <rPr>
        <sz val="10"/>
        <rFont val="Noto Sans"/>
        <family val="2"/>
      </rPr>
      <t xml:space="preserve">统计分析</t>
    </r>
    <r>
      <rPr>
        <sz val="10"/>
        <rFont val="宋体"/>
        <family val="0"/>
        <charset val="134"/>
      </rPr>
      <t xml:space="preserve">-</t>
    </r>
    <r>
      <rPr>
        <sz val="10"/>
        <rFont val="Noto Sans"/>
        <family val="2"/>
      </rPr>
      <t xml:space="preserve">统计程序</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实验法（心理学）</t>
    </r>
  </si>
  <si>
    <t xml:space="preserve">9787307231146</t>
  </si>
  <si>
    <t xml:space="preserve">978-7-307-23081-1</t>
  </si>
  <si>
    <t xml:space="preserve">马克思主义方法论的发展历程与当代创新研究</t>
  </si>
  <si>
    <t xml:space="preserve">崔华前 著</t>
  </si>
  <si>
    <r>
      <rPr>
        <sz val="10"/>
        <rFont val="Noto Sans"/>
        <family val="2"/>
      </rPr>
      <t xml:space="preserve">崔华前，教授，现任马克思主义学院（哲学社会科学部）院长、党总支副书记、哲学社会科学部主任。
主要研究领域有：思想政治教育学原理与方法论、中国优秀传统道德与当代思想道德建设。出版专著</t>
    </r>
    <r>
      <rPr>
        <sz val="10"/>
        <rFont val="Arial"/>
        <family val="2"/>
      </rPr>
      <t xml:space="preserve">3</t>
    </r>
    <r>
      <rPr>
        <sz val="10"/>
        <rFont val="Noto Sans"/>
        <family val="2"/>
      </rPr>
      <t xml:space="preserve">本，共发表论文</t>
    </r>
    <r>
      <rPr>
        <sz val="10"/>
        <rFont val="Arial"/>
        <family val="2"/>
      </rPr>
      <t xml:space="preserve">50</t>
    </r>
    <r>
      <rPr>
        <sz val="10"/>
        <rFont val="Noto Sans"/>
        <family val="2"/>
      </rPr>
      <t xml:space="preserve">余篇，主持省部级人文社会科学研究项目</t>
    </r>
    <r>
      <rPr>
        <sz val="10"/>
        <rFont val="Arial"/>
        <family val="2"/>
      </rPr>
      <t xml:space="preserve">10</t>
    </r>
    <r>
      <rPr>
        <sz val="10"/>
        <rFont val="Noto Sans"/>
        <family val="2"/>
      </rPr>
      <t xml:space="preserve">余项。入选</t>
    </r>
    <r>
      <rPr>
        <sz val="10"/>
        <rFont val="Arial"/>
        <family val="2"/>
      </rPr>
      <t xml:space="preserve">2014</t>
    </r>
    <r>
      <rPr>
        <sz val="10"/>
        <rFont val="Noto Sans"/>
        <family val="2"/>
      </rPr>
      <t xml:space="preserve">年教育部“全国高校优秀中青年思想政治理论课教师择优资助计划”和</t>
    </r>
    <r>
      <rPr>
        <sz val="10"/>
        <rFont val="Arial"/>
        <family val="2"/>
      </rPr>
      <t xml:space="preserve">2019</t>
    </r>
    <r>
      <rPr>
        <sz val="10"/>
        <rFont val="Noto Sans"/>
        <family val="2"/>
      </rPr>
      <t xml:space="preserve">年“浙江省高校思政名师工作室”。</t>
    </r>
  </si>
  <si>
    <t xml:space="preserve">本书从整体性视角，从理论、历史、现实三维视角，系统总结从马克思主义经典作家到历代中国共产党人创立、发展马克思主义方法论的历史进程，深刻剖析各阶段马克思主义方法论的历史发展的主脉、主线、基本经验和内在规律，并结合现实，阐明马克思主义方法论当代创新的历史方位与现实境遇，在总结凝练马克思主义中国化最新成果的基础上，丰富了马克思主义理论学科的研究内容，推进了新时代马克思主义理论学科的新发展。              </t>
  </si>
  <si>
    <t xml:space="preserve">B026</t>
  </si>
  <si>
    <r>
      <rPr>
        <sz val="10"/>
        <rFont val="Noto Sans"/>
        <family val="2"/>
      </rPr>
      <t xml:space="preserve">马克思主义哲学</t>
    </r>
    <r>
      <rPr>
        <sz val="10"/>
        <rFont val="宋体"/>
        <family val="0"/>
        <charset val="134"/>
      </rPr>
      <t xml:space="preserve">-</t>
    </r>
    <r>
      <rPr>
        <sz val="10"/>
        <rFont val="Noto Sans"/>
        <family val="2"/>
      </rPr>
      <t xml:space="preserve">方法论</t>
    </r>
    <r>
      <rPr>
        <sz val="10"/>
        <rFont val="宋体"/>
        <family val="0"/>
        <charset val="134"/>
      </rPr>
      <t xml:space="preserve">-</t>
    </r>
    <r>
      <rPr>
        <sz val="10"/>
        <rFont val="Noto Sans"/>
        <family val="2"/>
      </rPr>
      <t xml:space="preserve">研究</t>
    </r>
  </si>
  <si>
    <t xml:space="preserve">9787307230811</t>
  </si>
  <si>
    <t xml:space="preserve">978-7-307-23071-2</t>
  </si>
  <si>
    <t xml:space="preserve">珞珈哲学（第一辑）</t>
  </si>
  <si>
    <t xml:space="preserve">武汉大学哲学学院 编</t>
  </si>
  <si>
    <r>
      <rPr>
        <sz val="10"/>
        <rFont val="Noto Sans"/>
        <family val="2"/>
      </rPr>
      <t xml:space="preserve">武汉大学哲学学院，位于湖北省武汉市，是中国最有影响的哲学院系之一，综合实力和整体水平在全国各类评估中名列前茅，也是国际知名大学哲学院系。截至</t>
    </r>
    <r>
      <rPr>
        <sz val="10"/>
        <rFont val="Arial"/>
        <family val="2"/>
      </rPr>
      <t xml:space="preserve">2016</t>
    </r>
    <r>
      <rPr>
        <sz val="10"/>
        <rFont val="Noto Sans"/>
        <family val="2"/>
      </rPr>
      <t xml:space="preserve">年</t>
    </r>
    <r>
      <rPr>
        <sz val="10"/>
        <rFont val="Arial"/>
        <family val="2"/>
      </rPr>
      <t xml:space="preserve">5</t>
    </r>
    <r>
      <rPr>
        <sz val="10"/>
        <rFont val="Noto Sans"/>
        <family val="2"/>
      </rPr>
      <t xml:space="preserve">月，在国际</t>
    </r>
    <r>
      <rPr>
        <sz val="10"/>
        <rFont val="Arial"/>
        <family val="2"/>
      </rPr>
      <t xml:space="preserve">QS</t>
    </r>
    <r>
      <rPr>
        <sz val="10"/>
        <rFont val="Noto Sans"/>
        <family val="2"/>
      </rPr>
      <t xml:space="preserve">排名中，均为世界前</t>
    </r>
    <r>
      <rPr>
        <sz val="10"/>
        <rFont val="Arial"/>
        <family val="2"/>
      </rPr>
      <t xml:space="preserve">100</t>
    </r>
    <r>
      <rPr>
        <sz val="10"/>
        <rFont val="Noto Sans"/>
        <family val="2"/>
      </rPr>
      <t xml:space="preserve">名大学哲学院系。</t>
    </r>
    <r>
      <rPr>
        <sz val="10"/>
        <rFont val="Arial"/>
        <family val="2"/>
      </rPr>
      <t xml:space="preserve">20</t>
    </r>
    <r>
      <rPr>
        <sz val="10"/>
        <rFont val="Noto Sans"/>
        <family val="2"/>
      </rPr>
      <t xml:space="preserve">世纪初期，众多著名哲学家，如熊十力、方东美、洪谦、朱光潜等人在这里任教。中国共产党创始人之一李达先生，曾任恢复重建的哲学系系主任，并为</t>
    </r>
    <r>
      <rPr>
        <sz val="10"/>
        <rFont val="Arial"/>
        <family val="2"/>
      </rPr>
      <t xml:space="preserve">20</t>
    </r>
    <r>
      <rPr>
        <sz val="10"/>
        <rFont val="Noto Sans"/>
        <family val="2"/>
      </rPr>
      <t xml:space="preserve">世纪后叶哲学学科的发展奠定了新的基础。
武汉大学</t>
    </r>
    <r>
      <rPr>
        <sz val="10"/>
        <rFont val="Arial"/>
        <family val="2"/>
      </rPr>
      <t xml:space="preserve">1922</t>
    </r>
    <r>
      <rPr>
        <sz val="10"/>
        <rFont val="Noto Sans"/>
        <family val="2"/>
      </rPr>
      <t xml:space="preserve">年设立教育哲学系，</t>
    </r>
    <r>
      <rPr>
        <sz val="10"/>
        <rFont val="Arial"/>
        <family val="2"/>
      </rPr>
      <t xml:space="preserve">1926</t>
    </r>
    <r>
      <rPr>
        <sz val="10"/>
        <rFont val="Noto Sans"/>
        <family val="2"/>
      </rPr>
      <t xml:space="preserve">年更名为哲学系，</t>
    </r>
    <r>
      <rPr>
        <sz val="10"/>
        <rFont val="Arial"/>
        <family val="2"/>
      </rPr>
      <t xml:space="preserve">1952</t>
    </r>
    <r>
      <rPr>
        <sz val="10"/>
        <rFont val="Noto Sans"/>
        <family val="2"/>
      </rPr>
      <t xml:space="preserve">年并入北京大学哲学系，</t>
    </r>
    <r>
      <rPr>
        <sz val="10"/>
        <rFont val="Arial"/>
        <family val="2"/>
      </rPr>
      <t xml:space="preserve">1956</t>
    </r>
    <r>
      <rPr>
        <sz val="10"/>
        <rFont val="Noto Sans"/>
        <family val="2"/>
      </rPr>
      <t xml:space="preserve">年恢复武汉大学哲学系，</t>
    </r>
    <r>
      <rPr>
        <sz val="10"/>
        <rFont val="Arial"/>
        <family val="2"/>
      </rPr>
      <t xml:space="preserve">1999</t>
    </r>
    <r>
      <rPr>
        <sz val="10"/>
        <rFont val="Noto Sans"/>
        <family val="2"/>
      </rPr>
      <t xml:space="preserve">年并入人文科学学院，保留哲学系与宗教学系，</t>
    </r>
    <r>
      <rPr>
        <sz val="10"/>
        <rFont val="Arial"/>
        <family val="2"/>
      </rPr>
      <t xml:space="preserve">2003</t>
    </r>
    <r>
      <rPr>
        <sz val="10"/>
        <rFont val="Noto Sans"/>
        <family val="2"/>
      </rPr>
      <t xml:space="preserve">年恢复武汉大学哲学学院。
截至</t>
    </r>
    <r>
      <rPr>
        <sz val="10"/>
        <rFont val="Arial"/>
        <family val="2"/>
      </rPr>
      <t xml:space="preserve">2016</t>
    </r>
    <r>
      <rPr>
        <sz val="10"/>
        <rFont val="Noto Sans"/>
        <family val="2"/>
      </rPr>
      <t xml:space="preserve">年</t>
    </r>
    <r>
      <rPr>
        <sz val="10"/>
        <rFont val="Arial"/>
        <family val="2"/>
      </rPr>
      <t xml:space="preserve">5</t>
    </r>
    <r>
      <rPr>
        <sz val="10"/>
        <rFont val="Noto Sans"/>
        <family val="2"/>
      </rPr>
      <t xml:space="preserve">月，武汉大学哲学学院设哲学系、宗教学系、心理学系，下设</t>
    </r>
    <r>
      <rPr>
        <sz val="10"/>
        <rFont val="Arial"/>
        <family val="2"/>
      </rPr>
      <t xml:space="preserve">10</t>
    </r>
    <r>
      <rPr>
        <sz val="10"/>
        <rFont val="Noto Sans"/>
        <family val="2"/>
      </rPr>
      <t xml:space="preserve">个教研室，</t>
    </r>
    <r>
      <rPr>
        <sz val="10"/>
        <rFont val="Arial"/>
        <family val="2"/>
      </rPr>
      <t xml:space="preserve">20</t>
    </r>
    <r>
      <rPr>
        <sz val="10"/>
        <rFont val="Noto Sans"/>
        <family val="2"/>
      </rPr>
      <t xml:space="preserve">个校级研究机构。全院共有</t>
    </r>
    <r>
      <rPr>
        <sz val="10"/>
        <rFont val="Arial"/>
        <family val="2"/>
      </rPr>
      <t xml:space="preserve">12</t>
    </r>
    <r>
      <rPr>
        <sz val="10"/>
        <rFont val="Noto Sans"/>
        <family val="2"/>
      </rPr>
      <t xml:space="preserve">个二级学科点，其中哲学二级学科</t>
    </r>
    <r>
      <rPr>
        <sz val="10"/>
        <rFont val="Arial"/>
        <family val="2"/>
      </rPr>
      <t xml:space="preserve">8</t>
    </r>
    <r>
      <rPr>
        <sz val="10"/>
        <rFont val="Noto Sans"/>
        <family val="2"/>
      </rPr>
      <t xml:space="preserve">个，心理学</t>
    </r>
    <r>
      <rPr>
        <sz val="10"/>
        <rFont val="Arial"/>
        <family val="2"/>
      </rPr>
      <t xml:space="preserve">3</t>
    </r>
    <r>
      <rPr>
        <sz val="10"/>
        <rFont val="Noto Sans"/>
        <family val="2"/>
      </rPr>
      <t xml:space="preserve">个，国学</t>
    </r>
    <r>
      <rPr>
        <sz val="10"/>
        <rFont val="Arial"/>
        <family val="2"/>
      </rPr>
      <t xml:space="preserve">1</t>
    </r>
    <r>
      <rPr>
        <sz val="10"/>
        <rFont val="Noto Sans"/>
        <family val="2"/>
      </rPr>
      <t xml:space="preserve">个，有</t>
    </r>
    <r>
      <rPr>
        <sz val="10"/>
        <rFont val="Arial"/>
        <family val="2"/>
      </rPr>
      <t xml:space="preserve">11</t>
    </r>
    <r>
      <rPr>
        <sz val="10"/>
        <rFont val="Noto Sans"/>
        <family val="2"/>
      </rPr>
      <t xml:space="preserve">个硕士点和</t>
    </r>
    <r>
      <rPr>
        <sz val="10"/>
        <rFont val="Arial"/>
        <family val="2"/>
      </rPr>
      <t xml:space="preserve">10</t>
    </r>
    <r>
      <rPr>
        <sz val="10"/>
        <rFont val="Noto Sans"/>
        <family val="2"/>
      </rPr>
      <t xml:space="preserve">个博士点，有专任教师</t>
    </r>
    <r>
      <rPr>
        <sz val="10"/>
        <rFont val="Arial"/>
        <family val="2"/>
      </rPr>
      <t xml:space="preserve">79</t>
    </r>
    <r>
      <rPr>
        <sz val="10"/>
        <rFont val="Noto Sans"/>
        <family val="2"/>
      </rPr>
      <t xml:space="preserve">人。</t>
    </r>
  </si>
  <si>
    <r>
      <rPr>
        <sz val="10"/>
        <rFont val="Noto Sans"/>
        <family val="2"/>
      </rPr>
      <t xml:space="preserve">《珞珈哲学》（第一辑）是一本哲学领域的论文集，全书共收录了</t>
    </r>
    <r>
      <rPr>
        <sz val="10"/>
        <rFont val="宋体"/>
        <family val="0"/>
        <charset val="134"/>
      </rPr>
      <t xml:space="preserve">21</t>
    </r>
    <r>
      <rPr>
        <sz val="10"/>
        <rFont val="Noto Sans"/>
        <family val="2"/>
      </rPr>
      <t xml:space="preserve">篇论文，主要内容涉及马克思主义哲学、中国哲学、外国哲学、政治哲学与伦理学以及科学技术哲学</t>
    </r>
    <r>
      <rPr>
        <sz val="10"/>
        <rFont val="宋体"/>
        <family val="0"/>
        <charset val="134"/>
      </rPr>
      <t xml:space="preserve">5</t>
    </r>
    <r>
      <rPr>
        <sz val="10"/>
        <rFont val="Noto Sans"/>
        <family val="2"/>
      </rPr>
      <t xml:space="preserve">个方面，概观</t>
    </r>
    <r>
      <rPr>
        <sz val="10"/>
        <rFont val="宋体"/>
        <family val="0"/>
        <charset val="134"/>
      </rPr>
      <t xml:space="preserve">21</t>
    </r>
    <r>
      <rPr>
        <sz val="10"/>
        <rFont val="Noto Sans"/>
        <family val="2"/>
      </rPr>
      <t xml:space="preserve">篇哲学论文，整体上具有四大特点：一是主题鲜明、论域广阔。论文主题兼顾国内与国外的研究，论域兼具传统与创新的视角。二是立足文本、重视原著。论文以哲学文本为基础，由经典原著中提炼思想的精华，从而进一步阐明哲学家使用的重要概念、方法或体系。三是关心现实、关注前沿。论文能够将理论与实际结合起来，从学术前沿问题或时事热点话题中探索新的理论生长点。四是聚焦问题、论证清晰。论文基本能够围绕一个或几个重要学术问题展开论述，体现了作者在论文写作中的问题意识。书稿以“交流珞珈哲思，汇聚青年学识”为宗旨，注重论述的学术性、创新性以及规范性，从不同方面表达一定的哲学思考。</t>
    </r>
  </si>
  <si>
    <t xml:space="preserve">B-53</t>
  </si>
  <si>
    <r>
      <rPr>
        <sz val="10"/>
        <rFont val="Noto Sans"/>
        <family val="2"/>
      </rPr>
      <t xml:space="preserve">哲学</t>
    </r>
    <r>
      <rPr>
        <sz val="10"/>
        <rFont val="宋体"/>
        <family val="0"/>
        <charset val="134"/>
      </rPr>
      <t xml:space="preserve">-</t>
    </r>
    <r>
      <rPr>
        <sz val="10"/>
        <rFont val="Noto Sans"/>
        <family val="2"/>
      </rPr>
      <t xml:space="preserve">文集</t>
    </r>
  </si>
  <si>
    <t xml:space="preserve">9787307230712</t>
  </si>
  <si>
    <t xml:space="preserve">978-7-307-23090-3</t>
  </si>
  <si>
    <r>
      <rPr>
        <sz val="10"/>
        <rFont val="Noto Sans"/>
        <family val="2"/>
      </rPr>
      <t xml:space="preserve">时尚与身体美学 </t>
    </r>
    <r>
      <rPr>
        <sz val="10"/>
        <rFont val="宋体"/>
        <family val="0"/>
        <charset val="134"/>
      </rPr>
      <t xml:space="preserve">Fashion and Body Aesthetics</t>
    </r>
    <r>
      <rPr>
        <sz val="10"/>
        <rFont val="Noto Sans"/>
        <family val="2"/>
      </rPr>
      <t xml:space="preserve">（英文）</t>
    </r>
  </si>
  <si>
    <t xml:space="preserve">齐志家 著；谭燕保 译</t>
  </si>
  <si>
    <r>
      <rPr>
        <sz val="10"/>
        <color rgb="FF000000"/>
        <rFont val="Noto Sans"/>
        <family val="2"/>
      </rPr>
      <t xml:space="preserve">谭燕保教授，现为武汉纺织大学外国语学院院长。博士毕业于武汉大学比较文学与世界文学专业</t>
    </r>
    <r>
      <rPr>
        <sz val="10"/>
        <color rgb="FF000000"/>
        <rFont val="Arial"/>
        <family val="2"/>
      </rPr>
      <t xml:space="preserve">. </t>
    </r>
    <r>
      <rPr>
        <sz val="10"/>
        <color rgb="FF000000"/>
        <rFont val="Noto Sans"/>
        <family val="2"/>
      </rPr>
      <t xml:space="preserve">早期从事英语教育教学研究工作，现主要研究兴趣在比较文学。曾出版专著</t>
    </r>
    <r>
      <rPr>
        <sz val="10"/>
        <color rgb="FF000000"/>
        <rFont val="Arial"/>
        <family val="2"/>
      </rPr>
      <t xml:space="preserve">1</t>
    </r>
    <r>
      <rPr>
        <sz val="10"/>
        <color rgb="FF000000"/>
        <rFont val="Noto Sans"/>
        <family val="2"/>
      </rPr>
      <t xml:space="preserve">部、主编、参编教材六部。</t>
    </r>
  </si>
  <si>
    <t xml:space="preserve">时尚就是“身体化”的时尚。与此相应，它要求一种从身体出发的时尚研究，而不是以往那种从心灵出发的时尚研究。实际上，也只有真正从身体出发才能真正揭示时尚与身体的存在本性。由此，本书的研究包括四部分：“时尚与身体”（从时尚与身体的历史关联出发，追溯时尚的“身体化”历程）；“身体与美丽”（考察时尚中的身体如何在历史中呈现为美丽？）；“身体与解放”（批判在当代身体实践中，时尚的身体究竟意味着什么？）；“身体与生成”（从身体出发思考时尚与身体的生成的问题）。齐志家教授的著作《时尚与身体美学研究》将时尚与身体的关系形成了专门化的课题，并从身体出发探讨了时尚的奥秘。这可以说把握了时尚的关键之所在。</t>
  </si>
  <si>
    <t xml:space="preserve">B834.3</t>
  </si>
  <si>
    <r>
      <rPr>
        <sz val="10"/>
        <rFont val="Noto Sans"/>
        <family val="2"/>
      </rPr>
      <t xml:space="preserve">人体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文</t>
    </r>
  </si>
  <si>
    <t xml:space="preserve">9787307230903</t>
  </si>
  <si>
    <t xml:space="preserve">978-7-307-22048-5</t>
  </si>
  <si>
    <t xml:space="preserve">中国先秦七子君子观研究</t>
  </si>
  <si>
    <t xml:space="preserve">孙君恒 编著</t>
  </si>
  <si>
    <r>
      <rPr>
        <sz val="10"/>
        <rFont val="Noto Sans"/>
        <family val="2"/>
      </rPr>
      <t xml:space="preserve">孙君恒（</t>
    </r>
    <r>
      <rPr>
        <sz val="10"/>
        <rFont val="Arial"/>
        <family val="2"/>
      </rPr>
      <t xml:space="preserve">1963— </t>
    </r>
    <r>
      <rPr>
        <sz val="10"/>
        <rFont val="Noto Sans"/>
        <family val="2"/>
      </rPr>
      <t xml:space="preserve">），男，河南省邓州市人，武汉科技大学马克思主义学院三级教授兼国学研究中心主任、北大博士、武大硕士、山大学士、中国墨子学会常务理事、中华孔子学会理事、中国河洛文化研究会理事。</t>
    </r>
  </si>
  <si>
    <t xml:space="preserve">中国的君子文化，历久弥新，本书对先秦七子——孔子、孟子、老子、庄子、墨子、荀子、韩非子的君子内涵、溯源、情怀、海外影响、当下借鉴等方面，梳理了先秦七子各个君子观的来龙去脉，深刻反省了儒家仁爱精神和修身、齐家、治国、平天下的追求的乾乾君子，道家的道法自然、上善若水的超脱隐君子，墨家的兼爱济世君子，韩非子的冷峻严酷的法君子，主张进行分析借鉴，融入当代中国特色社会主义文化建设，使君子人格进一步与中国人的现实生活结合起来。君子文化不仅要面向古代中国，而且要面向当代中国，走向世界，成为为人处世的中国伦理智慧。</t>
  </si>
  <si>
    <t xml:space="preserve">B220.5</t>
  </si>
  <si>
    <r>
      <rPr>
        <sz val="10"/>
        <rFont val="Noto Sans"/>
        <family val="2"/>
      </rPr>
      <t xml:space="preserve">先秦哲学</t>
    </r>
    <r>
      <rPr>
        <sz val="10"/>
        <rFont val="宋体"/>
        <family val="0"/>
        <charset val="134"/>
      </rPr>
      <t xml:space="preserve">-</t>
    </r>
    <r>
      <rPr>
        <sz val="10"/>
        <rFont val="Noto Sans"/>
        <family val="2"/>
      </rPr>
      <t xml:space="preserve">研究</t>
    </r>
  </si>
  <si>
    <t xml:space="preserve">9787307220485</t>
  </si>
  <si>
    <t xml:space="preserve">978-7-307-22963-1</t>
  </si>
  <si>
    <t xml:space="preserve">依托优良家风践行社会主义核心价值观研究</t>
  </si>
  <si>
    <t xml:space="preserve">汪早容 著</t>
  </si>
  <si>
    <r>
      <rPr>
        <sz val="10"/>
        <color rgb="FF000000"/>
        <rFont val="Noto Sans"/>
        <family val="2"/>
      </rPr>
      <t xml:space="preserve">汪早容，女，</t>
    </r>
    <r>
      <rPr>
        <sz val="10"/>
        <color rgb="FF000000"/>
        <rFont val="宋体"/>
        <family val="0"/>
        <charset val="134"/>
      </rPr>
      <t xml:space="preserve">197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生于湖北天门，汉族，中共党员，武汉轻工大学副教授，硕士研究生导师；主要从事马克思主义理论与教育、大学生思想政治教育、中国化的马克思主义理论等方面的教学与研究。主持教育部规划课题</t>
    </r>
    <r>
      <rPr>
        <sz val="10"/>
        <color rgb="FF000000"/>
        <rFont val="宋体"/>
        <family val="0"/>
        <charset val="134"/>
      </rPr>
      <t xml:space="preserve">1</t>
    </r>
    <r>
      <rPr>
        <sz val="10"/>
        <color rgb="FF000000"/>
        <rFont val="Noto Sans"/>
        <family val="2"/>
      </rPr>
      <t xml:space="preserve">项、湖北省委宣传部课题</t>
    </r>
    <r>
      <rPr>
        <sz val="10"/>
        <color rgb="FF000000"/>
        <rFont val="宋体"/>
        <family val="0"/>
        <charset val="134"/>
      </rPr>
      <t xml:space="preserve">1</t>
    </r>
    <r>
      <rPr>
        <sz val="10"/>
        <color rgb="FF000000"/>
        <rFont val="Noto Sans"/>
        <family val="2"/>
      </rPr>
      <t xml:space="preserve">项、湖北省软科学</t>
    </r>
    <r>
      <rPr>
        <sz val="10"/>
        <color rgb="FF000000"/>
        <rFont val="宋体"/>
        <family val="0"/>
        <charset val="134"/>
      </rPr>
      <t xml:space="preserve">1</t>
    </r>
    <r>
      <rPr>
        <sz val="10"/>
        <color rgb="FF000000"/>
        <rFont val="Noto Sans"/>
        <family val="2"/>
      </rPr>
      <t xml:space="preserve">项、湖北教育厅项目</t>
    </r>
    <r>
      <rPr>
        <sz val="10"/>
        <color rgb="FF000000"/>
        <rFont val="宋体"/>
        <family val="0"/>
        <charset val="134"/>
      </rPr>
      <t xml:space="preserve">9</t>
    </r>
    <r>
      <rPr>
        <sz val="10"/>
        <color rgb="FF000000"/>
        <rFont val="Noto Sans"/>
        <family val="2"/>
      </rPr>
      <t xml:space="preserve">项、校级科研项目</t>
    </r>
    <r>
      <rPr>
        <sz val="10"/>
        <color rgb="FF000000"/>
        <rFont val="宋体"/>
        <family val="0"/>
        <charset val="134"/>
      </rPr>
      <t xml:space="preserve">8</t>
    </r>
    <r>
      <rPr>
        <sz val="10"/>
        <color rgb="FF000000"/>
        <rFont val="Noto Sans"/>
        <family val="2"/>
      </rPr>
      <t xml:space="preserve">项、横向课题</t>
    </r>
    <r>
      <rPr>
        <sz val="10"/>
        <color rgb="FF000000"/>
        <rFont val="宋体"/>
        <family val="0"/>
        <charset val="134"/>
      </rPr>
      <t xml:space="preserve">2</t>
    </r>
    <r>
      <rPr>
        <sz val="10"/>
        <color rgb="FF000000"/>
        <rFont val="Noto Sans"/>
        <family val="2"/>
      </rPr>
      <t xml:space="preserve">项，参与省部级科研项目近</t>
    </r>
    <r>
      <rPr>
        <sz val="10"/>
        <color rgb="FF000000"/>
        <rFont val="宋体"/>
        <family val="0"/>
        <charset val="134"/>
      </rPr>
      <t xml:space="preserve">20</t>
    </r>
    <r>
      <rPr>
        <sz val="10"/>
        <color rgb="FF000000"/>
        <rFont val="Noto Sans"/>
        <family val="2"/>
      </rPr>
      <t xml:space="preserve">项，发表论文</t>
    </r>
    <r>
      <rPr>
        <sz val="10"/>
        <color rgb="FF000000"/>
        <rFont val="宋体"/>
        <family val="0"/>
        <charset val="134"/>
      </rPr>
      <t xml:space="preserve">40</t>
    </r>
    <r>
      <rPr>
        <sz val="10"/>
        <color rgb="FF000000"/>
        <rFont val="Noto Sans"/>
        <family val="2"/>
      </rPr>
      <t xml:space="preserve">余篇。
</t>
    </r>
  </si>
  <si>
    <t xml:space="preserve">社会主义核心价值观为优良家风建设提供价值目标和价值准则，优良家风建设为社会主义核心价值观践行提供家庭环境和实践路径。本书在调查研究中发现，关于依托优良家风践行社会主义核心价值观，人们认同度高，普及度高，方式多样化，并且成效明显；但认知深度不够，实践不深入、应用形式化，而且持续度低。深入分析存在问题的根源后，针对存在的主要问题，从内容优化机制、实现机制和模式方式等方面，立体化提出了依托优良家风践行社会主义核心价值观的实现内容要求、机制要求和模式要求，并提出了切实可行的方式方法。</t>
  </si>
  <si>
    <t xml:space="preserve">B823.1</t>
  </si>
  <si>
    <r>
      <rPr>
        <sz val="10"/>
        <rFont val="Noto Sans"/>
        <family val="2"/>
      </rPr>
      <t xml:space="preserve">家庭道德</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631</t>
  </si>
  <si>
    <t xml:space="preserve">978-7-307-22576-3</t>
  </si>
  <si>
    <t xml:space="preserve">《周易》卦序问题综论</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舒来瑞（</t>
    </r>
    <r>
      <rPr>
        <sz val="10"/>
        <rFont val="宋体"/>
        <family val="0"/>
        <charset val="134"/>
      </rPr>
      <t xml:space="preserve">Larry James Schulz</t>
    </r>
    <r>
      <rPr>
        <sz val="10"/>
        <rFont val="Noto Sans"/>
        <family val="2"/>
      </rPr>
      <t xml:space="preserve">） 著；夏世华 编译</t>
    </r>
  </si>
  <si>
    <r>
      <rPr>
        <sz val="10"/>
        <color rgb="FF000000"/>
        <rFont val="Noto Sans"/>
        <family val="2"/>
      </rPr>
      <t xml:space="preserve">舒来瑞（</t>
    </r>
    <r>
      <rPr>
        <sz val="10"/>
        <color rgb="FF000000"/>
        <rFont val="宋体"/>
        <family val="0"/>
        <charset val="134"/>
      </rPr>
      <t xml:space="preserve">Larry James Schulz</t>
    </r>
    <r>
      <rPr>
        <sz val="10"/>
        <color rgb="FF000000"/>
        <rFont val="Noto Sans"/>
        <family val="2"/>
      </rPr>
      <t xml:space="preserve">，</t>
    </r>
    <r>
      <rPr>
        <sz val="10"/>
        <color rgb="FF000000"/>
        <rFont val="宋体"/>
        <family val="0"/>
        <charset val="134"/>
      </rPr>
      <t xml:space="preserve">1946</t>
    </r>
    <r>
      <rPr>
        <sz val="10"/>
        <color rgb="FF000000"/>
        <rFont val="Noto Sans"/>
        <family val="2"/>
      </rPr>
      <t xml:space="preserve">年—），美国学者，普林斯顿大学哲学博士，主要研究象数易学，在英文知名中国哲学刊物</t>
    </r>
    <r>
      <rPr>
        <sz val="10"/>
        <color rgb="FF000000"/>
        <rFont val="宋体"/>
        <family val="0"/>
        <charset val="134"/>
      </rPr>
      <t xml:space="preserve">Journal of Chinese Philosophy</t>
    </r>
    <r>
      <rPr>
        <sz val="10"/>
        <color rgb="FF000000"/>
        <rFont val="Noto Sans"/>
        <family val="2"/>
      </rPr>
      <t xml:space="preserve">发表多篇易学研究论文。夏世华（</t>
    </r>
    <r>
      <rPr>
        <sz val="10"/>
        <color rgb="FF000000"/>
        <rFont val="宋体"/>
        <family val="0"/>
        <charset val="134"/>
      </rPr>
      <t xml:space="preserve">1977—</t>
    </r>
    <r>
      <rPr>
        <sz val="10"/>
        <color rgb="FF000000"/>
        <rFont val="Noto Sans"/>
        <family val="2"/>
      </rPr>
      <t xml:space="preserve">），湖北武汉人，中南财经政法大学哲学院副教授，中国哲学博士，主要研究先秦两汉哲学，在《哲学研究》《文史哲》《孔子研究》等刊物发表学术论文</t>
    </r>
    <r>
      <rPr>
        <sz val="10"/>
        <color rgb="FF000000"/>
        <rFont val="宋体"/>
        <family val="0"/>
        <charset val="134"/>
      </rPr>
      <t xml:space="preserve">10</t>
    </r>
    <r>
      <rPr>
        <sz val="10"/>
        <color rgb="FF000000"/>
        <rFont val="Noto Sans"/>
        <family val="2"/>
      </rPr>
      <t xml:space="preserve">余篇，主持国家社科基金项目</t>
    </r>
    <r>
      <rPr>
        <sz val="10"/>
        <color rgb="FF000000"/>
        <rFont val="宋体"/>
        <family val="0"/>
        <charset val="134"/>
      </rPr>
      <t xml:space="preserve">2</t>
    </r>
    <r>
      <rPr>
        <sz val="10"/>
        <color rgb="FF000000"/>
        <rFont val="Noto Sans"/>
        <family val="2"/>
      </rPr>
      <t xml:space="preserve">项，湖北省社科基金</t>
    </r>
    <r>
      <rPr>
        <sz val="10"/>
        <color rgb="FF000000"/>
        <rFont val="宋体"/>
        <family val="0"/>
        <charset val="134"/>
      </rPr>
      <t xml:space="preserve">1</t>
    </r>
    <r>
      <rPr>
        <sz val="10"/>
        <color rgb="FF000000"/>
        <rFont val="Noto Sans"/>
        <family val="2"/>
      </rPr>
      <t xml:space="preserve">项。
</t>
    </r>
  </si>
  <si>
    <r>
      <rPr>
        <sz val="10"/>
        <rFont val="Noto Sans"/>
        <family val="2"/>
      </rPr>
      <t xml:space="preserve">本书集结了作者多年以来对《周易》卦序问题的研究成果，包括《易经》卦序的季节性结构、结构性因素，以及先天方图和《周易》卦序中的共享卦属性和位置规则、</t>
    </r>
    <r>
      <rPr>
        <sz val="10"/>
        <rFont val="宋体"/>
        <family val="0"/>
        <charset val="134"/>
      </rPr>
      <t xml:space="preserve">N</t>
    </r>
    <r>
      <rPr>
        <sz val="10"/>
        <rFont val="Noto Sans"/>
        <family val="2"/>
      </rPr>
      <t xml:space="preserve">画卦理论之二元结构中的成像分类动力学本质、“互体”卦与《周易》卦序的第四层结构等研究内容。本书还运用统计学、象数学等方法研究了周易与二进制之间的关系，抽象出卦序列的图形数据库中的原则，为人类思维的运作提供新的视角。本书将舒来瑞先生近</t>
    </r>
    <r>
      <rPr>
        <sz val="10"/>
        <rFont val="宋体"/>
        <family val="0"/>
        <charset val="134"/>
      </rPr>
      <t xml:space="preserve">40</t>
    </r>
    <r>
      <rPr>
        <sz val="10"/>
        <rFont val="Noto Sans"/>
        <family val="2"/>
      </rPr>
      <t xml:space="preserve">年以来研究《周易》卦序的八篇文章编译成册，集中反映了舒来瑞先生从不同视角、运用科学方法，深入研究《周易》六十四卦卦序这一重要易学难题的努力，对《易经》卦序的季节性结构、结构性因素、不同层次的意义、卦属性与位置规则、卦爻辞等的关系，以及邵雍、来知德、王肇宗等人的卦序思想，都有较为深入的研究，可对国内相关研究形成重要补充。
</t>
    </r>
  </si>
  <si>
    <t xml:space="preserve">B221.5</t>
  </si>
  <si>
    <r>
      <rPr>
        <sz val="10"/>
        <rFont val="Noto Sans"/>
        <family val="2"/>
      </rPr>
      <t xml:space="preserve">周易</t>
    </r>
    <r>
      <rPr>
        <sz val="10"/>
        <rFont val="宋体"/>
        <family val="0"/>
        <charset val="134"/>
      </rPr>
      <t xml:space="preserve">-</t>
    </r>
    <r>
      <rPr>
        <sz val="10"/>
        <rFont val="Noto Sans"/>
        <family val="2"/>
      </rPr>
      <t xml:space="preserve">研究</t>
    </r>
  </si>
  <si>
    <t xml:space="preserve">9787307225763</t>
  </si>
  <si>
    <t xml:space="preserve">978-7-307-23035-4</t>
  </si>
  <si>
    <t xml:space="preserve">军事法学原理</t>
  </si>
  <si>
    <t xml:space="preserve">朱道坤 著</t>
  </si>
  <si>
    <r>
      <rPr>
        <sz val="10"/>
        <color rgb="FF000000"/>
        <rFont val="Noto Sans"/>
        <family val="2"/>
      </rPr>
      <t xml:space="preserve">朱道坤，湖北孝感人，国防科技大学文理学院军队政治工作系副主任、副教授。近年来主持国家社科基金项目一项，军队级课题两项，出版专著</t>
    </r>
    <r>
      <rPr>
        <sz val="10"/>
        <color rgb="FF000000"/>
        <rFont val="宋体"/>
        <family val="0"/>
        <charset val="134"/>
      </rPr>
      <t xml:space="preserve">2</t>
    </r>
    <r>
      <rPr>
        <sz val="10"/>
        <color rgb="FF000000"/>
        <rFont val="Noto Sans"/>
        <family val="2"/>
      </rPr>
      <t xml:space="preserve">部，发表论文</t>
    </r>
    <r>
      <rPr>
        <sz val="10"/>
        <color rgb="FF000000"/>
        <rFont val="宋体"/>
        <family val="0"/>
        <charset val="134"/>
      </rPr>
      <t xml:space="preserve">20</t>
    </r>
    <r>
      <rPr>
        <sz val="10"/>
        <color rgb="FF000000"/>
        <rFont val="Noto Sans"/>
        <family val="2"/>
      </rPr>
      <t xml:space="preserve">余篇。研究主要方向为军事法学、军队党内法规。</t>
    </r>
  </si>
  <si>
    <t xml:space="preserve">本书以军事法学原理为题，力图以军事与法的关系为切入点，避免公式化、概念化的移植，衔接军事与法律之间相互关系，从理论上寻求军事法学的逻辑自足与体系完备。本书的第一部分（第一章至第五章），从军事法学的基本逻辑着眼，阐述军事与法律的相互影响，并以此为基础界定军事法律关系的三个基本范畴，进而明确军事法的价值目标与基本原则，形成了一套逻辑自洽的基础理论体系。
本书的第二部分（第六章至第九章），从军事立法、军事行政、军事司法、军事法律顾问制度等四个特色鲜明的制度着眼，对军事法律制度中的特殊问题进行了原理性阐述。</t>
  </si>
  <si>
    <t xml:space="preserve">E126</t>
  </si>
  <si>
    <t xml:space="preserve">军事</t>
  </si>
  <si>
    <r>
      <rPr>
        <sz val="10"/>
        <rFont val="Noto Sans"/>
        <family val="2"/>
      </rPr>
      <t xml:space="preserve">军法</t>
    </r>
    <r>
      <rPr>
        <sz val="10"/>
        <rFont val="宋体"/>
        <family val="0"/>
        <charset val="134"/>
      </rPr>
      <t xml:space="preserve">-</t>
    </r>
    <r>
      <rPr>
        <sz val="10"/>
        <rFont val="Noto Sans"/>
        <family val="2"/>
      </rPr>
      <t xml:space="preserve">法学</t>
    </r>
  </si>
  <si>
    <t xml:space="preserve">9787307230354</t>
  </si>
  <si>
    <t xml:space="preserve">978-7-307-21982-3</t>
  </si>
  <si>
    <r>
      <rPr>
        <sz val="10"/>
        <rFont val="Noto Sans"/>
        <family val="2"/>
      </rPr>
      <t xml:space="preserve">播音与主持艺术入门教程（第</t>
    </r>
    <r>
      <rPr>
        <sz val="10"/>
        <rFont val="宋体"/>
        <family val="0"/>
        <charset val="134"/>
      </rPr>
      <t xml:space="preserve">2</t>
    </r>
    <r>
      <rPr>
        <sz val="10"/>
        <rFont val="Noto Sans"/>
        <family val="2"/>
      </rPr>
      <t xml:space="preserve">版）</t>
    </r>
  </si>
  <si>
    <t xml:space="preserve">高等院校播音主持系列规划教材</t>
  </si>
  <si>
    <t xml:space="preserve">王岩平 主编；张竞文、许龙才、林莉 副主编</t>
  </si>
  <si>
    <r>
      <rPr>
        <sz val="10"/>
        <rFont val="Noto Sans"/>
        <family val="2"/>
      </rPr>
      <t xml:space="preserve">王岩平，教授，
原西南石油大学艺术学院院长，国家主任级播音员，四川省播音主持艺术教育创立和开拓者。</t>
    </r>
    <r>
      <rPr>
        <sz val="10"/>
        <rFont val="宋体"/>
        <family val="0"/>
        <charset val="134"/>
      </rPr>
      <t xml:space="preserve">1991</t>
    </r>
    <r>
      <rPr>
        <sz val="10"/>
        <rFont val="Noto Sans"/>
        <family val="2"/>
      </rPr>
      <t xml:space="preserve">年，荣获国家颁发的中国广播电视节目主持人“开拓奖”。历届四川省普通高等院校艺术类专业面试委员会委员。早年师从中国播音教育重要创始人之一，中国播音学学科体系创立者张颂教授，倾心于中国播音与主持学科的教学、研究与运用，在几十年的教育教学实践中，探索并形成了一套独特的、科学的、适应于中国普通话推广运用和高校艺术教育教学的讲授方法，并被广泛认可和借鉴；精心培养培育，教导成才的一批批优秀学子，遍及四川和全国，走向世界许多国家，成为播音与主持艺术领域、行业的中坚力量。
</t>
    </r>
  </si>
  <si>
    <r>
      <rPr>
        <sz val="10"/>
        <rFont val="Noto Sans"/>
        <family val="2"/>
      </rPr>
      <t xml:space="preserve">本书是播音与主持专业的入门教程，主要内容包括语音篇、嗓音篇、语言表达篇、有稿能播篇、无稿能说篇、礼仪篇六个篇目，从理论上重点阐述了各个篇目中的核心知识点，并选择性地配备了有针对性的实现材料练习。语音篇：重点介绍声母、韵母、声调的发音原则和音变中应重点掌握的核心知识点以及打开口腔，发好“</t>
    </r>
    <r>
      <rPr>
        <sz val="10"/>
        <rFont val="宋体"/>
        <family val="0"/>
        <charset val="134"/>
      </rPr>
      <t xml:space="preserve">a”</t>
    </r>
    <r>
      <rPr>
        <sz val="10"/>
        <rFont val="Noto Sans"/>
        <family val="2"/>
      </rPr>
      <t xml:space="preserve">音的重要作用；嗓音篇：重点阐述呼吸、发声、共鸣、咬字的核心知识点以及声、字、气、情默契协调之关系； 语言表达篇：重点介绍“内三”、“外四”在语言表达中的重要作用以及文字语言与有声语言的关系；有稿能播篇：重点阐述消息类播报的技能技巧以及诗歌、散文、寓言、台词、说唱类的表达方法；无稿能说篇：重点解决思维模式中发散思维与逆向思维的表达方式以及即兴评述、读文评述、栏目主持、主题辩论、看图说话、新闻评述等的表达方法礼仪篇：重点阐述肢体语言、副语言在表达中的重要地位，尤其镜头前展示礼仪诸多方面的必要性。
</t>
    </r>
  </si>
  <si>
    <t xml:space="preserve">高校播音主持相关专业师生</t>
  </si>
  <si>
    <t xml:space="preserve">G222.2</t>
  </si>
  <si>
    <t xml:space="preserve">文化、科学、教育、体育</t>
  </si>
  <si>
    <r>
      <rPr>
        <sz val="10"/>
        <rFont val="Noto Sans"/>
        <family val="2"/>
      </rPr>
      <t xml:space="preserve">播音</t>
    </r>
    <r>
      <rPr>
        <sz val="10"/>
        <rFont val="宋体"/>
        <family val="0"/>
        <charset val="134"/>
      </rPr>
      <t xml:space="preserve">-</t>
    </r>
    <r>
      <rPr>
        <sz val="10"/>
        <rFont val="Noto Sans"/>
        <family val="2"/>
      </rPr>
      <t xml:space="preserve">语言艺术</t>
    </r>
    <r>
      <rPr>
        <sz val="10"/>
        <rFont val="宋体"/>
        <family val="0"/>
        <charset val="134"/>
      </rPr>
      <t xml:space="preserve">-</t>
    </r>
    <r>
      <rPr>
        <sz val="10"/>
        <rFont val="Noto Sans"/>
        <family val="2"/>
      </rPr>
      <t xml:space="preserve">教材</t>
    </r>
  </si>
  <si>
    <t xml:space="preserve">9787307219823</t>
  </si>
  <si>
    <t xml:space="preserve">978-7-307-22715-6</t>
  </si>
  <si>
    <t xml:space="preserve">财经知识与财经新闻报道</t>
  </si>
  <si>
    <t xml:space="preserve">高等学校新闻传播学应用型系列教材</t>
  </si>
  <si>
    <t xml:space="preserve">吴玉兰、何强 编著</t>
  </si>
  <si>
    <r>
      <rPr>
        <sz val="10"/>
        <color rgb="FF000000"/>
        <rFont val="Noto Sans"/>
        <family val="2"/>
      </rPr>
      <t xml:space="preserve">吴玉兰，教授，江西省宜丰县人。先后毕业于华东师范大学中文系和武汉大学新闻与传播学院，获文学学士和文学硕士学位，现为中南财经政法大学新闻传闻学院博士生导师。主要讲授《新闻写作学》《广播电视新闻采访与写作》《节目主持艺术》《经济新闻报道》等专业课程，在全国重点核心刊物发表论文 </t>
    </r>
    <r>
      <rPr>
        <sz val="10"/>
        <color rgb="FF000000"/>
        <rFont val="宋体"/>
        <family val="0"/>
        <charset val="134"/>
      </rPr>
      <t xml:space="preserve">50 </t>
    </r>
    <r>
      <rPr>
        <sz val="10"/>
        <color rgb="FF000000"/>
        <rFont val="Noto Sans"/>
        <family val="2"/>
      </rPr>
      <t xml:space="preserve">余篇，出版各类著作近十部。
何强，中南财经政法大学新闻学博士生。</t>
    </r>
  </si>
  <si>
    <r>
      <rPr>
        <sz val="10"/>
        <rFont val="Noto Sans"/>
        <family val="2"/>
      </rPr>
      <t xml:space="preserve">本书对财经新闻的概念、主要特征、财经新闻采访及写作的一般规律作了论述，并就如何进行宏观经济新闻报道、微观经济新闻报道、中观经济新闻报道、金融新闻报道、财政新闻报道、税收新闻报道、国际贸易新闻报道、房地产新闻报道、公司新闻报道等</t>
    </r>
    <r>
      <rPr>
        <sz val="10"/>
        <rFont val="宋体"/>
        <family val="0"/>
        <charset val="134"/>
      </rPr>
      <t xml:space="preserve">9</t>
    </r>
    <r>
      <rPr>
        <sz val="10"/>
        <rFont val="Noto Sans"/>
        <family val="2"/>
      </rPr>
      <t xml:space="preserve">大类财经新闻的相关知识、关键概念、策划要点、撰写要点以及报道要求等进行了细致讲解。
全书理论与案例有机结合，通过深入分析、层层递进，为新闻学专业的学生如何写好财经新闻提供了切实指导，具有一定的出版意义。
全书体系完备，论述严密、周全，知识点较新，引用案例新颖，具有针对性、新颖性及实用性，相比同类型图书，具有一定的创新意义。
</t>
    </r>
  </si>
  <si>
    <t xml:space="preserve">高校新闻传播相关专业师生</t>
  </si>
  <si>
    <t xml:space="preserve">G212</t>
  </si>
  <si>
    <r>
      <rPr>
        <sz val="10"/>
        <rFont val="Noto Sans"/>
        <family val="2"/>
      </rPr>
      <t xml:space="preserve">经济</t>
    </r>
    <r>
      <rPr>
        <sz val="10"/>
        <rFont val="宋体"/>
        <family val="0"/>
        <charset val="134"/>
      </rPr>
      <t xml:space="preserve">-</t>
    </r>
    <r>
      <rPr>
        <sz val="10"/>
        <rFont val="Noto Sans"/>
        <family val="2"/>
      </rPr>
      <t xml:space="preserve">新闻报道</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7156</t>
  </si>
  <si>
    <t xml:space="preserve">978-7-307-22450-6</t>
  </si>
  <si>
    <t xml:space="preserve">信息描述</t>
  </si>
  <si>
    <t xml:space="preserve">高等学校信息管理学专业系列教材</t>
  </si>
  <si>
    <t xml:space="preserve">吴丹 主编</t>
  </si>
  <si>
    <r>
      <rPr>
        <sz val="10"/>
        <rFont val="Noto Sans"/>
        <family val="2"/>
      </rPr>
      <t xml:space="preserve">吴丹，教授，博士生导师。曾任图书馆学系主任、武汉大学发展规划与学科建设办公室副主任。现任武汉大学本科生院教务处副处长（主持工作），武汉大学校学术委员会委员，人机交互与用户行为研究中心主任。在国内外学术期刊和会议上共发表学术论文</t>
    </r>
    <r>
      <rPr>
        <sz val="10"/>
        <rFont val="宋体"/>
        <family val="0"/>
        <charset val="134"/>
      </rPr>
      <t xml:space="preserve">100</t>
    </r>
    <r>
      <rPr>
        <sz val="10"/>
        <rFont val="Noto Sans"/>
        <family val="2"/>
      </rPr>
      <t xml:space="preserve">余篇，出版专著</t>
    </r>
    <r>
      <rPr>
        <sz val="10"/>
        <rFont val="宋体"/>
        <family val="0"/>
        <charset val="134"/>
      </rPr>
      <t xml:space="preserve">9</t>
    </r>
    <r>
      <rPr>
        <sz val="10"/>
        <rFont val="Noto Sans"/>
        <family val="2"/>
      </rPr>
      <t xml:space="preserve">部，主持国家级、省部级等各类科研项目</t>
    </r>
    <r>
      <rPr>
        <sz val="10"/>
        <rFont val="宋体"/>
        <family val="0"/>
        <charset val="134"/>
      </rPr>
      <t xml:space="preserve">30</t>
    </r>
    <r>
      <rPr>
        <sz val="10"/>
        <rFont val="Noto Sans"/>
        <family val="2"/>
      </rPr>
      <t xml:space="preserve">余项。在美国、德国、加拿大、新加坡等国举办的国际会议如</t>
    </r>
    <r>
      <rPr>
        <sz val="10"/>
        <rFont val="宋体"/>
        <family val="0"/>
        <charset val="134"/>
      </rPr>
      <t xml:space="preserve">SIGIR</t>
    </r>
    <r>
      <rPr>
        <sz val="10"/>
        <rFont val="Noto Sans"/>
        <family val="2"/>
      </rPr>
      <t xml:space="preserve">、</t>
    </r>
    <r>
      <rPr>
        <sz val="10"/>
        <rFont val="宋体"/>
        <family val="0"/>
        <charset val="134"/>
      </rPr>
      <t xml:space="preserve">CIKM</t>
    </r>
    <r>
      <rPr>
        <sz val="10"/>
        <rFont val="Noto Sans"/>
        <family val="2"/>
      </rPr>
      <t xml:space="preserve">、</t>
    </r>
    <r>
      <rPr>
        <sz val="10"/>
        <rFont val="宋体"/>
        <family val="0"/>
        <charset val="134"/>
      </rPr>
      <t xml:space="preserve">iConference</t>
    </r>
    <r>
      <rPr>
        <sz val="10"/>
        <rFont val="Noto Sans"/>
        <family val="2"/>
      </rPr>
      <t xml:space="preserve">、</t>
    </r>
    <r>
      <rPr>
        <sz val="10"/>
        <rFont val="宋体"/>
        <family val="0"/>
        <charset val="134"/>
      </rPr>
      <t xml:space="preserve">ASIS&amp;T</t>
    </r>
    <r>
      <rPr>
        <sz val="10"/>
        <rFont val="Noto Sans"/>
        <family val="2"/>
      </rPr>
      <t xml:space="preserve">、</t>
    </r>
    <r>
      <rPr>
        <sz val="10"/>
        <rFont val="宋体"/>
        <family val="0"/>
        <charset val="134"/>
      </rPr>
      <t xml:space="preserve">HCI</t>
    </r>
    <r>
      <rPr>
        <sz val="10"/>
        <rFont val="Noto Sans"/>
        <family val="2"/>
      </rPr>
      <t xml:space="preserve">、</t>
    </r>
    <r>
      <rPr>
        <sz val="10"/>
        <rFont val="宋体"/>
        <family val="0"/>
        <charset val="134"/>
      </rPr>
      <t xml:space="preserve">CSCW</t>
    </r>
    <r>
      <rPr>
        <sz val="10"/>
        <rFont val="Noto Sans"/>
        <family val="2"/>
      </rPr>
      <t xml:space="preserve">、</t>
    </r>
    <r>
      <rPr>
        <sz val="10"/>
        <rFont val="宋体"/>
        <family val="0"/>
        <charset val="134"/>
      </rPr>
      <t xml:space="preserve">JCDL</t>
    </r>
    <r>
      <rPr>
        <sz val="10"/>
        <rFont val="Noto Sans"/>
        <family val="2"/>
      </rPr>
      <t xml:space="preserve">等上多次受邀发表主题演讲，是多个国际期刊、国际会议和基金项目同行评议专家。</t>
    </r>
  </si>
  <si>
    <r>
      <rPr>
        <sz val="10"/>
        <rFont val="Noto Sans"/>
        <family val="2"/>
      </rPr>
      <t xml:space="preserve">本教材在文献信息编目的基础上，结合大数据环境，将语义信息组织、关联数据等众多网络信息描述的新内容纳入其中，紧跟目前该领域的前沿热点。全面介绍信息描述的基本理论、基本方法和实践发展。主要内容包括机读目录</t>
    </r>
    <r>
      <rPr>
        <sz val="10"/>
        <rFont val="宋体"/>
        <family val="0"/>
        <charset val="134"/>
      </rPr>
      <t xml:space="preserve">MARC</t>
    </r>
    <r>
      <rPr>
        <sz val="10"/>
        <rFont val="Noto Sans"/>
        <family val="2"/>
      </rPr>
      <t xml:space="preserve">格式，利用</t>
    </r>
    <r>
      <rPr>
        <sz val="10"/>
        <rFont val="宋体"/>
        <family val="0"/>
        <charset val="134"/>
      </rPr>
      <t xml:space="preserve">CNMARC</t>
    </r>
    <r>
      <rPr>
        <sz val="10"/>
        <rFont val="Noto Sans"/>
        <family val="2"/>
      </rPr>
      <t xml:space="preserve">对各类型信息资源进行描述，网络信息描述的标记语言基础知识、资源描述框架、元数据的基本概念、</t>
    </r>
    <r>
      <rPr>
        <sz val="10"/>
        <rFont val="宋体"/>
        <family val="0"/>
        <charset val="134"/>
      </rPr>
      <t xml:space="preserve">DC</t>
    </r>
    <r>
      <rPr>
        <sz val="10"/>
        <rFont val="Noto Sans"/>
        <family val="2"/>
      </rPr>
      <t xml:space="preserve">元数据的元素与修饰词，以及应用元数据进行网络信息资源描述的分析设计方法和语义环境下信息描述的发展等。</t>
    </r>
  </si>
  <si>
    <t xml:space="preserve">高校信息管理相关专业师生</t>
  </si>
  <si>
    <t xml:space="preserve">G254.3</t>
  </si>
  <si>
    <r>
      <rPr>
        <sz val="10"/>
        <rFont val="Noto Sans"/>
        <family val="2"/>
      </rPr>
      <t xml:space="preserve">文献编目</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506</t>
  </si>
  <si>
    <t xml:space="preserve">978-7-307-22891-7</t>
  </si>
  <si>
    <t xml:space="preserve">学前教育专业保教实习指导手册（第二版）</t>
  </si>
  <si>
    <t xml:space="preserve">应用型学前教育专业系列教材</t>
  </si>
  <si>
    <t xml:space="preserve">卓萍、汤晓宁 主编</t>
  </si>
  <si>
    <t xml:space="preserve">卓萍，华中师范大学学前教育专业硕士研究生，武汉城市职业学院教授、院长，主要研究方向为学前教育语言学。</t>
  </si>
  <si>
    <r>
      <rPr>
        <sz val="10"/>
        <rFont val="Noto Sans"/>
        <family val="2"/>
      </rPr>
      <t xml:space="preserve">目前职业教育正在蓬勃发展，前景可观。本书此次修订正好迎合了当前市场的变革和需要。托育教育专业是这几年学前教育新上的专业，主张双导师制，也就是专业院校与实习单位各自实行教育实践指导教师，能促进幼儿园教师的专业成长和专业专任教师的教学研究，意义非常重大。本书是在</t>
    </r>
    <r>
      <rPr>
        <sz val="10"/>
        <rFont val="宋体"/>
        <family val="0"/>
        <charset val="134"/>
      </rPr>
      <t xml:space="preserve">2016</t>
    </r>
    <r>
      <rPr>
        <sz val="10"/>
        <rFont val="Noto Sans"/>
        <family val="2"/>
      </rPr>
      <t xml:space="preserve">年第一版基础上的修订版，以训练学前教育专业学生保教岗位职业能力为宗旨，以学前教育专业人才培养方案的“职场认知</t>
    </r>
    <r>
      <rPr>
        <sz val="10"/>
        <rFont val="宋体"/>
        <family val="0"/>
        <charset val="134"/>
      </rPr>
      <t xml:space="preserve">-</t>
    </r>
    <r>
      <rPr>
        <sz val="10"/>
        <rFont val="Noto Sans"/>
        <family val="2"/>
      </rPr>
      <t xml:space="preserve">保育实习</t>
    </r>
    <r>
      <rPr>
        <sz val="10"/>
        <rFont val="宋体"/>
        <family val="0"/>
        <charset val="134"/>
      </rPr>
      <t xml:space="preserve">-</t>
    </r>
    <r>
      <rPr>
        <sz val="10"/>
        <rFont val="Noto Sans"/>
        <family val="2"/>
      </rPr>
      <t xml:space="preserve">教育见习</t>
    </r>
    <r>
      <rPr>
        <sz val="10"/>
        <rFont val="宋体"/>
        <family val="0"/>
        <charset val="134"/>
      </rPr>
      <t xml:space="preserve">-</t>
    </r>
    <r>
      <rPr>
        <sz val="10"/>
        <rFont val="Noto Sans"/>
        <family val="2"/>
      </rPr>
      <t xml:space="preserve">教育实习</t>
    </r>
    <r>
      <rPr>
        <sz val="10"/>
        <rFont val="宋体"/>
        <family val="0"/>
        <charset val="134"/>
      </rPr>
      <t xml:space="preserve">-</t>
    </r>
    <r>
      <rPr>
        <sz val="10"/>
        <rFont val="Noto Sans"/>
        <family val="2"/>
      </rPr>
      <t xml:space="preserve">顶岗实习”教育实践路径为线索，以操作性文本为基本内容，使本书具有鲜明的实用性、系统性和工具性的特点。即适合学前教育专业学生实习使用，也适合幼儿园教师配合专业院校做好实习指导和效果评价使用。</t>
    </r>
  </si>
  <si>
    <t xml:space="preserve">G612-45</t>
  </si>
  <si>
    <r>
      <rPr>
        <sz val="10"/>
        <rFont val="Noto Sans"/>
        <family val="2"/>
      </rPr>
      <t xml:space="preserve">学前教育</t>
    </r>
    <r>
      <rPr>
        <sz val="10"/>
        <rFont val="宋体"/>
        <family val="0"/>
        <charset val="134"/>
      </rPr>
      <t xml:space="preserve">-</t>
    </r>
    <r>
      <rPr>
        <sz val="10"/>
        <rFont val="Noto Sans"/>
        <family val="2"/>
      </rPr>
      <t xml:space="preserve">实习</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学参考资料</t>
    </r>
  </si>
  <si>
    <t xml:space="preserve">9787307228917</t>
  </si>
  <si>
    <t xml:space="preserve">978-7-307-22911-2</t>
  </si>
  <si>
    <t xml:space="preserve">学前教育英语口语实训（第二版）</t>
  </si>
  <si>
    <t xml:space="preserve">张玉娥、轩敏芝 主编</t>
  </si>
  <si>
    <t xml:space="preserve">张玉娥，女，汉族，湖北石首人，江汉艺术职业学院英语副教授，主要研究方向为幼儿英语教育。</t>
  </si>
  <si>
    <t xml:space="preserve">本书是《学前教育英语口语实训》的第二版。是作者多年课堂教学改革实践的成果。教材对学生的语音、对话、英文儿歌演唱、英语讲故事、英语话剧、英语课堂用语、幼儿园日常用语以及幼儿英语课堂设计进行了全方位的训练，涉及的话题均是围绕幼儿的日常生活和游戏活动等。全书共十五个单元，前十个单元主要包括的板块有语音语调、幼儿和老师应该掌握的词汇和对话、资料库、儿歌、故事和儿童剧、谚语和课外阅读，后五个单元去掉了故事和话剧，增加了与幼儿园课堂管理相关的内容。本书是作者多年课堂教学改革实践的结果，本教材第一版已重印多次，获得了较好的经济效益和社会效益。此次为修订版。全书共十五个单元，前十个单元主要包括语音语调，幼儿和老师应该掌握的词汇、表达法和对话，资料库，儿歌部分，故事和儿童剧部分，谚语和课外阅读部分，后五个单元增加了幼儿园英语课堂用语、幼儿英语游戏活动、幼儿英语教育的意义、幼儿英语教师的基本素质、优秀的幼儿英语教案。</t>
  </si>
  <si>
    <t xml:space="preserve">高职高专学前英语相关专业师生</t>
  </si>
  <si>
    <t xml:space="preserve">G613.2</t>
  </si>
  <si>
    <r>
      <rPr>
        <sz val="10"/>
        <rFont val="Noto Sans"/>
        <family val="2"/>
      </rPr>
      <t xml:space="preserve">学前教育</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口语</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9112</t>
  </si>
  <si>
    <t xml:space="preserve">978-7-307-22920-4</t>
  </si>
  <si>
    <t xml:space="preserve">幼儿园玩教具与手工制作（第二版）</t>
  </si>
  <si>
    <t xml:space="preserve">黄胜梅 主编</t>
  </si>
  <si>
    <r>
      <rPr>
        <sz val="10"/>
        <color rgb="FF000000"/>
        <rFont val="Noto Sans"/>
        <family val="2"/>
      </rPr>
      <t xml:space="preserve">黄胜梅，女，</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出生，淮南师范学院学前教育系副教授，安徽桐城人，主要研究方向为学前教育基本理论研究、幼儿教师队伍建设与管理、学前儿童艺术教育、学前儿童心理发展等。</t>
    </r>
  </si>
  <si>
    <r>
      <rPr>
        <sz val="10"/>
        <rFont val="Noto Sans"/>
        <family val="2"/>
      </rPr>
      <t xml:space="preserve">“幼儿园玩教具与手工制作”是普通高等院校学前教育专业和幼儿师范院校学生必修的教育技能课程之一，也是幼儿教师教育和基础课程。本书第一版出版于</t>
    </r>
    <r>
      <rPr>
        <sz val="10"/>
        <rFont val="宋体"/>
        <family val="0"/>
        <charset val="134"/>
      </rPr>
      <t xml:space="preserve">2016</t>
    </r>
    <r>
      <rPr>
        <sz val="10"/>
        <rFont val="Noto Sans"/>
        <family val="2"/>
      </rPr>
      <t xml:space="preserve">年，社会效益与经济效益显著，曾多次重印。本次修订，仍然立足普通高等院校和幼儿师范院校玩教具和手工制作的教学需要，结合幼儿园应用实际，增加了玩教具手工制作的相关概念、价值和幼儿园玩教具手工制作的基本要求。与第一版教材相比，加重了理论方面的内容，更注重理实结合。具体来说，更换了第二版前言，增加了绪论部分，修订字数约</t>
    </r>
    <r>
      <rPr>
        <sz val="10"/>
        <rFont val="宋体"/>
        <family val="0"/>
        <charset val="134"/>
      </rPr>
      <t xml:space="preserve">2</t>
    </r>
    <r>
      <rPr>
        <sz val="10"/>
        <rFont val="Noto Sans"/>
        <family val="2"/>
      </rPr>
      <t xml:space="preserve">万字。</t>
    </r>
  </si>
  <si>
    <t xml:space="preserve">G614</t>
  </si>
  <si>
    <r>
      <rPr>
        <sz val="10"/>
        <rFont val="Noto Sans"/>
        <family val="2"/>
      </rPr>
      <t xml:space="preserve">幼儿园</t>
    </r>
    <r>
      <rPr>
        <sz val="10"/>
        <rFont val="宋体"/>
        <family val="0"/>
        <charset val="134"/>
      </rPr>
      <t xml:space="preserve">-</t>
    </r>
    <r>
      <rPr>
        <sz val="10"/>
        <rFont val="Noto Sans"/>
        <family val="2"/>
      </rPr>
      <t xml:space="preserve">自制玩具</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9204</t>
  </si>
  <si>
    <t xml:space="preserve">978-7-307-22922-8</t>
  </si>
  <si>
    <t xml:space="preserve">幼儿游戏与指导（第二版）</t>
  </si>
  <si>
    <t xml:space="preserve">张娜 主编</t>
  </si>
  <si>
    <r>
      <rPr>
        <sz val="10"/>
        <color rgb="FF000000"/>
        <rFont val="Noto Sans"/>
        <family val="2"/>
      </rPr>
      <t xml:space="preserve">张娜，女，</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出生，河南平顶山人。</t>
    </r>
    <r>
      <rPr>
        <sz val="10"/>
        <color rgb="FF000000"/>
        <rFont val="宋体"/>
        <family val="0"/>
        <charset val="134"/>
      </rPr>
      <t xml:space="preserve">2006</t>
    </r>
    <r>
      <rPr>
        <sz val="10"/>
        <color rgb="FF000000"/>
        <rFont val="Noto Sans"/>
        <family val="2"/>
      </rPr>
      <t xml:space="preserve">年毕业于华中师范大学学前教育专业，获教育学学士学位。</t>
    </r>
    <r>
      <rPr>
        <sz val="10"/>
        <color rgb="FF000000"/>
        <rFont val="宋体"/>
        <family val="0"/>
        <charset val="134"/>
      </rPr>
      <t xml:space="preserve">2010</t>
    </r>
    <r>
      <rPr>
        <sz val="10"/>
        <color rgb="FF000000"/>
        <rFont val="Noto Sans"/>
        <family val="2"/>
      </rPr>
      <t xml:space="preserve">年毕业于华中师范大学学前教育专业，获教育学硕士学位。</t>
    </r>
  </si>
  <si>
    <r>
      <rPr>
        <sz val="10"/>
        <rFont val="Noto Sans"/>
        <family val="2"/>
      </rPr>
      <t xml:space="preserve">本书是《应用型学前教育专业系列教材》中的一本，以《教师教育课程标准》和《幼儿园教师专业标准》为指导，主要针对</t>
    </r>
    <r>
      <rPr>
        <sz val="10"/>
        <rFont val="宋体"/>
        <family val="0"/>
        <charset val="134"/>
      </rPr>
      <t xml:space="preserve">3-5</t>
    </r>
    <r>
      <rPr>
        <sz val="10"/>
        <rFont val="Noto Sans"/>
        <family val="2"/>
      </rPr>
      <t xml:space="preserve">年制学前教育专业来编写。本书在编写时，从学习者的特点出发，力求做到理论与实践结合，不仅要求内容丰富、结构完整，而且追求操作性好、实用性强。本书每一章的编写体例由本章导读、案例导入、正文、本章小结、拓展阅读和思考题等部分组成。本章导读从理论的角度提出一些发人深思的问题，案例导入从实践的角度描述分析一些典型的现象，两者结合共同激发学生学习的兴趣。正文在尽量保持基础理论的完整性的同时，穿插了丰富的案例分析和知识链接，可以增强教材的实用性和可操作性。因此，本书不仅适合学前教育专业的本、专科生作为教材使用，而且也可以作为继续教育以及在职教师的参考资料。</t>
    </r>
  </si>
  <si>
    <t xml:space="preserve">G613.7</t>
  </si>
  <si>
    <r>
      <rPr>
        <sz val="10"/>
        <rFont val="Noto Sans"/>
        <family val="2"/>
      </rPr>
      <t xml:space="preserve">学前教育</t>
    </r>
    <r>
      <rPr>
        <sz val="10"/>
        <rFont val="宋体"/>
        <family val="0"/>
        <charset val="134"/>
      </rPr>
      <t xml:space="preserve">-</t>
    </r>
    <r>
      <rPr>
        <sz val="10"/>
        <rFont val="Noto Sans"/>
        <family val="2"/>
      </rPr>
      <t xml:space="preserve">游戏课</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9228</t>
  </si>
  <si>
    <t xml:space="preserve">978-7-307-22912-9</t>
  </si>
  <si>
    <t xml:space="preserve">幼儿英语教育与活动设计（第二版）</t>
  </si>
  <si>
    <t xml:space="preserve">杨进 编著</t>
  </si>
  <si>
    <r>
      <rPr>
        <sz val="10"/>
        <color rgb="FF000000"/>
        <rFont val="Noto Sans"/>
        <family val="2"/>
      </rPr>
      <t xml:space="preserve">杨进，女，硕士，副教授，教育部外语教指委专业教学标准修订专家，中央电视台“希望之星”湖北赛区评委，武汉市农村小学英语教师培训先进个人，武汉市先进女教职工工作者。</t>
    </r>
    <r>
      <rPr>
        <sz val="10"/>
        <color rgb="FF000000"/>
        <rFont val="宋体"/>
        <family val="0"/>
        <charset val="134"/>
      </rPr>
      <t xml:space="preserve">2013</t>
    </r>
    <r>
      <rPr>
        <sz val="10"/>
        <color rgb="FF000000"/>
        <rFont val="Noto Sans"/>
        <family val="2"/>
      </rPr>
      <t xml:space="preserve">年赴英国访问学习。</t>
    </r>
  </si>
  <si>
    <r>
      <rPr>
        <sz val="10"/>
        <rFont val="Noto Sans"/>
        <family val="2"/>
      </rPr>
      <t xml:space="preserve">本书是《幼儿英语教育与活动设计》的第二版。本书共十二章，包括幼儿英语教学理论、幼儿英语教育目标与教学原则、幼儿英语教学方法、歌谣在幼儿英语活动中的运用、游戏在幼儿英语活动中的运用、简笔画在幼儿英语活动中的运用、幼儿英语故事教学活动、幼儿英语课堂活动设计、幼儿英语语言知识教学活动设计、幼儿园英语教育环境创设、幼儿英语教师听课评课活动，这一版还增加了对《英语课程标准》的解读。本书作为武汉市属高等学校</t>
    </r>
    <r>
      <rPr>
        <sz val="10"/>
        <rFont val="宋体"/>
        <family val="0"/>
        <charset val="134"/>
      </rPr>
      <t xml:space="preserve">2015</t>
    </r>
    <r>
      <rPr>
        <sz val="10"/>
        <rFont val="Noto Sans"/>
        <family val="2"/>
      </rPr>
      <t xml:space="preserve">年教学研究项目及</t>
    </r>
    <r>
      <rPr>
        <sz val="10"/>
        <rFont val="宋体"/>
        <family val="0"/>
        <charset val="134"/>
      </rPr>
      <t xml:space="preserve">2016</t>
    </r>
    <r>
      <rPr>
        <sz val="10"/>
        <rFont val="Noto Sans"/>
        <family val="2"/>
      </rPr>
      <t xml:space="preserve">年度教育厅人文社会科学研究一般项目“校企合作与专业课程建设相结合的实践研究”的研究成果，具有以下特点：第一，校企共同开发课程。第二，语言简练。第三，教学案例化。第四，教学资源丰富。第五，突出实践性。</t>
    </r>
  </si>
  <si>
    <r>
      <rPr>
        <sz val="10"/>
        <rFont val="Noto Sans"/>
        <family val="2"/>
      </rPr>
      <t xml:space="preserve">学前教育</t>
    </r>
    <r>
      <rPr>
        <sz val="10"/>
        <rFont val="宋体"/>
        <family val="0"/>
        <charset val="134"/>
      </rPr>
      <t xml:space="preserve">-</t>
    </r>
    <r>
      <rPr>
        <sz val="10"/>
        <rFont val="Noto Sans"/>
        <family val="2"/>
      </rPr>
      <t xml:space="preserve">英语课</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9129</t>
  </si>
  <si>
    <t xml:space="preserve">978-7-307-23296-9</t>
  </si>
  <si>
    <r>
      <rPr>
        <sz val="10"/>
        <rFont val="宋体"/>
        <family val="0"/>
        <charset val="134"/>
      </rPr>
      <t xml:space="preserve">0~3</t>
    </r>
    <r>
      <rPr>
        <sz val="10"/>
        <rFont val="Noto Sans"/>
        <family val="2"/>
      </rPr>
      <t xml:space="preserve">岁婴幼儿的保育与教育（第二版）</t>
    </r>
  </si>
  <si>
    <t xml:space="preserve">张永红，赖莎莉 编著</t>
  </si>
  <si>
    <r>
      <rPr>
        <sz val="10"/>
        <color rgb="FF000000"/>
        <rFont val="Noto Sans"/>
        <family val="2"/>
      </rPr>
      <t xml:space="preserve">张永红，从事学前教育</t>
    </r>
    <r>
      <rPr>
        <sz val="10"/>
        <color rgb="FF000000"/>
        <rFont val="Arial"/>
        <family val="2"/>
      </rPr>
      <t xml:space="preserve">38</t>
    </r>
    <r>
      <rPr>
        <sz val="10"/>
        <color rgb="FF000000"/>
        <rFont val="Noto Sans"/>
        <family val="2"/>
      </rPr>
      <t xml:space="preserve">年，原空军武汉幼教协作区主任。曾</t>
    </r>
    <r>
      <rPr>
        <sz val="10"/>
        <color rgb="FF000000"/>
        <rFont val="Arial"/>
        <family val="2"/>
      </rPr>
      <t xml:space="preserve">3</t>
    </r>
    <r>
      <rPr>
        <sz val="10"/>
        <color rgb="FF000000"/>
        <rFont val="Noto Sans"/>
        <family val="2"/>
      </rPr>
      <t xml:space="preserve">次被空军政治部评为“空军幼儿园优秀高级教师”及“优秀教育工作者”，获空军幼教工作三十年突出贡献奖章。现为中学高级教师 、高级育婴师、湖北省“楚天技能名师”。赖莎莉，副教授，就职于湖南民族职业学院，现任湖南省</t>
    </r>
    <r>
      <rPr>
        <sz val="10"/>
        <color rgb="FF000000"/>
        <rFont val="Arial"/>
        <family val="2"/>
      </rPr>
      <t xml:space="preserve">0-3</t>
    </r>
    <r>
      <rPr>
        <sz val="10"/>
        <color rgb="FF000000"/>
        <rFont val="Noto Sans"/>
        <family val="2"/>
      </rPr>
      <t xml:space="preserve">岁早期教育专业委员会副主任，湖南省婴幼儿早期教育和产教联盟副会长、湖南民族职业学院早教专业带头人，主要研究</t>
    </r>
    <r>
      <rPr>
        <sz val="10"/>
        <color rgb="FF000000"/>
        <rFont val="Arial"/>
        <family val="2"/>
      </rPr>
      <t xml:space="preserve">0-3</t>
    </r>
    <r>
      <rPr>
        <sz val="10"/>
        <color rgb="FF000000"/>
        <rFont val="Noto Sans"/>
        <family val="2"/>
      </rPr>
      <t xml:space="preserve">岁婴幼儿早期教育及照护服务。
</t>
    </r>
  </si>
  <si>
    <r>
      <rPr>
        <sz val="10"/>
        <color rgb="FF000000"/>
        <rFont val="Noto Sans"/>
        <family val="2"/>
      </rPr>
      <t xml:space="preserve">本教材分理论篇、实践篇、共育篇三部分。理论部分从</t>
    </r>
    <r>
      <rPr>
        <sz val="10"/>
        <color rgb="FF000000"/>
        <rFont val="Arial"/>
        <family val="2"/>
      </rPr>
      <t xml:space="preserve">0</t>
    </r>
    <r>
      <rPr>
        <sz val="10"/>
        <color rgb="FF000000"/>
        <rFont val="Noto Sans"/>
        <family val="2"/>
      </rPr>
      <t xml:space="preserve">～</t>
    </r>
    <r>
      <rPr>
        <sz val="10"/>
        <color rgb="FF000000"/>
        <rFont val="Arial"/>
        <family val="2"/>
      </rPr>
      <t xml:space="preserve">3</t>
    </r>
    <r>
      <rPr>
        <sz val="10"/>
        <color rgb="FF000000"/>
        <rFont val="Noto Sans"/>
        <family val="2"/>
      </rPr>
      <t xml:space="preserve">岁婴幼儿保教概念说起，到特点与意义，直至婴幼儿身心发展特点与</t>
    </r>
    <r>
      <rPr>
        <sz val="10"/>
        <color rgb="FF000000"/>
        <rFont val="Arial"/>
        <family val="2"/>
      </rPr>
      <t xml:space="preserve">-</t>
    </r>
    <r>
      <rPr>
        <sz val="10"/>
        <color rgb="FF000000"/>
        <rFont val="Noto Sans"/>
        <family val="2"/>
      </rPr>
      <t xml:space="preserve">般规律，深入浅出</t>
    </r>
    <r>
      <rPr>
        <sz val="10"/>
        <color rgb="FF000000"/>
        <rFont val="Arial"/>
        <family val="2"/>
      </rPr>
      <t xml:space="preserve">;</t>
    </r>
    <r>
      <rPr>
        <sz val="10"/>
        <color rgb="FF000000"/>
        <rFont val="Noto Sans"/>
        <family val="2"/>
      </rPr>
      <t xml:space="preserve">而实践部分细化到婴幼儿各月龄段，选取各月龄段关键事件作为引领，以各月龄段的身心发展特点为依据，全面地介绍</t>
    </r>
    <r>
      <rPr>
        <sz val="10"/>
        <color rgb="FF000000"/>
        <rFont val="Arial"/>
        <family val="2"/>
      </rPr>
      <t xml:space="preserve">0</t>
    </r>
    <r>
      <rPr>
        <sz val="10"/>
        <color rgb="FF000000"/>
        <rFont val="Noto Sans"/>
        <family val="2"/>
      </rPr>
      <t xml:space="preserve">～</t>
    </r>
    <r>
      <rPr>
        <sz val="10"/>
        <color rgb="FF000000"/>
        <rFont val="Arial"/>
        <family val="2"/>
      </rPr>
      <t xml:space="preserve">3</t>
    </r>
    <r>
      <rPr>
        <sz val="10"/>
        <color rgb="FF000000"/>
        <rFont val="Noto Sans"/>
        <family val="2"/>
      </rPr>
      <t xml:space="preserve">岁婴幼儿各发展阶段的保育与教育重点、具体实施方法与要求，结合案例开启、相关资源链接及思考与练习等环节，从实操的角度解决如何科学实施不同月龄段婴幼儿的保教问题，解旨在弥补关键事件经验缺失从而给学习带来的障碍</t>
    </r>
    <r>
      <rPr>
        <sz val="10"/>
        <color rgb="FF000000"/>
        <rFont val="Arial"/>
        <family val="2"/>
      </rPr>
      <t xml:space="preserve">;</t>
    </r>
    <r>
      <rPr>
        <sz val="10"/>
        <color rgb="FF000000"/>
        <rFont val="Noto Sans"/>
        <family val="2"/>
      </rPr>
      <t xml:space="preserve">共育部分从发展的角度介绍不同组织形式下的</t>
    </r>
    <r>
      <rPr>
        <sz val="10"/>
        <color rgb="FF000000"/>
        <rFont val="Arial"/>
        <family val="2"/>
      </rPr>
      <t xml:space="preserve">0</t>
    </r>
    <r>
      <rPr>
        <sz val="10"/>
        <color rgb="FF000000"/>
        <rFont val="Noto Sans"/>
        <family val="2"/>
      </rPr>
      <t xml:space="preserve">～</t>
    </r>
    <r>
      <rPr>
        <sz val="10"/>
        <color rgb="FF000000"/>
        <rFont val="Arial"/>
        <family val="2"/>
      </rPr>
      <t xml:space="preserve">3</t>
    </r>
    <r>
      <rPr>
        <sz val="10"/>
        <color rgb="FF000000"/>
        <rFont val="Noto Sans"/>
        <family val="2"/>
      </rPr>
      <t xml:space="preserve">岁婴幼儿教育的组织方式、实施方法与共育策略。全书以总一分—总的形式进行编写，旨在让学生全面系统地获得从事婴幼儿托育、照护行业所需的理论功底和实践技能。</t>
    </r>
  </si>
  <si>
    <t xml:space="preserve">高校学前教育相关专业师生</t>
  </si>
  <si>
    <t xml:space="preserve">R174</t>
  </si>
  <si>
    <t xml:space="preserve">医药、卫生</t>
  </si>
  <si>
    <r>
      <rPr>
        <sz val="10"/>
        <rFont val="Noto Sans"/>
        <family val="2"/>
      </rPr>
      <t xml:space="preserve">婴幼儿</t>
    </r>
    <r>
      <rPr>
        <sz val="10"/>
        <rFont val="宋体"/>
        <family val="0"/>
        <charset val="134"/>
      </rPr>
      <t xml:space="preserve">-</t>
    </r>
    <r>
      <rPr>
        <sz val="10"/>
        <rFont val="Noto Sans"/>
        <family val="2"/>
      </rPr>
      <t xml:space="preserve">哺育</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2969</t>
  </si>
  <si>
    <t xml:space="preserve">978-7-307-22769-9</t>
  </si>
  <si>
    <t xml:space="preserve">数字经济下的创新政策组合理论与实证研究——以文化产业为视角</t>
  </si>
  <si>
    <t xml:space="preserve">周莹 著</t>
  </si>
  <si>
    <r>
      <rPr>
        <sz val="10"/>
        <color rgb="FF000000"/>
        <rFont val="Noto Sans"/>
        <family val="2"/>
      </rPr>
      <t xml:space="preserve">周莹，女，</t>
    </r>
    <r>
      <rPr>
        <sz val="10"/>
        <color rgb="FF000000"/>
        <rFont val="宋体"/>
        <family val="0"/>
        <charset val="134"/>
      </rPr>
      <t xml:space="preserve">1972</t>
    </r>
    <r>
      <rPr>
        <sz val="10"/>
        <color rgb="FF000000"/>
        <rFont val="Noto Sans"/>
        <family val="2"/>
      </rPr>
      <t xml:space="preserve">年生，北京市人，华中师范大学法学院副教授、硕士生导师，华中师范大学知识产权研究所副所长，中国科学学与科技政策研究会知识产权专业委员会委员，湖北省知识产权研究会常务理事，主要研究领域为知识产权与创新政策。主持国家社会科学基金项目</t>
    </r>
    <r>
      <rPr>
        <sz val="10"/>
        <color rgb="FF000000"/>
        <rFont val="宋体"/>
        <family val="0"/>
        <charset val="134"/>
      </rPr>
      <t xml:space="preserve">1</t>
    </r>
    <r>
      <rPr>
        <sz val="10"/>
        <color rgb="FF000000"/>
        <rFont val="Noto Sans"/>
        <family val="2"/>
      </rPr>
      <t xml:space="preserve">项、国家社会科学基金重点项目子课题</t>
    </r>
    <r>
      <rPr>
        <sz val="10"/>
        <color rgb="FF000000"/>
        <rFont val="宋体"/>
        <family val="0"/>
        <charset val="134"/>
      </rPr>
      <t xml:space="preserve">1</t>
    </r>
    <r>
      <rPr>
        <sz val="10"/>
        <color rgb="FF000000"/>
        <rFont val="Noto Sans"/>
        <family val="2"/>
      </rPr>
      <t xml:space="preserve">项、省部级及其他课题</t>
    </r>
    <r>
      <rPr>
        <sz val="10"/>
        <color rgb="FF000000"/>
        <rFont val="宋体"/>
        <family val="0"/>
        <charset val="134"/>
      </rPr>
      <t xml:space="preserve">5</t>
    </r>
    <r>
      <rPr>
        <sz val="10"/>
        <color rgb="FF000000"/>
        <rFont val="Noto Sans"/>
        <family val="2"/>
      </rPr>
      <t xml:space="preserve">项；参与国家社会科学基金、国家自然科学基金及省部级课题等</t>
    </r>
    <r>
      <rPr>
        <sz val="10"/>
        <color rgb="FF000000"/>
        <rFont val="宋体"/>
        <family val="0"/>
        <charset val="134"/>
      </rPr>
      <t xml:space="preserve">11</t>
    </r>
    <r>
      <rPr>
        <sz val="10"/>
        <color rgb="FF000000"/>
        <rFont val="Noto Sans"/>
        <family val="2"/>
      </rPr>
      <t xml:space="preserve">项。在</t>
    </r>
    <r>
      <rPr>
        <sz val="10"/>
        <color rgb="FF000000"/>
        <rFont val="宋体"/>
        <family val="0"/>
        <charset val="134"/>
      </rPr>
      <t xml:space="preserve">SSCI</t>
    </r>
    <r>
      <rPr>
        <sz val="10"/>
        <color rgb="FF000000"/>
        <rFont val="Noto Sans"/>
        <family val="2"/>
      </rPr>
      <t xml:space="preserve">收录英文期刊、日文期刊、《中国社会科学（英文版）》，以及《中国软科学》、《科研管理》、《科学学研究》等</t>
    </r>
    <r>
      <rPr>
        <sz val="10"/>
        <color rgb="FF000000"/>
        <rFont val="宋体"/>
        <family val="0"/>
        <charset val="134"/>
      </rPr>
      <t xml:space="preserve">CSSCI</t>
    </r>
    <r>
      <rPr>
        <sz val="10"/>
        <color rgb="FF000000"/>
        <rFont val="Noto Sans"/>
        <family val="2"/>
      </rPr>
      <t xml:space="preserve">期刊中发表论文二十余篇。独著中文著作一部，合著中文著作一部。曾获得湖北省科技进步二等奖、武汉市科技进步二等奖、国家知识产权局优秀软科学成果一等奖和二等奖。参与撰写的</t>
    </r>
    <r>
      <rPr>
        <sz val="10"/>
        <color rgb="FF000000"/>
        <rFont val="宋体"/>
        <family val="0"/>
        <charset val="134"/>
      </rPr>
      <t xml:space="preserve">2</t>
    </r>
    <r>
      <rPr>
        <sz val="10"/>
        <color rgb="FF000000"/>
        <rFont val="Noto Sans"/>
        <family val="2"/>
      </rPr>
      <t xml:space="preserve">份调研报告在《国家知识产权战略纲要（</t>
    </r>
    <r>
      <rPr>
        <sz val="10"/>
        <color rgb="FF000000"/>
        <rFont val="宋体"/>
        <family val="0"/>
        <charset val="134"/>
      </rPr>
      <t xml:space="preserve">2008</t>
    </r>
    <r>
      <rPr>
        <sz val="10"/>
        <color rgb="FF000000"/>
        <rFont val="Noto Sans"/>
        <family val="2"/>
      </rPr>
      <t xml:space="preserve">）》、《知识产权强国建设纲要（</t>
    </r>
    <r>
      <rPr>
        <sz val="10"/>
        <color rgb="FF000000"/>
        <rFont val="宋体"/>
        <family val="0"/>
        <charset val="134"/>
      </rPr>
      <t xml:space="preserve">2021-2035</t>
    </r>
    <r>
      <rPr>
        <sz val="10"/>
        <color rgb="FF000000"/>
        <rFont val="Noto Sans"/>
        <family val="2"/>
      </rPr>
      <t xml:space="preserve">）》制定中采用，</t>
    </r>
    <r>
      <rPr>
        <sz val="10"/>
        <color rgb="FF000000"/>
        <rFont val="宋体"/>
        <family val="0"/>
        <charset val="134"/>
      </rPr>
      <t xml:space="preserve">5</t>
    </r>
    <r>
      <rPr>
        <sz val="10"/>
        <color rgb="FF000000"/>
        <rFont val="Noto Sans"/>
        <family val="2"/>
      </rPr>
      <t xml:space="preserve">份研究报告及</t>
    </r>
    <r>
      <rPr>
        <sz val="10"/>
        <color rgb="FF000000"/>
        <rFont val="宋体"/>
        <family val="0"/>
        <charset val="134"/>
      </rPr>
      <t xml:space="preserve">4</t>
    </r>
    <r>
      <rPr>
        <sz val="10"/>
        <color rgb="FF000000"/>
        <rFont val="Noto Sans"/>
        <family val="2"/>
      </rPr>
      <t xml:space="preserve">项政策建议被中央办公厅、文化部、国家知识产权局和教育部以及武汉市科协和武汉市知识产权局采纳。</t>
    </r>
  </si>
  <si>
    <t xml:space="preserve">本书以数字经济下的创新范式转变为基点，以创新政策理论、系统失灵理论和协同学理论为主要理论基础，以我国数字文化产业创新政策体系及存在问题为实证对象，围绕促进数字经济下创新系统转型的政策组合展开研究。通过分析数字经济下的价值创造与创新范式转变，探讨不同经济模式下的创新与政策的关系，进而分析促进创新的政策支持框架、设计和工具选择，然后通过经验案例，分析创新的政策环境及政策激励结构，同时创建创新政策系统组合的模型，最后将模型应用于创新具体时间，结合我国数字文化产业的实际情况进行具体应用，提出有实用价值的方案。</t>
  </si>
  <si>
    <t xml:space="preserve">G124</t>
  </si>
  <si>
    <r>
      <rPr>
        <sz val="10"/>
        <rFont val="Noto Sans"/>
        <family val="2"/>
      </rPr>
      <t xml:space="preserve">文化产业</t>
    </r>
    <r>
      <rPr>
        <sz val="10"/>
        <rFont val="宋体"/>
        <family val="0"/>
        <charset val="134"/>
      </rPr>
      <t xml:space="preserve">-</t>
    </r>
    <r>
      <rPr>
        <sz val="10"/>
        <rFont val="Noto Sans"/>
        <family val="2"/>
      </rPr>
      <t xml:space="preserve">产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699</t>
  </si>
  <si>
    <t xml:space="preserve">978-7-307-22977-8</t>
  </si>
  <si>
    <t xml:space="preserve">大学生职业生涯规划</t>
  </si>
  <si>
    <t xml:space="preserve">新时代大学素质教育系列教材</t>
  </si>
  <si>
    <t xml:space="preserve">杜辉、李本义、毛三艳、程炼 主编</t>
  </si>
  <si>
    <r>
      <rPr>
        <sz val="10"/>
        <color rgb="FF000000"/>
        <rFont val="Noto Sans"/>
        <family val="2"/>
      </rPr>
      <t xml:space="preserve">杜辉，武汉华夏理工学院董事，常务副校长；李本义，湖北大学通识教育学院书记、院长；毛三艳</t>
    </r>
    <r>
      <rPr>
        <sz val="10"/>
        <color rgb="FF000000"/>
        <rFont val="宋体"/>
        <family val="0"/>
        <charset val="134"/>
      </rPr>
      <t xml:space="preserve">,</t>
    </r>
    <r>
      <rPr>
        <sz val="10"/>
        <color rgb="FF000000"/>
        <rFont val="Noto Sans"/>
        <family val="2"/>
      </rPr>
      <t xml:space="preserve">文学硕士</t>
    </r>
    <r>
      <rPr>
        <sz val="10"/>
        <color rgb="FF000000"/>
        <rFont val="宋体"/>
        <family val="0"/>
        <charset val="134"/>
      </rPr>
      <t xml:space="preserve">,</t>
    </r>
    <r>
      <rPr>
        <sz val="10"/>
        <color rgb="FF000000"/>
        <rFont val="Noto Sans"/>
        <family val="2"/>
      </rPr>
      <t xml:space="preserve">高级人力资源管理师、副教授</t>
    </r>
    <r>
      <rPr>
        <sz val="10"/>
        <color rgb="FF000000"/>
        <rFont val="宋体"/>
        <family val="0"/>
        <charset val="134"/>
      </rPr>
      <t xml:space="preserve">,</t>
    </r>
    <r>
      <rPr>
        <sz val="10"/>
        <color rgb="FF000000"/>
        <rFont val="Noto Sans"/>
        <family val="2"/>
      </rPr>
      <t xml:space="preserve">中共党员，现任武昌职业学院通识课部部长。</t>
    </r>
  </si>
  <si>
    <t xml:space="preserve">教材共分为六个专题十四个单元，内容分别为大学生职业生涯的认知，大学生活与自我认识，大学生职业生涯环境分析、大学生职业生涯决策、大学生规划行为以及大学生职业生涯规划管理。教材内容详实，附以丰富的案例以及性格测试等，对于引导大学生正确的职来价值观，帮助大学生了解自己，找到适合自己的职业，大大学学习和生活中如何提升自己以发展未来的职来规划道路等有一定意义。本教材是新时代大学素质教育系列教材之一，是由多所学校联合编写的一本通识课教材。书稿内容非常新颖，融合新时代国家对大学生的要求和期盼，对当代大学生树立正确积极向上的职业发展观有指导作用。</t>
  </si>
  <si>
    <t xml:space="preserve">G647.38</t>
  </si>
  <si>
    <r>
      <rPr>
        <sz val="10"/>
        <rFont val="Noto Sans"/>
        <family val="2"/>
      </rPr>
      <t xml:space="preserve">大学生</t>
    </r>
    <r>
      <rPr>
        <sz val="10"/>
        <rFont val="宋体"/>
        <family val="0"/>
        <charset val="134"/>
      </rPr>
      <t xml:space="preserve">-</t>
    </r>
    <r>
      <rPr>
        <sz val="10"/>
        <rFont val="Noto Sans"/>
        <family val="2"/>
      </rPr>
      <t xml:space="preserve">职业选择</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778</t>
  </si>
  <si>
    <t xml:space="preserve">978-7-307-23126-9</t>
  </si>
  <si>
    <t xml:space="preserve">大学生健康教育</t>
  </si>
  <si>
    <t xml:space="preserve">王丽君、赵燕、董艳燕、王洪涛 主编</t>
  </si>
  <si>
    <r>
      <rPr>
        <sz val="10"/>
        <rFont val="Noto Sans"/>
        <family val="2"/>
      </rPr>
      <t xml:space="preserve">王丽君， 湖北通山人，</t>
    </r>
    <r>
      <rPr>
        <sz val="10"/>
        <rFont val="Arial"/>
        <family val="2"/>
      </rPr>
      <t xml:space="preserve">1997</t>
    </r>
    <r>
      <rPr>
        <sz val="10"/>
        <rFont val="Noto Sans"/>
        <family val="2"/>
      </rPr>
      <t xml:space="preserve">年</t>
    </r>
    <r>
      <rPr>
        <sz val="10"/>
        <rFont val="Arial"/>
        <family val="2"/>
      </rPr>
      <t xml:space="preserve">7</t>
    </r>
    <r>
      <rPr>
        <sz val="10"/>
        <rFont val="Noto Sans"/>
        <family val="2"/>
      </rPr>
      <t xml:space="preserve">月参加工作，武汉大学行政管理本科学历，现任咸宁市教育局副局长；赵燕，文学硕士</t>
    </r>
    <r>
      <rPr>
        <sz val="10"/>
        <rFont val="Arial"/>
        <family val="2"/>
      </rPr>
      <t xml:space="preserve">,</t>
    </r>
    <r>
      <rPr>
        <sz val="10"/>
        <rFont val="Noto Sans"/>
        <family val="2"/>
      </rPr>
      <t xml:space="preserve">高级人力资源管理师、副教授</t>
    </r>
    <r>
      <rPr>
        <sz val="10"/>
        <rFont val="Arial"/>
        <family val="2"/>
      </rPr>
      <t xml:space="preserve">.</t>
    </r>
  </si>
  <si>
    <r>
      <rPr>
        <sz val="10"/>
        <rFont val="Noto Sans"/>
        <family val="2"/>
      </rPr>
      <t xml:space="preserve">本教材按照教育部关于印发《普通高等学校健康教育指导纲要》的通知精神谋篇布局，共</t>
    </r>
    <r>
      <rPr>
        <sz val="10"/>
        <rFont val="宋体"/>
        <family val="0"/>
        <charset val="134"/>
      </rPr>
      <t xml:space="preserve">6</t>
    </r>
    <r>
      <rPr>
        <sz val="10"/>
        <rFont val="Noto Sans"/>
        <family val="2"/>
      </rPr>
      <t xml:space="preserve">章，包括健康与健康教育、健康生活方式、疾病预防、心理健康、性与生殖健康、安全应急与避险等内容，每章设置教材版块：名言导语、学习目标、导入案例、训练营地、思考讨论。本教材是新时代大学素质教育系列教材之一，是由多所学校联合编写的一本通识课教材。书稿共</t>
    </r>
    <r>
      <rPr>
        <sz val="10"/>
        <rFont val="宋体"/>
        <family val="0"/>
        <charset val="134"/>
      </rPr>
      <t xml:space="preserve">6</t>
    </r>
    <r>
      <rPr>
        <sz val="10"/>
        <rFont val="Noto Sans"/>
        <family val="2"/>
      </rPr>
      <t xml:space="preserve">章，包括健康与健康教育、健康生活方式、疾病预防、心理健康、性与生殖健康、安全应急与避险等内容，本书体例完善且多样，便于学生理解和使用，对加强高校健康教育、提升学生健康素养等有重要意义。</t>
    </r>
  </si>
  <si>
    <t xml:space="preserve">G647.9</t>
  </si>
  <si>
    <r>
      <rPr>
        <sz val="10"/>
        <rFont val="Noto Sans"/>
        <family val="2"/>
      </rPr>
      <t xml:space="preserve">大学生</t>
    </r>
    <r>
      <rPr>
        <sz val="10"/>
        <rFont val="宋体"/>
        <family val="0"/>
        <charset val="134"/>
      </rPr>
      <t xml:space="preserve">-</t>
    </r>
    <r>
      <rPr>
        <sz val="10"/>
        <rFont val="Noto Sans"/>
        <family val="2"/>
      </rPr>
      <t xml:space="preserve">健康教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1269</t>
  </si>
  <si>
    <t xml:space="preserve">978-7-307-23147-4</t>
  </si>
  <si>
    <t xml:space="preserve">出版学基础</t>
  </si>
  <si>
    <t xml:space="preserve">高等学校出版学专业系列教材</t>
  </si>
  <si>
    <t xml:space="preserve">方卿，许洁 等 编著</t>
  </si>
  <si>
    <r>
      <rPr>
        <sz val="10"/>
        <color rgb="FF000000"/>
        <rFont val="Arial"/>
        <family val="2"/>
      </rPr>
      <t xml:space="preserve">
</t>
    </r>
    <r>
      <rPr>
        <sz val="10"/>
        <color rgb="FF000000"/>
        <rFont val="Noto Sans"/>
        <family val="2"/>
      </rPr>
      <t xml:space="preserve">方卿，</t>
    </r>
    <r>
      <rPr>
        <sz val="10"/>
        <color rgb="FF000000"/>
        <rFont val="Arial"/>
        <family val="2"/>
      </rPr>
      <t xml:space="preserve">1965</t>
    </r>
    <r>
      <rPr>
        <sz val="10"/>
        <color rgb="FF000000"/>
        <rFont val="Noto Sans"/>
        <family val="2"/>
      </rPr>
      <t xml:space="preserve">年生，汉族，湖北蕲春人。</t>
    </r>
    <r>
      <rPr>
        <sz val="10"/>
        <color rgb="FF000000"/>
        <rFont val="Arial"/>
        <family val="2"/>
      </rPr>
      <t xml:space="preserve">1983</t>
    </r>
    <r>
      <rPr>
        <sz val="10"/>
        <color rgb="FF000000"/>
        <rFont val="Noto Sans"/>
        <family val="2"/>
      </rPr>
      <t xml:space="preserve">年考入武汉大学，</t>
    </r>
    <r>
      <rPr>
        <sz val="10"/>
        <color rgb="FF000000"/>
        <rFont val="Arial"/>
        <family val="2"/>
      </rPr>
      <t xml:space="preserve">1987</t>
    </r>
    <r>
      <rPr>
        <sz val="10"/>
        <color rgb="FF000000"/>
        <rFont val="Noto Sans"/>
        <family val="2"/>
      </rPr>
      <t xml:space="preserve">、</t>
    </r>
    <r>
      <rPr>
        <sz val="10"/>
        <color rgb="FF000000"/>
        <rFont val="Arial"/>
        <family val="2"/>
      </rPr>
      <t xml:space="preserve">1990</t>
    </r>
    <r>
      <rPr>
        <sz val="10"/>
        <color rgb="FF000000"/>
        <rFont val="Noto Sans"/>
        <family val="2"/>
      </rPr>
      <t xml:space="preserve">和</t>
    </r>
    <r>
      <rPr>
        <sz val="10"/>
        <color rgb="FF000000"/>
        <rFont val="Arial"/>
        <family val="2"/>
      </rPr>
      <t xml:space="preserve">2001</t>
    </r>
    <r>
      <rPr>
        <sz val="10"/>
        <color rgb="FF000000"/>
        <rFont val="Noto Sans"/>
        <family val="2"/>
      </rPr>
      <t xml:space="preserve">年分获图书馆学专业学士、硕士和博士学位。现任武汉大学人文社会科学研究院院长、教授、博士生导师，《出版科学》杂志主编。兼任中国社会科学情报学会副理事长、高等学校出版专业本科教学指导委员会副主任、全国出版专业硕士研究生教学指导委员会委员、全国出版专业职业资格考试专家委员会委员、国家社科基金管理学科组评审专家、新闻出版总署重大项目咨询评审委员会委员等职。任世界出版联合会会刊</t>
    </r>
    <r>
      <rPr>
        <sz val="10"/>
        <color rgb="FF000000"/>
        <rFont val="Arial"/>
        <family val="2"/>
      </rPr>
      <t xml:space="preserve">LOGOS</t>
    </r>
    <r>
      <rPr>
        <sz val="10"/>
        <color rgb="FF000000"/>
        <rFont val="Noto Sans"/>
        <family val="2"/>
      </rPr>
      <t xml:space="preserve">等多家学术期刊编委。曾入选多项高层次人才计划，获国务院政府特殊津贴。研究方向为出版营销管理、数字出版和科学信息交流。主持各级各类科研项目</t>
    </r>
    <r>
      <rPr>
        <sz val="10"/>
        <color rgb="FF000000"/>
        <rFont val="Arial"/>
        <family val="2"/>
      </rPr>
      <t xml:space="preserve">30</t>
    </r>
    <r>
      <rPr>
        <sz val="10"/>
        <color rgb="FF000000"/>
        <rFont val="Noto Sans"/>
        <family val="2"/>
      </rPr>
      <t xml:space="preserve">多项，出版著作</t>
    </r>
    <r>
      <rPr>
        <sz val="10"/>
        <color rgb="FF000000"/>
        <rFont val="Arial"/>
        <family val="2"/>
      </rPr>
      <t xml:space="preserve">20</t>
    </r>
    <r>
      <rPr>
        <sz val="10"/>
        <color rgb="FF000000"/>
        <rFont val="Noto Sans"/>
        <family val="2"/>
      </rPr>
      <t xml:space="preserve">余部（含参编），发表学术论文</t>
    </r>
    <r>
      <rPr>
        <sz val="10"/>
        <color rgb="FF000000"/>
        <rFont val="Arial"/>
        <family val="2"/>
      </rPr>
      <t xml:space="preserve">200</t>
    </r>
    <r>
      <rPr>
        <sz val="10"/>
        <color rgb="FF000000"/>
        <rFont val="Noto Sans"/>
        <family val="2"/>
      </rPr>
      <t xml:space="preserve">余篇。获中国出版政府奖、中华优秀出版物奖、湖北出版政府奖等奖励多项。</t>
    </r>
  </si>
  <si>
    <t xml:space="preserve">本教材为出版学专业教材，全书分为六篇，共十八章。分别为基础理论篇、出版管理篇、出版资源篇、出版流程篇、出版领域篇、历史文化篇。教材内容涉及出版学的核心概念、基本原理和学科基础理论，出版宏观微观管理，出版人、客户资源、内容资源和出版技术，编辑、复制与印刷、发行等出版流程，大众出版、专业与学术出版和教育出版、中外出版简史和出版文化等。本教材基于培养学生批判思维、独立分析问题和解决问题的能力，以及出版学自身发展的特点，为出版学专业学生、老师以及出版行业相关从业者、爱书人士、关注出版行业者提供一本全新的百科全书式出版学基础。</t>
  </si>
  <si>
    <t xml:space="preserve">高校出版学相关专业师生</t>
  </si>
  <si>
    <t xml:space="preserve">G230</t>
  </si>
  <si>
    <r>
      <rPr>
        <sz val="10"/>
        <rFont val="Noto Sans"/>
        <family val="2"/>
      </rPr>
      <t xml:space="preserve">出版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1474</t>
  </si>
  <si>
    <t xml:space="preserve">978-7-307-23155-9</t>
  </si>
  <si>
    <t xml:space="preserve">数字出版概论</t>
  </si>
  <si>
    <t xml:space="preserve">徐丽芳，陈铭，赵雨婷 编著</t>
  </si>
  <si>
    <r>
      <rPr>
        <sz val="10"/>
        <color rgb="FF000000"/>
        <rFont val="Noto Sans"/>
        <family val="2"/>
      </rPr>
      <t xml:space="preserve">徐丽芳，浙江湖州人，管理学博士，武汉大学信息管理学院教授。</t>
    </r>
    <r>
      <rPr>
        <sz val="10"/>
        <color rgb="FF000000"/>
        <rFont val="宋体"/>
        <family val="0"/>
        <charset val="134"/>
      </rPr>
      <t xml:space="preserve">2002</t>
    </r>
    <r>
      <rPr>
        <sz val="10"/>
        <color rgb="FF000000"/>
        <rFont val="Noto Sans"/>
        <family val="2"/>
      </rPr>
      <t xml:space="preserve">年获博士学位。为本科生开设世界书业导论等</t>
    </r>
    <r>
      <rPr>
        <sz val="10"/>
        <color rgb="FF000000"/>
        <rFont val="宋体"/>
        <family val="0"/>
        <charset val="134"/>
      </rPr>
      <t xml:space="preserve">2</t>
    </r>
    <r>
      <rPr>
        <sz val="10"/>
        <color rgb="FF000000"/>
        <rFont val="Noto Sans"/>
        <family val="2"/>
      </rPr>
      <t xml:space="preserve">门课程；为硕士研究生开设美国出版业研究等课程。</t>
    </r>
  </si>
  <si>
    <r>
      <rPr>
        <sz val="10"/>
        <color rgb="FF000000"/>
        <rFont val="Noto Sans"/>
        <family val="2"/>
      </rPr>
      <t xml:space="preserve">《数字出版概论》本书为编辑出版学核心课程“数字出版”配套教材，由武汉大学编辑出版专业教学团队编写。全书有</t>
    </r>
    <r>
      <rPr>
        <sz val="10"/>
        <color rgb="FF000000"/>
        <rFont val="宋体"/>
        <family val="0"/>
        <charset val="134"/>
      </rPr>
      <t xml:space="preserve">10</t>
    </r>
    <r>
      <rPr>
        <sz val="10"/>
        <color rgb="FF000000"/>
        <rFont val="Noto Sans"/>
        <family val="2"/>
      </rPr>
      <t xml:space="preserve">章内容，包括数字出版技术、数字出版产品与服务、数字出版流程、数字出版产品开发、数字出版产品价格、数字出版产品分销、数字出版版权保护与利用、数字出版标准和数字出版教育与培训。可以说本书是全面讲解数字出版的一本教材，内容新颖，对数字出版的发展有借鉴作用，对学习数字出版的读者来说也是一本最新最全的教材。</t>
    </r>
  </si>
  <si>
    <t xml:space="preserve">G237.6</t>
  </si>
  <si>
    <r>
      <rPr>
        <sz val="10"/>
        <rFont val="Noto Sans"/>
        <family val="2"/>
      </rPr>
      <t xml:space="preserve">电子出版物</t>
    </r>
    <r>
      <rPr>
        <sz val="10"/>
        <rFont val="宋体"/>
        <family val="0"/>
        <charset val="134"/>
      </rPr>
      <t xml:space="preserve">-</t>
    </r>
    <r>
      <rPr>
        <sz val="10"/>
        <rFont val="Noto Sans"/>
        <family val="2"/>
      </rPr>
      <t xml:space="preserve">出版工作</t>
    </r>
    <r>
      <rPr>
        <sz val="10"/>
        <rFont val="宋体"/>
        <family val="0"/>
        <charset val="134"/>
      </rPr>
      <t xml:space="preserve">-</t>
    </r>
    <r>
      <rPr>
        <sz val="10"/>
        <rFont val="Noto Sans"/>
        <family val="2"/>
      </rPr>
      <t xml:space="preserve">概论</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1559</t>
  </si>
  <si>
    <t xml:space="preserve">978-7-307-22821-4</t>
  </si>
  <si>
    <t xml:space="preserve">幼儿英语教育活动指导</t>
  </si>
  <si>
    <t xml:space="preserve">苏小菊，任晓琴 主编</t>
  </si>
  <si>
    <r>
      <rPr>
        <sz val="10"/>
        <color rgb="FF000000"/>
        <rFont val="Noto Sans"/>
        <family val="2"/>
      </rPr>
      <t xml:space="preserve">苏小菊，广西幼儿师范高等专科学校初等教育系英语教研室教师，讲师职称，主要研究方向为英语教学，儿童英语教育，公开发表有关幼儿英语教育研究的论文和教材共</t>
    </r>
    <r>
      <rPr>
        <sz val="10"/>
        <color rgb="FF000000"/>
        <rFont val="Arial"/>
        <family val="2"/>
      </rPr>
      <t xml:space="preserve">10</t>
    </r>
    <r>
      <rPr>
        <sz val="10"/>
        <color rgb="FF000000"/>
        <rFont val="Noto Sans"/>
        <family val="2"/>
      </rPr>
      <t xml:space="preserve">余篇，主编出版教材</t>
    </r>
    <r>
      <rPr>
        <sz val="10"/>
        <color rgb="FF000000"/>
        <rFont val="Arial"/>
        <family val="2"/>
      </rPr>
      <t xml:space="preserve">5</t>
    </r>
    <r>
      <rPr>
        <sz val="10"/>
        <color rgb="FF000000"/>
        <rFont val="Noto Sans"/>
        <family val="2"/>
      </rPr>
      <t xml:space="preserve">本。连续两次指导学生参加广西师范生技能大赛学前组比赛获二等奖，指导学生参加广西大学生翻译比赛一等奖，大学生英语竞赛特等奖、一等奖等。</t>
    </r>
  </si>
  <si>
    <t xml:space="preserve">本教材在近二十年优秀幼儿英语教材的基础上，顺应新教育形势的需要，重新对幼儿英语教育活动指导的内容进行梳理和适当补充，将思政内容融合教学内容，思政元素融入工作任务，提倡幼儿英语教育以日常生活渗透为主，幼儿英语教学为辅，理实一体化。将幼儿英语日常生活渗透工作任务梳理出来，编排实训项目，指导读者进行针对性的训练。整本教材共分为三个模块，十三个工作任务。每个任务又辅以相关知识链接和实训项目。既可做教育类专业的专业选修课教材，也可做学前英语专业的专业核心课程教材。</t>
  </si>
  <si>
    <r>
      <rPr>
        <sz val="10"/>
        <rFont val="Noto Sans"/>
        <family val="2"/>
      </rPr>
      <t xml:space="preserve">学前教育</t>
    </r>
    <r>
      <rPr>
        <sz val="10"/>
        <rFont val="宋体"/>
        <family val="0"/>
        <charset val="134"/>
      </rPr>
      <t xml:space="preserve">-</t>
    </r>
    <r>
      <rPr>
        <sz val="10"/>
        <rFont val="Noto Sans"/>
        <family val="2"/>
      </rPr>
      <t xml:space="preserve">英语课</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8214</t>
  </si>
  <si>
    <t xml:space="preserve">978-7-307-23161-0</t>
  </si>
  <si>
    <t xml:space="preserve">中国精神导引</t>
  </si>
  <si>
    <t xml:space="preserve">左亚文 主编</t>
  </si>
  <si>
    <r>
      <rPr>
        <sz val="10"/>
        <color rgb="FF000000"/>
        <rFont val="Noto Sans"/>
        <family val="2"/>
      </rPr>
      <t xml:space="preserve">左亚文，哲学博士。湖北省政府专家津贴获得者。现为武汉大学马克思主义学院教授、博士生导师，主要从事马克思主义发展史、哲学原理和中华和合文化理论研究。兼任湖北省炎黄儒学研究会常务副会长、湖北省马克思主义哲学学会常务理事、中国马克思主义哲学史理事。 现已发表论文</t>
    </r>
    <r>
      <rPr>
        <sz val="10"/>
        <color rgb="FF000000"/>
        <rFont val="Arial"/>
        <family val="2"/>
      </rPr>
      <t xml:space="preserve">90</t>
    </r>
    <r>
      <rPr>
        <sz val="10"/>
        <color rgb="FF000000"/>
        <rFont val="Noto Sans"/>
        <family val="2"/>
      </rPr>
      <t xml:space="preserve">余篇，出版专著</t>
    </r>
    <r>
      <rPr>
        <sz val="10"/>
        <color rgb="FF000000"/>
        <rFont val="Arial"/>
        <family val="2"/>
      </rPr>
      <t xml:space="preserve">4</t>
    </r>
    <r>
      <rPr>
        <sz val="10"/>
        <color rgb="FF000000"/>
        <rFont val="Noto Sans"/>
        <family val="2"/>
      </rPr>
      <t xml:space="preserve">部，主编</t>
    </r>
    <r>
      <rPr>
        <sz val="10"/>
        <color rgb="FF000000"/>
        <rFont val="Arial"/>
        <family val="2"/>
      </rPr>
      <t xml:space="preserve">5</t>
    </r>
    <r>
      <rPr>
        <sz val="10"/>
        <color rgb="FF000000"/>
        <rFont val="Noto Sans"/>
        <family val="2"/>
      </rPr>
      <t xml:space="preserve">部，参编</t>
    </r>
    <r>
      <rPr>
        <sz val="10"/>
        <color rgb="FF000000"/>
        <rFont val="Arial"/>
        <family val="2"/>
      </rPr>
      <t xml:space="preserve">30</t>
    </r>
    <r>
      <rPr>
        <sz val="10"/>
        <color rgb="FF000000"/>
        <rFont val="Noto Sans"/>
        <family val="2"/>
      </rPr>
      <t xml:space="preserve">余部，主持国家项目三项，省社会科学基金两项，多次获省部级以上成果奖。</t>
    </r>
  </si>
  <si>
    <t xml:space="preserve">中国精神是以爱国主义为核心的民族精神，以改革创新为核心的时代精神。这种精神是凝心聚力的兴国之魂、强国之魂。因此实现中国梦必须弘扬中国精神。武汉大学在回答教育培养什么人、为谁培养人和怎样培养人时，通过大力开发通识教育，以培养学生全面成才。“中国精神导引”正是回答这一问题的一个正在探索中的切入口。
本书从中国精神的本质界定入手，提出了时代需要中国精神的呼声，并从十个方面展现的中国精神的不同风貌以及发展演变。由此向当打大学生全面展现中国精神，以使其学有所用。
</t>
  </si>
  <si>
    <t xml:space="preserve">G641</t>
  </si>
  <si>
    <r>
      <rPr>
        <sz val="10"/>
        <rFont val="Noto Sans"/>
        <family val="2"/>
      </rPr>
      <t xml:space="preserve">思想政治教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程</t>
    </r>
  </si>
  <si>
    <t xml:space="preserve">9787307231610</t>
  </si>
  <si>
    <t xml:space="preserve">978-7-307-22760-6</t>
  </si>
  <si>
    <t xml:space="preserve">信息素养与实践</t>
  </si>
  <si>
    <t xml:space="preserve">龚芙蓉 主编；方小利 副主编</t>
  </si>
  <si>
    <r>
      <rPr>
        <sz val="10"/>
        <color rgb="FF000000"/>
        <rFont val="宋体"/>
        <family val="0"/>
        <charset val="134"/>
      </rPr>
      <t xml:space="preserve">
</t>
    </r>
    <r>
      <rPr>
        <sz val="10"/>
        <color rgb="FF000000"/>
        <rFont val="Noto Sans"/>
        <family val="2"/>
      </rPr>
      <t xml:space="preserve">龚芙蓉 武汉大学图书馆副研究馆员。管理学硕士。长期从事信息素养教育的研究与教学。 主持建设的</t>
    </r>
    <r>
      <rPr>
        <sz val="10"/>
        <color rgb="FF000000"/>
        <rFont val="宋体"/>
        <family val="0"/>
        <charset val="134"/>
      </rPr>
      <t xml:space="preserve">MOOC</t>
    </r>
    <r>
      <rPr>
        <sz val="10"/>
        <color rgb="FF000000"/>
        <rFont val="Noto Sans"/>
        <family val="2"/>
      </rPr>
      <t xml:space="preserve">《信息素养与实践：给你一双学术慧眼》被教育部授予“国家级一流本科课程”，并被国内多所高校选定为校内</t>
    </r>
    <r>
      <rPr>
        <sz val="10"/>
        <color rgb="FF000000"/>
        <rFont val="宋体"/>
        <family val="0"/>
        <charset val="134"/>
      </rPr>
      <t xml:space="preserve">SPOC</t>
    </r>
    <r>
      <rPr>
        <sz val="10"/>
        <color rgb="FF000000"/>
        <rFont val="Noto Sans"/>
        <family val="2"/>
      </rPr>
      <t xml:space="preserve">课程。
发表核心期刊论文多篇，主持教学改革项目多个。
</t>
    </r>
  </si>
  <si>
    <t xml:space="preserve">本书为武汉大学通识课教材，分为十一章，第一章阐述了信息素养的概念演变与构成要素，第二章至第十章围绕信息利用生命周期依次讲解了信息检索、信息筛选与分析、信息阅读与管理，信息整合与再生、信息共享与交流五个部分内容，其中特别突出了开放科学数据的检索与利用。最后一章以一组诺贝尔奖科学案例为切入点，展现了如何利用信息素养解决复杂问题。为了便于学习者进行知识内化以及反思信息素养能力，本书每一章末尾都精心设计了基于信息素养评价框架的思考题和实践演练题。
作者希望通过本教材让学习者拥有良好的信息素养。能熟练解决学习和科研中的信息复杂问题，利用信息与工具建立个人知识管理体系，提升个人学习效率。更重要的是从信息素养的提升中感受传统和现代检索工具的魅力，具备贡献性的姿态和分享的情怀，体会学科的碰撞与交融，增强对不同文化、不同理念的人类成果的理解以及站在巨人肩膀上的自豪与敬畏。
</t>
  </si>
  <si>
    <t xml:space="preserve">G254.97</t>
  </si>
  <si>
    <r>
      <rPr>
        <sz val="10"/>
        <rFont val="Noto Sans"/>
        <family val="2"/>
      </rPr>
      <t xml:space="preserve">信息素养</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7606</t>
  </si>
  <si>
    <t xml:space="preserve">978-7-307-22997-6</t>
  </si>
  <si>
    <r>
      <rPr>
        <sz val="10"/>
        <rFont val="Noto Sans"/>
        <family val="2"/>
      </rPr>
      <t xml:space="preserve">审美教育</t>
    </r>
    <r>
      <rPr>
        <sz val="10"/>
        <rFont val="宋体"/>
        <family val="0"/>
        <charset val="134"/>
      </rPr>
      <t xml:space="preserve">·</t>
    </r>
    <r>
      <rPr>
        <sz val="10"/>
        <rFont val="Noto Sans"/>
        <family val="2"/>
      </rPr>
      <t xml:space="preserve">人文化成——通识教育大讲堂（第二辑）</t>
    </r>
  </si>
  <si>
    <t xml:space="preserve">珞珈博雅文库 通识文化系列</t>
  </si>
  <si>
    <t xml:space="preserve">周叶中 主编</t>
  </si>
  <si>
    <r>
      <rPr>
        <sz val="10"/>
        <color rgb="FF000000"/>
        <rFont val="Noto Sans"/>
        <family val="2"/>
      </rPr>
      <t xml:space="preserve">周叶中，</t>
    </r>
    <r>
      <rPr>
        <sz val="10"/>
        <color rgb="FF000000"/>
        <rFont val="Arial"/>
        <family val="2"/>
      </rPr>
      <t xml:space="preserve">1963</t>
    </r>
    <r>
      <rPr>
        <sz val="10"/>
        <color rgb="FF000000"/>
        <rFont val="Noto Sans"/>
        <family val="2"/>
      </rPr>
      <t xml:space="preserve">年出生，湖南邵阳人，武汉大学党委党委、副校长。武汉大学法学院教授，博士生导师。被评为中国“十大杰出青年法学家”、湖北省“十大杰出青年”、湖北省“新长征突击手标兵”；获全国青年社会科学优秀科研成果奖、司法部全国优秀法学科研成果一等奖、湖北省社会科学优秀科研成果一等奖、霍英东教育基金会全国高校青年教师奖一等奖、宝钢教育基金会全国优秀教师奖、教育部全国“高校青年教师奖”、国家级教学优秀成果一等奖。</t>
    </r>
  </si>
  <si>
    <r>
      <rPr>
        <sz val="10"/>
        <rFont val="Noto Sans"/>
        <family val="2"/>
      </rPr>
      <t xml:space="preserve">武汉大学通识教育大讲堂创办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诚邀海内外学术名家和通识教育专家登坛讲道，成为中国通识教育的高端平台。该书收录了</t>
    </r>
    <r>
      <rPr>
        <sz val="10"/>
        <rFont val="宋体"/>
        <family val="0"/>
        <charset val="134"/>
      </rPr>
      <t xml:space="preserve">2019</t>
    </r>
    <r>
      <rPr>
        <sz val="10"/>
        <rFont val="Noto Sans"/>
        <family val="2"/>
      </rPr>
      <t xml:space="preserve">至</t>
    </r>
    <r>
      <rPr>
        <sz val="10"/>
        <rFont val="宋体"/>
        <family val="0"/>
        <charset val="134"/>
      </rPr>
      <t xml:space="preserve">2021</t>
    </r>
    <r>
      <rPr>
        <sz val="10"/>
        <rFont val="Noto Sans"/>
        <family val="2"/>
      </rPr>
      <t xml:space="preserve">年海内外</t>
    </r>
    <r>
      <rPr>
        <sz val="10"/>
        <rFont val="宋体"/>
        <family val="0"/>
        <charset val="134"/>
      </rPr>
      <t xml:space="preserve">15</t>
    </r>
    <r>
      <rPr>
        <sz val="10"/>
        <rFont val="Noto Sans"/>
        <family val="2"/>
      </rPr>
      <t xml:space="preserve">位著名学者的精彩演讲。疫情期间的通识教育讲座，以“审美教育”和“观乎人文”为关键词，追求审美理想，观乎人文化成，阐释着中国大学通识教育的审美之求和人文之观，也展示出武汉大学通识教育和通识文化的统一性、多样性和影响力。该书收录了</t>
    </r>
    <r>
      <rPr>
        <sz val="10"/>
        <rFont val="宋体"/>
        <family val="0"/>
        <charset val="134"/>
      </rPr>
      <t xml:space="preserve">2019</t>
    </r>
    <r>
      <rPr>
        <sz val="10"/>
        <rFont val="Noto Sans"/>
        <family val="2"/>
      </rPr>
      <t xml:space="preserve">至</t>
    </r>
    <r>
      <rPr>
        <sz val="10"/>
        <rFont val="宋体"/>
        <family val="0"/>
        <charset val="134"/>
      </rPr>
      <t xml:space="preserve">2021</t>
    </r>
    <r>
      <rPr>
        <sz val="10"/>
        <rFont val="Noto Sans"/>
        <family val="2"/>
      </rPr>
      <t xml:space="preserve">年海内外</t>
    </r>
    <r>
      <rPr>
        <sz val="10"/>
        <rFont val="宋体"/>
        <family val="0"/>
        <charset val="134"/>
      </rPr>
      <t xml:space="preserve">15</t>
    </r>
    <r>
      <rPr>
        <sz val="10"/>
        <rFont val="Noto Sans"/>
        <family val="2"/>
      </rPr>
      <t xml:space="preserve">位著名学者的精彩演讲。疫情期间的通识教育讲座，以“审美教育”和“观乎人文”为关键词，追求审美理想，观乎人文化成，阐释着中国大学通识教育的审美之求和人文之观，也展示出武汉大学通识教育和通识文化的统一性、多样性和影响力。</t>
    </r>
  </si>
  <si>
    <t xml:space="preserve">G40-012</t>
  </si>
  <si>
    <r>
      <rPr>
        <sz val="10"/>
        <rFont val="Noto Sans"/>
        <family val="2"/>
      </rPr>
      <t xml:space="preserve">通识教育</t>
    </r>
    <r>
      <rPr>
        <sz val="10"/>
        <rFont val="宋体"/>
        <family val="0"/>
        <charset val="134"/>
      </rPr>
      <t xml:space="preserve">-</t>
    </r>
    <r>
      <rPr>
        <sz val="10"/>
        <rFont val="Noto Sans"/>
        <family val="2"/>
      </rPr>
      <t xml:space="preserve">文集</t>
    </r>
  </si>
  <si>
    <t xml:space="preserve">9787307229976</t>
  </si>
  <si>
    <t xml:space="preserve">978-7-307-23109-2</t>
  </si>
  <si>
    <t xml:space="preserve">法治教育进校园</t>
  </si>
  <si>
    <t xml:space="preserve">小学生德育系列</t>
  </si>
  <si>
    <t xml:space="preserve">黄莹 主编</t>
  </si>
  <si>
    <r>
      <rPr>
        <sz val="10"/>
        <rFont val="Noto Sans"/>
        <family val="2"/>
      </rPr>
      <t xml:space="preserve">黄莹，武汉市洪山区教育科学研究院道德与法治教研员，高级教师，武汉市学科带头人。曾主编《新课程课堂教学技能与学科教学》一书，作为全国教师继续教育教材发行</t>
    </r>
    <r>
      <rPr>
        <sz val="10"/>
        <rFont val="Arial"/>
        <family val="2"/>
      </rPr>
      <t xml:space="preserve">.</t>
    </r>
  </si>
  <si>
    <t xml:space="preserve">本书是在湖北省教育科学“十三五”规划课题、课题组成员所做的教科研基础上形成的“基于核心素养的小学道德与法治课堂落实法治教育实施途径与方法的研究”成果。本书涵盖研究成果的两大块内容：一是理论篇，收集了课题组成员撰写的课题报告、专题论文、课堂教学案例、班主任教育小心得；二是实践篇，收集了我区开展的法治教育主题的全国、市、区级活动报道内容、参与课题研究的几所实验基地学校组织学生开展的有关法治教育主题的校园、社会实践活动、学生的手工作品等。</t>
  </si>
  <si>
    <t xml:space="preserve">G623.102</t>
  </si>
  <si>
    <r>
      <rPr>
        <sz val="10"/>
        <rFont val="Noto Sans"/>
        <family val="2"/>
      </rPr>
      <t xml:space="preserve">社会主义法制</t>
    </r>
    <r>
      <rPr>
        <sz val="10"/>
        <rFont val="宋体"/>
        <family val="0"/>
        <charset val="134"/>
      </rPr>
      <t xml:space="preserve">-</t>
    </r>
    <r>
      <rPr>
        <sz val="10"/>
        <rFont val="Noto Sans"/>
        <family val="2"/>
      </rPr>
      <t xml:space="preserve">法制教育</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小学</t>
    </r>
  </si>
  <si>
    <t xml:space="preserve">9787307231092</t>
  </si>
  <si>
    <t xml:space="preserve">978-7-307-22814-6</t>
  </si>
  <si>
    <t xml:space="preserve">中学文言文名篇解读与教学设计</t>
  </si>
  <si>
    <t xml:space="preserve">中学语文名篇解读丛书</t>
  </si>
  <si>
    <t xml:space="preserve">吴中胜 主编；戴虹、刘成辉 副主编</t>
  </si>
  <si>
    <t xml:space="preserve">吴中胜，江西赣州人，武汉大学博士，复旦大学出站博士后，现为赣南师范学院文学院教授、硕士生导师，江西省高等学校第七批中青年骨干教师，文学评论研究中心主任，中国近代文学学会理事。</t>
  </si>
  <si>
    <t xml:space="preserve">本书是中学语文名篇解读系列丛书之一，以统编本初中、高中语文教材中的文言文名篇为研究对象，综合运用文艺学、文章学、语言学、阅读学等理论对文言文名篇文本进行细致解读与教学设计。本书既观照文言文名篇文本的整体结构，也深入探究语言细节蕴含的特殊意蕴，同时充分考虑选文功能和学情等因素，详细分析文言文教学该如何实施，并提供具体可行的教学设计样例，有很强的针对性和实用性。本书可作为师范院校汉语言文学专业师范生及语文教育硕士教材，也可以作为在职语文教师继续教育的培训教材，同时也可以供广大语文教育工作者参考阅读。</t>
  </si>
  <si>
    <t xml:space="preserve">高校汉语言文学相关专业师生</t>
  </si>
  <si>
    <t xml:space="preserve">G633.303</t>
  </si>
  <si>
    <r>
      <rPr>
        <sz val="10"/>
        <rFont val="Noto Sans"/>
        <family val="2"/>
      </rPr>
      <t xml:space="preserve">文言文</t>
    </r>
    <r>
      <rPr>
        <sz val="10"/>
        <rFont val="宋体"/>
        <family val="0"/>
        <charset val="134"/>
      </rPr>
      <t xml:space="preserve">-</t>
    </r>
    <r>
      <rPr>
        <sz val="10"/>
        <rFont val="Noto Sans"/>
        <family val="2"/>
      </rPr>
      <t xml:space="preserve">中学</t>
    </r>
    <r>
      <rPr>
        <sz val="10"/>
        <rFont val="宋体"/>
        <family val="0"/>
        <charset val="134"/>
      </rPr>
      <t xml:space="preserve">-</t>
    </r>
    <r>
      <rPr>
        <sz val="10"/>
        <rFont val="Noto Sans"/>
        <family val="2"/>
      </rPr>
      <t xml:space="preserve">教学参考资料</t>
    </r>
  </si>
  <si>
    <t xml:space="preserve">9787307228146</t>
  </si>
  <si>
    <t xml:space="preserve">978-7-307-22831-3</t>
  </si>
  <si>
    <t xml:space="preserve">中学写作单元教学解读、设计与实施</t>
  </si>
  <si>
    <t xml:space="preserve">王从华、施旭晖 主编</t>
  </si>
  <si>
    <r>
      <rPr>
        <sz val="10"/>
        <color rgb="FF000000"/>
        <rFont val="Noto Sans"/>
        <family val="2"/>
      </rPr>
      <t xml:space="preserve">王从华， 男，安徽固镇人。现任教于赣南师范学院文学院。主要研究方向为基础教育阶段语文、历史等人文学科课程与教学理论，在刊物发表文章</t>
    </r>
    <r>
      <rPr>
        <sz val="10"/>
        <color rgb="FF000000"/>
        <rFont val="宋体"/>
        <family val="0"/>
        <charset val="134"/>
      </rPr>
      <t xml:space="preserve">20</t>
    </r>
    <r>
      <rPr>
        <sz val="10"/>
        <color rgb="FF000000"/>
        <rFont val="Noto Sans"/>
        <family val="2"/>
      </rPr>
      <t xml:space="preserve">余篇，参编教材</t>
    </r>
    <r>
      <rPr>
        <sz val="10"/>
        <color rgb="FF000000"/>
        <rFont val="宋体"/>
        <family val="0"/>
        <charset val="134"/>
      </rPr>
      <t xml:space="preserve">6</t>
    </r>
    <r>
      <rPr>
        <sz val="10"/>
        <color rgb="FF000000"/>
        <rFont val="Noto Sans"/>
        <family val="2"/>
      </rPr>
      <t xml:space="preserve">部。主持参与课题多项。
</t>
    </r>
  </si>
  <si>
    <r>
      <rPr>
        <sz val="10"/>
        <rFont val="Noto Sans"/>
        <family val="2"/>
      </rPr>
      <t xml:space="preserve">中小学写作教学正由文章写作范式、过程写作范式转向任务驱动写作范式，这种转型在基础教育阶段中小学语文课程课程标准、教材、教学和评价层面都有鲜明的体现。本书以任务型情境认知理论、建构主义理论为基础，依据</t>
    </r>
    <r>
      <rPr>
        <sz val="10"/>
        <rFont val="宋体"/>
        <family val="0"/>
        <charset val="134"/>
      </rPr>
      <t xml:space="preserve">2017</t>
    </r>
    <r>
      <rPr>
        <sz val="10"/>
        <rFont val="Noto Sans"/>
        <family val="2"/>
      </rPr>
      <t xml:space="preserve">年版高中语文课程标准和统编本中学语文教科书，在大量课例研究的基础上建构了中学任务写作教学设计模型，并从师范类汉语言文学专业本科生、教育硕士研究生和新手语文教师的学情出发，开发任务写作教学设计案例，并从任务情境创设、学习元素的确定和学习支架的搭设三个角度手把手教会他们掌握教学设计的知识、方法和技能。本书主要分为两个部分：第一部分理论篇，主要介绍写作教学的理论发展、模型建构、设计要点和情景化写作知识的开发等理论问题；第二部分为教学设计案例篇，案例部分主要由写作单元解读、教学课例述评、教学设计案例和教学实录四个方面的内容组成。</t>
    </r>
  </si>
  <si>
    <t xml:space="preserve">高校师范类汉语言文学相关专业师生</t>
  </si>
  <si>
    <t xml:space="preserve">G634.343</t>
  </si>
  <si>
    <r>
      <rPr>
        <sz val="10"/>
        <rFont val="Noto Sans"/>
        <family val="2"/>
      </rPr>
      <t xml:space="preserve">作文课</t>
    </r>
    <r>
      <rPr>
        <sz val="10"/>
        <rFont val="宋体"/>
        <family val="0"/>
        <charset val="134"/>
      </rPr>
      <t xml:space="preserve">-</t>
    </r>
    <r>
      <rPr>
        <sz val="10"/>
        <rFont val="Noto Sans"/>
        <family val="2"/>
      </rPr>
      <t xml:space="preserve">中学</t>
    </r>
    <r>
      <rPr>
        <sz val="10"/>
        <rFont val="宋体"/>
        <family val="0"/>
        <charset val="134"/>
      </rPr>
      <t xml:space="preserve">-</t>
    </r>
    <r>
      <rPr>
        <sz val="10"/>
        <rFont val="Noto Sans"/>
        <family val="2"/>
      </rPr>
      <t xml:space="preserve">教学参考资料</t>
    </r>
  </si>
  <si>
    <t xml:space="preserve">9787307228313</t>
  </si>
  <si>
    <t xml:space="preserve">978-7-307-22770-5</t>
  </si>
  <si>
    <t xml:space="preserve">文化认同型国家的现代建构路径研究</t>
  </si>
  <si>
    <t xml:space="preserve">珞珈智库文化丛书</t>
  </si>
  <si>
    <t xml:space="preserve">何晓雷 著</t>
  </si>
  <si>
    <r>
      <rPr>
        <sz val="10"/>
        <color rgb="FF000000"/>
        <rFont val="Noto Sans"/>
        <family val="2"/>
      </rPr>
      <t xml:space="preserve">何晓雷，男，籍贯湖北浠水，</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出生。武汉大学政治与公共管理学院行政管理专业</t>
    </r>
    <r>
      <rPr>
        <sz val="10"/>
        <color rgb="FF000000"/>
        <rFont val="宋体"/>
        <family val="0"/>
        <charset val="134"/>
      </rPr>
      <t xml:space="preserve">2013</t>
    </r>
    <r>
      <rPr>
        <sz val="10"/>
        <color rgb="FF000000"/>
        <rFont val="Noto Sans"/>
        <family val="2"/>
      </rPr>
      <t xml:space="preserve">级博士研究生。从事文物资源管理和政策研究，曾在法国国家文化遗产学院、意大利文化与遗产部接受文化遗产管理培训。主要从事第一次全国可移动文物普查、博物馆免费开放、文化创意产品开发等政策制定及组织实施，在江西工作期间开展县域旅游资源调查和文旅发展规划研究、新石器考古遗址管理和遗址公园建设。发表了《基于免费开放的博物馆改革发展若干思考》《博物馆文化创意产品开发的特征、问题及对策》《大数据和文物数据资源整合应用》《文物普查与我国文物登录制度的发展》等多篇文章。</t>
    </r>
  </si>
  <si>
    <t xml:space="preserve">本书通过对文物资源管理利用实践的回顾与思考，围绕“文物资源的国家认同提升机制研究”这一中心问题，从我国文物资源管理的历史形成机制和当前文化治理面临的任务出发，分析文物资源在提升国家认同中的作用机制，将文物资源管理作为推进国家文明象征、情感维系纽带、公共文化空间建设的工具手段，植入到国家文化认同体系中研究。本书还梳理了国家文物资源政策与模式，借鉴其他国家文化治理和软实力建设经验，总结我国文物资源管理利用中存在的问题及面临的挑战，就如何进一步发挥文物资源在提升文化认同和国家认同的作用，从多视角出发提出了思考和建议。
</t>
  </si>
  <si>
    <t xml:space="preserve">G123</t>
  </si>
  <si>
    <r>
      <rPr>
        <sz val="10"/>
        <rFont val="Noto Sans"/>
        <family val="2"/>
      </rPr>
      <t xml:space="preserve">文化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7705</t>
  </si>
  <si>
    <t xml:space="preserve">978-7-307-22976-1</t>
  </si>
  <si>
    <t xml:space="preserve">新时代高校思想政治理论课建设研究（第一卷）</t>
  </si>
  <si>
    <t xml:space="preserve">高校思想政治理论课研究前沿</t>
  </si>
  <si>
    <t xml:space="preserve">罗永宽 主编 李华、李向勇 副主编</t>
  </si>
  <si>
    <t xml:space="preserve">罗永宽，法学博士，教授，博士生导师。现任武汉大学马克思主义学院党委书记。长期从事中共党史党建、马克思主义中国化的教学与研究工作，主要研究方向：马克思主义政党理论发展、中国化的马克思主义与当代中国。</t>
  </si>
  <si>
    <t xml:space="preserve">本书作为深入研究新时代高校思想政治理论课建设研究的专著，针对新时代思想政治理论课重要论述、新时代高校思想政治理论课教学改革、新时代高校思想政治理论课教学方法、新媒体新技术与新时代高校思想政治理论课教学、新时代高校思想政治理论课教学内容、思政课程与课程思政协同育人六个研究方向进行论述和拓展，并对如何办好思想政治理论课进行探讨。书稿深入浅出，理论剖析深刻，具有一定的研究意义与学术价值。本书是一部学术专著，主要集中于新时代高校思想政治理论课的教学改革与研究，并着重就新时代思想政治理论课的重要论述、教学改革、教学方法、教学内容，以及新媒体新技术与新时代高校思想政治理论课教学等方向展开了讨论，并提出了具体的可供借鉴的理论与实践案例。</t>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课程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9761</t>
  </si>
  <si>
    <t xml:space="preserve">978-7-307-20642-7</t>
  </si>
  <si>
    <t xml:space="preserve">民族院校思想政治教育本科专业实习实训“六点合一”育人模式的探索与实践</t>
  </si>
  <si>
    <t xml:space="preserve">高校思想政治理论课教学研究丛书</t>
  </si>
  <si>
    <t xml:space="preserve">董杰 主编；邓纯余，朱磊，米露 副主编</t>
  </si>
  <si>
    <r>
      <rPr>
        <sz val="10"/>
        <color rgb="FF000000"/>
        <rFont val="Noto Sans"/>
        <family val="2"/>
      </rPr>
      <t xml:space="preserve">董杰，男，汉族，湖北荆州人，中共党员。</t>
    </r>
    <r>
      <rPr>
        <sz val="10"/>
        <color rgb="FF000000"/>
        <rFont val="宋体"/>
        <family val="0"/>
        <charset val="134"/>
      </rPr>
      <t xml:space="preserve">2010</t>
    </r>
    <r>
      <rPr>
        <sz val="10"/>
        <color rgb="FF000000"/>
        <rFont val="Noto Sans"/>
        <family val="2"/>
      </rPr>
      <t xml:space="preserve">年毕业于武汉理工大学思想政治教育专业，获法学博士学位。现任中南民族大学马克思主义学院教授、硕士生导师，主要研究方向为思想政治教育理论与方法、社会主义核心价值观。入选第四批湖北省高校马克思主义中青年理论家培育计划。 主讲课程主要为《思想政治教育方法论》、《思想政治教育心理学》、《思想政治教育心理学专题研究》、《思想道德修养与法律基础》等。 邓纯余，现任中南民族大学教授。朱磊，现任中南民族大学教授。米霞，现任中南民族大学教授。
</t>
    </r>
  </si>
  <si>
    <r>
      <rPr>
        <sz val="10"/>
        <color rgb="FF000000"/>
        <rFont val="Noto Sans"/>
        <family val="2"/>
      </rPr>
      <t xml:space="preserve">中南民族大学马克思主义学院思想政治教育本科专业于</t>
    </r>
    <r>
      <rPr>
        <sz val="10"/>
        <color rgb="FF000000"/>
        <rFont val="宋体"/>
        <family val="0"/>
        <charset val="134"/>
      </rPr>
      <t xml:space="preserve">2008</t>
    </r>
    <r>
      <rPr>
        <sz val="10"/>
        <color rgb="FF000000"/>
        <rFont val="Noto Sans"/>
        <family val="2"/>
      </rPr>
      <t xml:space="preserve">年考试招生，在近</t>
    </r>
    <r>
      <rPr>
        <sz val="10"/>
        <color rgb="FF000000"/>
        <rFont val="宋体"/>
        <family val="0"/>
        <charset val="134"/>
      </rPr>
      <t xml:space="preserve">10</t>
    </r>
    <r>
      <rPr>
        <sz val="10"/>
        <color rgb="FF000000"/>
        <rFont val="Noto Sans"/>
        <family val="2"/>
      </rPr>
      <t xml:space="preserve">年的专业实习实训中逐步打造出“实习实训点、理论宣讲点、社情民意观测点、为民服务点、专家学者研究点和民族团结进步教育示范点”六点合一的实习实训模式，在民族院校本科专业实习实训中应具有一定的典型性和创新性。本书主要从实习日志、新闻报道、调研报告、理论宣讲、民族团结进步教育活动开展等六个方面进行构思和写作，并进行理论的升华。该模式充分发挥实习实训功能的“附加值”，使专业建设与社会需要相结合、理论与实践相结合、高校立德树人与服务社会紧密结合。</t>
    </r>
  </si>
  <si>
    <t xml:space="preserve">G758.4</t>
  </si>
  <si>
    <r>
      <rPr>
        <sz val="10"/>
        <rFont val="Noto Sans"/>
        <family val="2"/>
      </rPr>
      <t xml:space="preserve">民族学院</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国</t>
    </r>
  </si>
  <si>
    <t xml:space="preserve">9787307206427</t>
  </si>
  <si>
    <t xml:space="preserve">978-7-307-23047-7</t>
  </si>
  <si>
    <t xml:space="preserve">促进职前化学教师学科教学知识发展的课程开发研究</t>
  </si>
  <si>
    <t xml:space="preserve">教育探新丛书</t>
  </si>
  <si>
    <t xml:space="preserve">魏壮伟 著</t>
  </si>
  <si>
    <r>
      <rPr>
        <sz val="10"/>
        <rFont val="Noto Sans"/>
        <family val="2"/>
      </rPr>
      <t xml:space="preserve">魏壮伟，山西运城学院应用化学系教师，任教工第一党支部书记，主要从事中水学教师培养的研究，发表《理科教师科学本质观发展的实践研究》《基于教师</t>
    </r>
    <r>
      <rPr>
        <sz val="10"/>
        <rFont val="Arial"/>
        <family val="2"/>
      </rPr>
      <t xml:space="preserve">PCK</t>
    </r>
    <r>
      <rPr>
        <sz val="10"/>
        <rFont val="Noto Sans"/>
        <family val="2"/>
      </rPr>
      <t xml:space="preserve">发展的教学视频分析方法及其应用》等相关学术论文，并多次进行中学教师职前培训讲座。</t>
    </r>
  </si>
  <si>
    <r>
      <rPr>
        <sz val="10"/>
        <rFont val="Noto Sans"/>
        <family val="2"/>
      </rPr>
      <t xml:space="preserve">本书通过文献分析、专家访谈、理性分析和统计验证四种方法构建了包含四个要素、十七种具体成分的职前化学教师</t>
    </r>
    <r>
      <rPr>
        <sz val="10"/>
        <rFont val="宋体"/>
        <family val="0"/>
        <charset val="134"/>
      </rPr>
      <t xml:space="preserve">PCK</t>
    </r>
    <r>
      <rPr>
        <sz val="10"/>
        <rFont val="Noto Sans"/>
        <family val="2"/>
      </rPr>
      <t xml:space="preserve">模型，并且运用该模型，给出了职前化学教师思考所以学科主题的思维框架和目标参照，力求为学科教师教育课程的开发与教学策略设计提供证据。 本书开发了基于《化学教学设计与微格教学》课程的“</t>
    </r>
    <r>
      <rPr>
        <sz val="10"/>
        <rFont val="宋体"/>
        <family val="0"/>
        <charset val="134"/>
      </rPr>
      <t xml:space="preserve">PCK</t>
    </r>
    <r>
      <rPr>
        <sz val="10"/>
        <rFont val="Noto Sans"/>
        <family val="2"/>
      </rPr>
      <t xml:space="preserve">课程”，以职前化学教师</t>
    </r>
    <r>
      <rPr>
        <sz val="10"/>
        <rFont val="宋体"/>
        <family val="0"/>
        <charset val="134"/>
      </rPr>
      <t xml:space="preserve">PCK</t>
    </r>
    <r>
      <rPr>
        <sz val="10"/>
        <rFont val="Noto Sans"/>
        <family val="2"/>
      </rPr>
      <t xml:space="preserve">模型为思想基础与目标指向，清晰阐述了职前化学教师</t>
    </r>
    <r>
      <rPr>
        <sz val="10"/>
        <rFont val="宋体"/>
        <family val="0"/>
        <charset val="134"/>
      </rPr>
      <t xml:space="preserve">PCK</t>
    </r>
    <r>
      <rPr>
        <sz val="10"/>
        <rFont val="Noto Sans"/>
        <family val="2"/>
      </rPr>
      <t xml:space="preserve">发展的课程目标、课程内容及组织形式，课程实施的策略、方法、操作细节与注意事项以及职前化学教师</t>
    </r>
    <r>
      <rPr>
        <sz val="10"/>
        <rFont val="宋体"/>
        <family val="0"/>
        <charset val="134"/>
      </rPr>
      <t xml:space="preserve">PCK</t>
    </r>
    <r>
      <rPr>
        <sz val="10"/>
        <rFont val="Noto Sans"/>
        <family val="2"/>
      </rPr>
      <t xml:space="preserve">水平的“类”与“质”的判定标准，兼具科学性与实用性。本书对于中学教师职前培训有借鉴作用，特别是后附版书，可以让新入职的教师有直观学习的作用。</t>
    </r>
  </si>
  <si>
    <t xml:space="preserve">G633.82</t>
  </si>
  <si>
    <r>
      <rPr>
        <sz val="10"/>
        <rFont val="Noto Sans"/>
        <family val="2"/>
      </rPr>
      <t xml:space="preserve">中学化学课</t>
    </r>
    <r>
      <rPr>
        <sz val="10"/>
        <rFont val="宋体"/>
        <family val="0"/>
        <charset val="134"/>
      </rPr>
      <t xml:space="preserve">-</t>
    </r>
    <r>
      <rPr>
        <sz val="10"/>
        <rFont val="Noto Sans"/>
        <family val="2"/>
      </rPr>
      <t xml:space="preserve">师资培养</t>
    </r>
    <r>
      <rPr>
        <sz val="10"/>
        <rFont val="宋体"/>
        <family val="0"/>
        <charset val="134"/>
      </rPr>
      <t xml:space="preserve">-</t>
    </r>
    <r>
      <rPr>
        <sz val="10"/>
        <rFont val="Noto Sans"/>
        <family val="2"/>
      </rPr>
      <t xml:space="preserve">研究</t>
    </r>
  </si>
  <si>
    <t xml:space="preserve">9787307230477</t>
  </si>
  <si>
    <t xml:space="preserve">978-7-307-23094-1</t>
  </si>
  <si>
    <t xml:space="preserve">经济学通识课课程思政教学方法与案例</t>
  </si>
  <si>
    <t xml:space="preserve">案例教学系列教材</t>
  </si>
  <si>
    <t xml:space="preserve">李小帆 主编</t>
  </si>
  <si>
    <r>
      <rPr>
        <sz val="10"/>
        <color rgb="FF000000"/>
        <rFont val="Noto Sans"/>
        <family val="2"/>
      </rPr>
      <t xml:space="preserve">李小帆，男，</t>
    </r>
    <r>
      <rPr>
        <sz val="10"/>
        <color rgb="FF000000"/>
        <rFont val="Arial"/>
        <family val="2"/>
      </rPr>
      <t xml:space="preserve">1988</t>
    </r>
    <r>
      <rPr>
        <sz val="10"/>
        <color rgb="FF000000"/>
        <rFont val="Noto Sans"/>
        <family val="2"/>
      </rPr>
      <t xml:space="preserve">年</t>
    </r>
    <r>
      <rPr>
        <sz val="10"/>
        <color rgb="FF000000"/>
        <rFont val="Arial"/>
        <family val="2"/>
      </rPr>
      <t xml:space="preserve">8</t>
    </r>
    <r>
      <rPr>
        <sz val="10"/>
        <color rgb="FF000000"/>
        <rFont val="Noto Sans"/>
        <family val="2"/>
      </rPr>
      <t xml:space="preserve">月出生，经济学博士。现为武汉工程大学副教授。主持国家社科基金</t>
    </r>
    <r>
      <rPr>
        <sz val="10"/>
        <color rgb="FF000000"/>
        <rFont val="Arial"/>
        <family val="2"/>
      </rPr>
      <t xml:space="preserve">1</t>
    </r>
    <r>
      <rPr>
        <sz val="10"/>
        <color rgb="FF000000"/>
        <rFont val="Noto Sans"/>
        <family val="2"/>
      </rPr>
      <t xml:space="preserve">项、湖北省社科基金</t>
    </r>
    <r>
      <rPr>
        <sz val="10"/>
        <color rgb="FF000000"/>
        <rFont val="Arial"/>
        <family val="2"/>
      </rPr>
      <t xml:space="preserve">1</t>
    </r>
    <r>
      <rPr>
        <sz val="10"/>
        <color rgb="FF000000"/>
        <rFont val="Noto Sans"/>
        <family val="2"/>
      </rPr>
      <t xml:space="preserve">项，参与国家级相关课题</t>
    </r>
    <r>
      <rPr>
        <sz val="10"/>
        <color rgb="FF000000"/>
        <rFont val="Arial"/>
        <family val="2"/>
      </rPr>
      <t xml:space="preserve">10</t>
    </r>
    <r>
      <rPr>
        <sz val="10"/>
        <color rgb="FF000000"/>
        <rFont val="Noto Sans"/>
        <family val="2"/>
      </rPr>
      <t xml:space="preserve">余项，发表区域经济、经济地理、资源环境方面论文</t>
    </r>
    <r>
      <rPr>
        <sz val="10"/>
        <color rgb="FF000000"/>
        <rFont val="Arial"/>
        <family val="2"/>
      </rPr>
      <t xml:space="preserve">30</t>
    </r>
    <r>
      <rPr>
        <sz val="10"/>
        <color rgb="FF000000"/>
        <rFont val="Noto Sans"/>
        <family val="2"/>
      </rPr>
      <t xml:space="preserve">余篇。</t>
    </r>
  </si>
  <si>
    <r>
      <rPr>
        <sz val="10"/>
        <rFont val="Noto Sans"/>
        <family val="2"/>
      </rPr>
      <t xml:space="preserve">《经济学通识课课程思政教学方法与案例》主要探讨了经济学通识课开展课程思政的思路与方法，并给出了实际应用案例。全书共分</t>
    </r>
    <r>
      <rPr>
        <sz val="10"/>
        <rFont val="宋体"/>
        <family val="0"/>
        <charset val="134"/>
      </rPr>
      <t xml:space="preserve">8</t>
    </r>
    <r>
      <rPr>
        <sz val="10"/>
        <rFont val="Noto Sans"/>
        <family val="2"/>
      </rPr>
      <t xml:space="preserve">章，前三章为理论研究部分，主要探讨了课程思政的内涵与发展、课程思政与通识课的结合以及课程思政与经济学专业课程的结合的具体问题，第</t>
    </r>
    <r>
      <rPr>
        <sz val="10"/>
        <rFont val="宋体"/>
        <family val="0"/>
        <charset val="134"/>
      </rPr>
      <t xml:space="preserve">4</t>
    </r>
    <r>
      <rPr>
        <sz val="10"/>
        <rFont val="Noto Sans"/>
        <family val="2"/>
      </rPr>
      <t xml:space="preserve">章到第</t>
    </r>
    <r>
      <rPr>
        <sz val="10"/>
        <rFont val="宋体"/>
        <family val="0"/>
        <charset val="134"/>
      </rPr>
      <t xml:space="preserve">8</t>
    </r>
    <r>
      <rPr>
        <sz val="10"/>
        <rFont val="Noto Sans"/>
        <family val="2"/>
      </rPr>
      <t xml:space="preserve">章为经济学通识课课程思政案例，分别从生活中的经济学、国民经济、市场经济、社会经济和家庭经济五个方面整理了</t>
    </r>
    <r>
      <rPr>
        <sz val="10"/>
        <rFont val="宋体"/>
        <family val="0"/>
        <charset val="134"/>
      </rPr>
      <t xml:space="preserve">15</t>
    </r>
    <r>
      <rPr>
        <sz val="10"/>
        <rFont val="Noto Sans"/>
        <family val="2"/>
      </rPr>
      <t xml:space="preserve">个案例，对每个案例都归纳了其中的经济学知识，并给出了思政结合点。本书可作为讲授经济学通识课教师的课程思政辅助教材。</t>
    </r>
  </si>
  <si>
    <t xml:space="preserve">高校经济学通识课师生</t>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教育研究</t>
    </r>
    <r>
      <rPr>
        <sz val="10"/>
        <rFont val="宋体"/>
        <family val="0"/>
        <charset val="134"/>
      </rPr>
      <t xml:space="preserve">-</t>
    </r>
    <r>
      <rPr>
        <sz val="10"/>
        <rFont val="Noto Sans"/>
        <family val="2"/>
      </rPr>
      <t xml:space="preserve">中国</t>
    </r>
  </si>
  <si>
    <t xml:space="preserve">9787307230941</t>
  </si>
  <si>
    <t xml:space="preserve">978-7-307-22931-0</t>
  </si>
  <si>
    <t xml:space="preserve">师幼互动方法与实践（第二版）</t>
  </si>
  <si>
    <t xml:space="preserve">刘晓红 主编；闫振刚 副主编</t>
  </si>
  <si>
    <r>
      <rPr>
        <sz val="10"/>
        <color rgb="FF000000"/>
        <rFont val="Noto Sans"/>
        <family val="2"/>
      </rPr>
      <t xml:space="preserve">刘晓红，女，</t>
    </r>
    <r>
      <rPr>
        <sz val="10"/>
        <color rgb="FF000000"/>
        <rFont val="宋体"/>
        <family val="0"/>
        <charset val="134"/>
      </rPr>
      <t xml:space="preserve">1973</t>
    </r>
    <r>
      <rPr>
        <sz val="10"/>
        <color rgb="FF000000"/>
        <rFont val="Noto Sans"/>
        <family val="2"/>
      </rPr>
      <t xml:space="preserve">年生于河南修武，汉族。教育学教研室，讲师，在职攻读华东师范大学教育学博士学位。现从事的学科领域为德育理论、教育社会学，侧重教师职业道德、学生社会性发展等问题的研究。现担任《中国儿童报</t>
    </r>
    <r>
      <rPr>
        <sz val="10"/>
        <color rgb="FF000000"/>
        <rFont val="宋体"/>
        <family val="0"/>
        <charset val="134"/>
      </rPr>
      <t xml:space="preserve">·</t>
    </r>
    <r>
      <rPr>
        <sz val="10"/>
        <color rgb="FF000000"/>
        <rFont val="Noto Sans"/>
        <family val="2"/>
      </rPr>
      <t xml:space="preserve">家庭教育版》副主编，并在上海多所学校开展现场观察与研究工作。</t>
    </r>
  </si>
  <si>
    <r>
      <rPr>
        <sz val="10"/>
        <rFont val="Noto Sans"/>
        <family val="2"/>
      </rPr>
      <t xml:space="preserve">在幼儿园中，师幼互动是教育发生的最佳时期。良好的师幼互动体现了教师的专业素养，正确的教育观念是前提，合适的沟通方式是关键。本书以“师幼互动的理念—师幼互动的策略—师幼互动的实践应用”为线索呈现师幼互动的相关问题，该教材具有以下特点：</t>
    </r>
    <r>
      <rPr>
        <sz val="10"/>
        <rFont val="宋体"/>
        <family val="0"/>
        <charset val="134"/>
      </rPr>
      <t xml:space="preserve">1.</t>
    </r>
    <r>
      <rPr>
        <sz val="10"/>
        <rFont val="Noto Sans"/>
        <family val="2"/>
      </rPr>
      <t xml:space="preserve">针对性强。全书在回应什么是师幼互动以及师幼互动的观念基础上，聚焦师幼互动中的听、说、问、肢体动作四方面重点进行阐述，针对性强。</t>
    </r>
    <r>
      <rPr>
        <sz val="10"/>
        <rFont val="宋体"/>
        <family val="0"/>
        <charset val="134"/>
      </rPr>
      <t xml:space="preserve">2.</t>
    </r>
    <r>
      <rPr>
        <sz val="10"/>
        <rFont val="Noto Sans"/>
        <family val="2"/>
      </rPr>
      <t xml:space="preserve">实用性强。该书在每一章后面都以示意图的形式总结整章内容，使读者一目了然。同时每章还推荐了可读性强的阅读材料，丰富师生对师幼互动的理解。修订后的教材体现了该书的第三个特点</t>
    </r>
    <r>
      <rPr>
        <sz val="10"/>
        <rFont val="宋体"/>
        <family val="0"/>
        <charset val="134"/>
      </rPr>
      <t xml:space="preserve">3.</t>
    </r>
    <r>
      <rPr>
        <sz val="10"/>
        <rFont val="Noto Sans"/>
        <family val="2"/>
      </rPr>
      <t xml:space="preserve">操作性强。修订的重点为第三章“听的艺术”和第四章“说的艺术”，增加了相对具体和可操作性内容，比如，第四章说话艺术增加了“镜像对话”、“鼓励与表扬”和“有效回应”等，这些策略是教师在和幼儿交往中经常用到的策略。同时，删除了一些不必要的案例，使教材更为简洁实用。</t>
    </r>
  </si>
  <si>
    <t xml:space="preserve">G612</t>
  </si>
  <si>
    <r>
      <rPr>
        <sz val="10"/>
        <rFont val="Noto Sans"/>
        <family val="2"/>
      </rPr>
      <t xml:space="preserve">学前教育</t>
    </r>
    <r>
      <rPr>
        <sz val="10"/>
        <rFont val="宋体"/>
        <family val="0"/>
        <charset val="134"/>
      </rPr>
      <t xml:space="preserve">-</t>
    </r>
    <r>
      <rPr>
        <sz val="10"/>
        <rFont val="Noto Sans"/>
        <family val="2"/>
      </rPr>
      <t xml:space="preserve">教学法</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9310</t>
  </si>
  <si>
    <t xml:space="preserve">978-7-307-23130-6</t>
  </si>
  <si>
    <t xml:space="preserve">学前教育课程与教学</t>
  </si>
  <si>
    <t xml:space="preserve">教育硕士示范性教材丛书</t>
  </si>
  <si>
    <t xml:space="preserve">孙文云，李灵丽 主编</t>
  </si>
  <si>
    <r>
      <rPr>
        <sz val="10"/>
        <color rgb="FF000000"/>
        <rFont val="Noto Sans"/>
        <family val="2"/>
      </rPr>
      <t xml:space="preserve">孙文云，博士、副教授、硕导，广东技术师范大学教育科学与技术学院学前教育系系主任，广东省学前教育专家委员会委员，广东省教师继续教育学会幼儿教育专业委员会常务理事，美国西密歇根大学访问学者。
研究领域为学前儿童美育研究、学前儿童课程研究、幼儿教师教育研究。近</t>
    </r>
    <r>
      <rPr>
        <sz val="10"/>
        <color rgb="FF000000"/>
        <rFont val="宋体"/>
        <family val="0"/>
        <charset val="134"/>
      </rPr>
      <t xml:space="preserve">5</t>
    </r>
    <r>
      <rPr>
        <sz val="10"/>
        <color rgb="FF000000"/>
        <rFont val="Noto Sans"/>
        <family val="2"/>
      </rPr>
      <t xml:space="preserve">年，主持和参与市级、省级课题</t>
    </r>
    <r>
      <rPr>
        <sz val="10"/>
        <color rgb="FF000000"/>
        <rFont val="宋体"/>
        <family val="0"/>
        <charset val="134"/>
      </rPr>
      <t xml:space="preserve">5</t>
    </r>
    <r>
      <rPr>
        <sz val="10"/>
        <color rgb="FF000000"/>
        <rFont val="Noto Sans"/>
        <family val="2"/>
      </rPr>
      <t xml:space="preserve">项，在省级以上期刊发表学术论文</t>
    </r>
    <r>
      <rPr>
        <sz val="10"/>
        <color rgb="FF000000"/>
        <rFont val="宋体"/>
        <family val="0"/>
        <charset val="134"/>
      </rPr>
      <t xml:space="preserve">10</t>
    </r>
    <r>
      <rPr>
        <sz val="10"/>
        <color rgb="FF000000"/>
        <rFont val="Noto Sans"/>
        <family val="2"/>
      </rPr>
      <t xml:space="preserve">余篇，其中</t>
    </r>
    <r>
      <rPr>
        <sz val="10"/>
        <color rgb="FF000000"/>
        <rFont val="宋体"/>
        <family val="0"/>
        <charset val="134"/>
      </rPr>
      <t xml:space="preserve">CSSCI </t>
    </r>
    <r>
      <rPr>
        <sz val="10"/>
        <color rgb="FF000000"/>
        <rFont val="Noto Sans"/>
        <family val="2"/>
      </rPr>
      <t xml:space="preserve">和北大核心论文数篇，人大复刊资料全文转载</t>
    </r>
    <r>
      <rPr>
        <sz val="10"/>
        <color rgb="FF000000"/>
        <rFont val="宋体"/>
        <family val="0"/>
        <charset val="134"/>
      </rPr>
      <t xml:space="preserve">2</t>
    </r>
    <r>
      <rPr>
        <sz val="10"/>
        <color rgb="FF000000"/>
        <rFont val="Noto Sans"/>
        <family val="2"/>
      </rPr>
      <t xml:space="preserve">篇；获基础教育教学成果二等奖（排名第二）</t>
    </r>
    <r>
      <rPr>
        <sz val="10"/>
        <color rgb="FF000000"/>
        <rFont val="宋体"/>
        <family val="0"/>
        <charset val="134"/>
      </rPr>
      <t xml:space="preserve">1</t>
    </r>
    <r>
      <rPr>
        <sz val="10"/>
        <color rgb="FF000000"/>
        <rFont val="Noto Sans"/>
        <family val="2"/>
      </rPr>
      <t xml:space="preserve">项。</t>
    </r>
  </si>
  <si>
    <t xml:space="preserve">本书共十一章，在大教学论与大课程论的基础上，探索学前教育课程与教学整合的基本理念，通过概述学前教育课程与教学，把握学前教育课程与教学的基础、历史脉络发展，明确学前教育课程与教学发展的趋势以及当前关注重点和广大学习者的迫切需求。每章主要包括本章导读、正文、知识地图、知识链接、学者观点、案例讨论、本章小结、主题词以及思考题等模块，内容详实丰富，理论性较强并能结合案例进行实践探讨。本书对接学前教育专业硕士必修课程，注重强化教材内容的专业性、职业性、技术性、实践性特色，体现先进的教育教学理念，较好地反映本领域的前沿及发展趋势，有足够的广度或深度。</t>
  </si>
  <si>
    <t xml:space="preserve">高校学前教育相关专业研究生</t>
  </si>
  <si>
    <r>
      <rPr>
        <sz val="10"/>
        <rFont val="Noto Sans"/>
        <family val="2"/>
      </rPr>
      <t xml:space="preserve">学前教育</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教材</t>
    </r>
  </si>
  <si>
    <t xml:space="preserve">9787307231306</t>
  </si>
  <si>
    <t xml:space="preserve">978-7-307-22991-4</t>
  </si>
  <si>
    <t xml:space="preserve">幼儿园环境创设与案例评析教程</t>
  </si>
  <si>
    <t xml:space="preserve">杨彦，赖兵，童健 主编</t>
  </si>
  <si>
    <r>
      <rPr>
        <sz val="10"/>
        <color rgb="FF000000"/>
        <rFont val="Noto Sans"/>
        <family val="2"/>
      </rPr>
      <t xml:space="preserve">杨彦，女，正高级教授，博士在读，硕士研究生导师，华东师范大学、美国蒙大拿大学访问学者。现任广西幼儿师范高等专科学校幼儿教师培训中心（广西壮族自治区幼儿教师培训中心）副主任</t>
    </r>
    <r>
      <rPr>
        <sz val="10"/>
        <color rgb="FF000000"/>
        <rFont val="Arial"/>
        <family val="2"/>
      </rPr>
      <t xml:space="preserve">/</t>
    </r>
    <r>
      <rPr>
        <sz val="10"/>
        <color rgb="FF000000"/>
        <rFont val="Noto Sans"/>
        <family val="2"/>
      </rPr>
      <t xml:space="preserve">继续教育学院副院长。曾任学前教育系主任、学前教育和早期教育专业带头人。</t>
    </r>
  </si>
  <si>
    <t xml:space="preserve">本教材是广西幼儿师范高等专科学校“学前教师教育案例评析教程系列”其中一本，该教材的特色就是以幼儿园环境创设的案例为核心，在科学的幼儿教育理念指导下，以幼儿为环创活动的主体，在具体实践中一步步提升室内外环创活动的质量，逐渐体现儿童的参与和主动性，展现环创活动对幼儿学习、生活、游戏及心理的积极促进作用。通过案例的层层深入以及来自幼儿园一线教师对案例的评析，让学习者生动直观地了解什么是幼儿园的环创活动，好的环创活动应该是什么样的。避免了深奥的理论灌输，符合学前教育专业高职高专学生的学习特点。全书彩色印刷，真实再现环境创设的色彩搭配。许多章节配有环创活动的视频及其他多媒体资源，以二维码的形式附在书中相应章节后，突出体现了新形态纸质教材的承载能力拓展。</t>
  </si>
  <si>
    <t xml:space="preserve">G617</t>
  </si>
  <si>
    <r>
      <rPr>
        <sz val="10"/>
        <rFont val="Noto Sans"/>
        <family val="2"/>
      </rPr>
      <t xml:space="preserve">幼儿园</t>
    </r>
    <r>
      <rPr>
        <sz val="10"/>
        <rFont val="宋体"/>
        <family val="0"/>
        <charset val="134"/>
      </rPr>
      <t xml:space="preserve">-</t>
    </r>
    <r>
      <rPr>
        <sz val="10"/>
        <rFont val="Noto Sans"/>
        <family val="2"/>
      </rPr>
      <t xml:space="preserve">环境设计</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幼儿师范学校</t>
    </r>
    <r>
      <rPr>
        <sz val="10"/>
        <rFont val="宋体"/>
        <family val="0"/>
        <charset val="134"/>
      </rPr>
      <t xml:space="preserve">-</t>
    </r>
    <r>
      <rPr>
        <sz val="10"/>
        <rFont val="Noto Sans"/>
        <family val="2"/>
      </rPr>
      <t xml:space="preserve">教材</t>
    </r>
  </si>
  <si>
    <t xml:space="preserve">9787307229914</t>
  </si>
  <si>
    <t xml:space="preserve">978-7-307-13121-7</t>
  </si>
  <si>
    <t xml:space="preserve">基于多维动态数据的移动图书馆用户使用行为研究</t>
  </si>
  <si>
    <t xml:space="preserve">知识管理与智能服务研究前沿丛书</t>
  </si>
  <si>
    <t xml:space="preserve">明均仁 等 著</t>
  </si>
  <si>
    <r>
      <rPr>
        <sz val="10"/>
        <color rgb="FF000000"/>
        <rFont val="Noto Sans"/>
        <family val="2"/>
      </rPr>
      <t xml:space="preserve">明均仁，男，博士，教授。近年来，先后主持教育部人文社科基金项目、国家社科基金项目、中国博士后科学基金项目等，围绕移动图书馆实践应用状况、服务模式、用户行为等主题开展一系列理论、方法与应用研究，以独撰或第一作者身份在</t>
    </r>
    <r>
      <rPr>
        <sz val="10"/>
        <color rgb="FF000000"/>
        <rFont val="宋体"/>
        <family val="0"/>
        <charset val="134"/>
      </rPr>
      <t xml:space="preserve">CSSCI</t>
    </r>
    <r>
      <rPr>
        <sz val="10"/>
        <color rgb="FF000000"/>
        <rFont val="Noto Sans"/>
        <family val="2"/>
      </rPr>
      <t xml:space="preserve">来源期刊发表论文</t>
    </r>
    <r>
      <rPr>
        <sz val="10"/>
        <color rgb="FF000000"/>
        <rFont val="宋体"/>
        <family val="0"/>
        <charset val="134"/>
      </rPr>
      <t xml:space="preserve">30</t>
    </r>
    <r>
      <rPr>
        <sz val="10"/>
        <color rgb="FF000000"/>
        <rFont val="Noto Sans"/>
        <family val="2"/>
      </rPr>
      <t xml:space="preserve">余篇。</t>
    </r>
  </si>
  <si>
    <t xml:space="preserve">本书围绕移动图书馆用户行为，以用户行为理论为基础，融合信息科学、心理学、社会学、行为学等多学科理论与方法，结合图书馆信息系统记录、后台日志数据、实验数据与用户的自我报告等多源数据，动态对比与研究移动图书馆用户的服务接受及使用行为，回答为什么开展移动图书馆用户行为分析、怎么开展移动图书馆用户行为分析、如何确定影响用户行为主导因素、如何提升用户使用移动图书馆服务体验等问题，以更好地反映用户行为特征、影响因素、模型构建与机理分析等，对于提升图书馆移动服务质量具有重要参考意义。</t>
  </si>
  <si>
    <t xml:space="preserve">G250.76</t>
  </si>
  <si>
    <r>
      <rPr>
        <sz val="10"/>
        <rFont val="Noto Sans"/>
        <family val="2"/>
      </rPr>
      <t xml:space="preserve">数字图书馆</t>
    </r>
    <r>
      <rPr>
        <sz val="10"/>
        <rFont val="宋体"/>
        <family val="0"/>
        <charset val="134"/>
      </rPr>
      <t xml:space="preserve">-</t>
    </r>
    <r>
      <rPr>
        <sz val="10"/>
        <rFont val="Noto Sans"/>
        <family val="2"/>
      </rPr>
      <t xml:space="preserve">用户</t>
    </r>
    <r>
      <rPr>
        <sz val="10"/>
        <rFont val="宋体"/>
        <family val="0"/>
        <charset val="134"/>
      </rPr>
      <t xml:space="preserve">-</t>
    </r>
    <r>
      <rPr>
        <sz val="10"/>
        <rFont val="Noto Sans"/>
        <family val="2"/>
      </rPr>
      <t xml:space="preserve">行为分析</t>
    </r>
    <r>
      <rPr>
        <sz val="10"/>
        <rFont val="宋体"/>
        <family val="0"/>
        <charset val="134"/>
      </rPr>
      <t xml:space="preserve">-</t>
    </r>
    <r>
      <rPr>
        <sz val="10"/>
        <rFont val="Noto Sans"/>
        <family val="2"/>
      </rPr>
      <t xml:space="preserve">研究</t>
    </r>
  </si>
  <si>
    <t xml:space="preserve">9787307131217</t>
  </si>
  <si>
    <t xml:space="preserve">978-7-307-22710-1</t>
  </si>
  <si>
    <r>
      <rPr>
        <sz val="10"/>
        <rFont val="Noto Sans"/>
        <family val="2"/>
      </rPr>
      <t xml:space="preserve">科学</t>
    </r>
    <r>
      <rPr>
        <sz val="10"/>
        <rFont val="宋体"/>
        <family val="0"/>
        <charset val="134"/>
      </rPr>
      <t xml:space="preserve">2.0</t>
    </r>
    <r>
      <rPr>
        <sz val="10"/>
        <rFont val="Noto Sans"/>
        <family val="2"/>
      </rPr>
      <t xml:space="preserve">时代科研人员学术交流行为研究</t>
    </r>
  </si>
  <si>
    <t xml:space="preserve">李晶 著</t>
  </si>
  <si>
    <r>
      <rPr>
        <sz val="10"/>
        <rFont val="Noto Sans"/>
        <family val="2"/>
      </rPr>
      <t xml:space="preserve">李晶，女，武汉大学情报学博士，中国科学院科技战略咨询研究院博士后，美国威斯康辛麦迪逊分校访问学者，中山大学信息管理学院百人计划引进副教授，硕士生导师，研究方向是信息行为，数据分析与决策支持。主持国家社会科学基金项目、教育部人文社会科学基金项目、广东省哲学社会科学规划项目等多项，在</t>
    </r>
    <r>
      <rPr>
        <sz val="10"/>
        <rFont val="宋体"/>
        <family val="0"/>
        <charset val="134"/>
      </rPr>
      <t xml:space="preserve">SSCI</t>
    </r>
    <r>
      <rPr>
        <sz val="10"/>
        <rFont val="Noto Sans"/>
        <family val="2"/>
      </rPr>
      <t xml:space="preserve">、</t>
    </r>
    <r>
      <rPr>
        <sz val="10"/>
        <rFont val="宋体"/>
        <family val="0"/>
        <charset val="134"/>
      </rPr>
      <t xml:space="preserve">SCI</t>
    </r>
    <r>
      <rPr>
        <sz val="10"/>
        <rFont val="Noto Sans"/>
        <family val="2"/>
      </rPr>
      <t xml:space="preserve">收录的国际期刊以及国内核心期刊、国际学术会议上发表学术论文</t>
    </r>
    <r>
      <rPr>
        <sz val="10"/>
        <rFont val="宋体"/>
        <family val="0"/>
        <charset val="134"/>
      </rPr>
      <t xml:space="preserve">60</t>
    </r>
    <r>
      <rPr>
        <sz val="10"/>
        <rFont val="Noto Sans"/>
        <family val="2"/>
      </rPr>
      <t xml:space="preserve">余篇，担任国内多种核心期刊的评审专家。</t>
    </r>
  </si>
  <si>
    <r>
      <rPr>
        <sz val="10"/>
        <rFont val="Noto Sans"/>
        <family val="2"/>
      </rPr>
      <t xml:space="preserve">本书以科学</t>
    </r>
    <r>
      <rPr>
        <sz val="10"/>
        <rFont val="宋体"/>
        <family val="0"/>
        <charset val="134"/>
      </rPr>
      <t xml:space="preserve">2.0</t>
    </r>
    <r>
      <rPr>
        <sz val="10"/>
        <rFont val="Noto Sans"/>
        <family val="2"/>
      </rPr>
      <t xml:space="preserve">时代科研人员的学术交流行为规律为研究对象，从学术交流行为概念、学术交流行为过程与模式、用户的学术信息需求、学术交流平台及特征、科研用户对学术交流平台的使用现状调查、未来学术交流行为的演进与优化等方面进行阐述，注重将学术交流的主体与客体特征相结合，同时将技术变革和推动影响纳入考虑，以期全面展现由技术驱动的科研用户学术交流行为的协同演进过程。本书可作为图书情报学专业研究人员的理论工具书。</t>
    </r>
  </si>
  <si>
    <t xml:space="preserve">G321.5</t>
  </si>
  <si>
    <r>
      <rPr>
        <sz val="10"/>
        <rFont val="Noto Sans"/>
        <family val="2"/>
      </rPr>
      <t xml:space="preserve">科研人员</t>
    </r>
    <r>
      <rPr>
        <sz val="10"/>
        <rFont val="宋体"/>
        <family val="0"/>
        <charset val="134"/>
      </rPr>
      <t xml:space="preserve">-</t>
    </r>
    <r>
      <rPr>
        <sz val="10"/>
        <rFont val="Noto Sans"/>
        <family val="2"/>
      </rPr>
      <t xml:space="preserve">学术交流</t>
    </r>
    <r>
      <rPr>
        <sz val="10"/>
        <rFont val="宋体"/>
        <family val="0"/>
        <charset val="134"/>
      </rPr>
      <t xml:space="preserve">-</t>
    </r>
    <r>
      <rPr>
        <sz val="10"/>
        <rFont val="Noto Sans"/>
        <family val="2"/>
      </rPr>
      <t xml:space="preserve">行为</t>
    </r>
    <r>
      <rPr>
        <sz val="10"/>
        <rFont val="宋体"/>
        <family val="0"/>
        <charset val="134"/>
      </rPr>
      <t xml:space="preserve">-</t>
    </r>
    <r>
      <rPr>
        <sz val="10"/>
        <rFont val="Noto Sans"/>
        <family val="2"/>
      </rPr>
      <t xml:space="preserve">研究</t>
    </r>
  </si>
  <si>
    <t xml:space="preserve">9787307227101</t>
  </si>
  <si>
    <t xml:space="preserve">978-7-307-22649-4</t>
  </si>
  <si>
    <t xml:space="preserve">多文化共生社会的跨文化交际</t>
  </si>
  <si>
    <t xml:space="preserve">文澜外国语言文学研究文库</t>
  </si>
  <si>
    <t xml:space="preserve">周新平 编著</t>
  </si>
  <si>
    <r>
      <rPr>
        <sz val="10"/>
        <rFont val="Noto Sans"/>
        <family val="2"/>
      </rPr>
      <t xml:space="preserve">周新平，女，汉族，湖北黄冈人。现任中南财经政法大学外国语学院副教授，日语系副主任，硕士生导师。先后获华中师范大学英语语言文学学士、华中师范大学英语语言文学硕士、华中科技大学日语教育硕士学位。长期从事英语语言文学和日语语言文学教学及研究工作。主要研究方向为二语习得、日本文化、跨文化交际。近年来主编《日语能力考试词汇必备》系列（</t>
    </r>
    <r>
      <rPr>
        <sz val="10"/>
        <rFont val="宋体"/>
        <family val="0"/>
        <charset val="134"/>
      </rPr>
      <t xml:space="preserve">2006</t>
    </r>
    <r>
      <rPr>
        <sz val="10"/>
        <rFont val="Noto Sans"/>
        <family val="2"/>
      </rPr>
      <t xml:space="preserve">），《新世纪日语》第四册，《新编实用日语会话》</t>
    </r>
    <r>
      <rPr>
        <sz val="10"/>
        <rFont val="宋体"/>
        <family val="0"/>
        <charset val="134"/>
      </rPr>
      <t xml:space="preserve">1-2</t>
    </r>
    <r>
      <rPr>
        <sz val="10"/>
        <rFont val="Noto Sans"/>
        <family val="2"/>
      </rPr>
      <t xml:space="preserve">（“十二五”职业教育国家规划教材）等日语专业教材多部。</t>
    </r>
  </si>
  <si>
    <t xml:space="preserve">本书在吸收国内外跨文化交际最新研究成果的基础上，结合当前多文化共生社会的实际需求，对跨文化交际的基本理论、基本概念等相关知识进行了通俗易懂的阐述和说明，并通过跨文化交际中的实际案例评析和影视中的跨文化交际问题的分析使读者比较直观和清晰地了解跨文化交际的基本常识，提高文化差异的敏感性和跨文化交际的意识和能力。与一般的跨文化交际著作不同的是，本书以中日美之间的跨文化交际为中心，同时涉及有关其他文化的讨论，注重多种文化之间的比较。重点阐述了文化和交际，价值观和思维模式，语言交际和非语言交际，文化休克和跨文化交际障碍，跨文化交际与母语文化能力等内容。同时，本书还附有大量案例分析，用于进一步探讨跨文化时产生失误和冲突的根本原因。本书旨在为读者普及跨文化交际相关的知识，以期为他们解决跨文化交际中的实际问题提供一定的参考。</t>
  </si>
  <si>
    <t xml:space="preserve">G115</t>
  </si>
  <si>
    <r>
      <rPr>
        <sz val="10"/>
        <rFont val="Noto Sans"/>
        <family val="2"/>
      </rPr>
      <t xml:space="preserve">文化交流</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世界</t>
    </r>
  </si>
  <si>
    <t xml:space="preserve">9787307226494</t>
  </si>
  <si>
    <t xml:space="preserve">978-7-307-22712-5</t>
  </si>
  <si>
    <t xml:space="preserve">中南财经政法大学学者学术人生：七秩金融 黉门春秋</t>
  </si>
  <si>
    <t xml:space="preserve">中南财经政法大学学者学术人生系列丛书</t>
  </si>
  <si>
    <t xml:space="preserve">汪平、余明桂 主编</t>
  </si>
  <si>
    <r>
      <rPr>
        <sz val="10"/>
        <rFont val="宋体"/>
        <family val="0"/>
        <charset val="134"/>
      </rPr>
      <t xml:space="preserve">1966</t>
    </r>
    <r>
      <rPr>
        <sz val="10"/>
        <rFont val="Noto Sans"/>
        <family val="2"/>
      </rPr>
      <t xml:space="preserve">年</t>
    </r>
    <r>
      <rPr>
        <sz val="10"/>
        <rFont val="宋体"/>
        <family val="0"/>
        <charset val="134"/>
      </rPr>
      <t xml:space="preserve">12</t>
    </r>
    <r>
      <rPr>
        <sz val="10"/>
        <rFont val="Noto Sans"/>
        <family val="2"/>
      </rPr>
      <t xml:space="preserve">月生，安徽望江人，中共党员，研究员。
</t>
    </r>
    <r>
      <rPr>
        <sz val="10"/>
        <rFont val="宋体"/>
        <family val="0"/>
        <charset val="134"/>
      </rPr>
      <t xml:space="preserve">1990</t>
    </r>
    <r>
      <rPr>
        <sz val="10"/>
        <rFont val="Noto Sans"/>
        <family val="2"/>
      </rPr>
      <t xml:space="preserve">年毕业于中南政法学院法学专业，获法学学士学位；</t>
    </r>
    <r>
      <rPr>
        <sz val="10"/>
        <rFont val="宋体"/>
        <family val="0"/>
        <charset val="134"/>
      </rPr>
      <t xml:space="preserve">2004</t>
    </r>
    <r>
      <rPr>
        <sz val="10"/>
        <rFont val="Noto Sans"/>
        <family val="2"/>
      </rPr>
      <t xml:space="preserve">年毕业于中南财经政法大学法律硕士专业，获法学硕士学位；</t>
    </r>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在中南政法学院法律系工作，历任法律系学生年级办主任、法律系团委书记；</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任中南财经政法大学团委副书记；</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任中南财经政法大学公安学院党委副书记兼学生党总支书记；</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任中南财经政法大学图书馆党总支书记兼副馆长；</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任中南财经政法大学就业指导服务中心主任；</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任中南财经政法大学党委统战部部长。</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至今，任中南财经政法大学金融学院党委书记。
研究方向：高等教育管理、思想政治教育、大学生就业指导。
</t>
    </r>
  </si>
  <si>
    <r>
      <rPr>
        <sz val="10"/>
        <rFont val="Noto Sans"/>
        <family val="2"/>
      </rPr>
      <t xml:space="preserve">本书收录了中南财经政法大学金融学院</t>
    </r>
    <r>
      <rPr>
        <sz val="10"/>
        <rFont val="宋体"/>
        <family val="0"/>
        <charset val="134"/>
      </rPr>
      <t xml:space="preserve">18</t>
    </r>
    <r>
      <rPr>
        <sz val="10"/>
        <rFont val="Noto Sans"/>
        <family val="2"/>
      </rPr>
      <t xml:space="preserve">位知名专家学者专访或回忆文稿，浓缩了这</t>
    </r>
    <r>
      <rPr>
        <sz val="10"/>
        <rFont val="宋体"/>
        <family val="0"/>
        <charset val="134"/>
      </rPr>
      <t xml:space="preserve">18</t>
    </r>
    <r>
      <rPr>
        <sz val="10"/>
        <rFont val="Noto Sans"/>
        <family val="2"/>
      </rPr>
      <t xml:space="preserve">位教授治学为人的光辉人生，也向读者展现这</t>
    </r>
    <r>
      <rPr>
        <sz val="10"/>
        <rFont val="宋体"/>
        <family val="0"/>
        <charset val="134"/>
      </rPr>
      <t xml:space="preserve">18</t>
    </r>
    <r>
      <rPr>
        <sz val="10"/>
        <rFont val="Noto Sans"/>
        <family val="2"/>
      </rPr>
      <t xml:space="preserve">位学者的学术风范以及他们对中南财经政法大学金融学院的建设与发展作出的贡献。以此向无数为中南财经政法大学金融学科呕心沥血的师生致敬，向广大关心中南财经政法大学金融学科发展的社会各界致敬。本书收录了</t>
    </r>
    <r>
      <rPr>
        <sz val="10"/>
        <rFont val="宋体"/>
        <family val="0"/>
        <charset val="134"/>
      </rPr>
      <t xml:space="preserve">18</t>
    </r>
    <r>
      <rPr>
        <sz val="10"/>
        <rFont val="Noto Sans"/>
        <family val="2"/>
      </rPr>
      <t xml:space="preserve">位中南财经政法大学金融学院知名专家学者的专访或者会议文稿，浓缩了一位位园丁治学为人的光辉人生。</t>
    </r>
  </si>
  <si>
    <t xml:space="preserve">G649.286.31</t>
  </si>
  <si>
    <r>
      <rPr>
        <sz val="10"/>
        <rFont val="Noto Sans"/>
        <family val="2"/>
      </rPr>
      <t xml:space="preserve">中南财经政法大学</t>
    </r>
    <r>
      <rPr>
        <sz val="10"/>
        <rFont val="宋体"/>
        <family val="0"/>
        <charset val="134"/>
      </rPr>
      <t xml:space="preserve">-</t>
    </r>
    <r>
      <rPr>
        <sz val="10"/>
        <rFont val="Noto Sans"/>
        <family val="2"/>
      </rPr>
      <t xml:space="preserve">校史</t>
    </r>
  </si>
  <si>
    <t xml:space="preserve">9787307227125</t>
  </si>
  <si>
    <t xml:space="preserve">978-7-307-21340-1</t>
  </si>
  <si>
    <r>
      <rPr>
        <sz val="10"/>
        <rFont val="宋体"/>
        <family val="0"/>
        <charset val="134"/>
      </rPr>
      <t xml:space="preserve">21</t>
    </r>
    <r>
      <rPr>
        <sz val="10"/>
        <rFont val="Noto Sans"/>
        <family val="2"/>
      </rPr>
      <t xml:space="preserve">世纪以来美国文化发展文献选编</t>
    </r>
  </si>
  <si>
    <r>
      <rPr>
        <sz val="10"/>
        <rFont val="宋体"/>
        <family val="0"/>
        <charset val="134"/>
      </rPr>
      <t xml:space="preserve">21</t>
    </r>
    <r>
      <rPr>
        <sz val="10"/>
        <rFont val="Noto Sans"/>
        <family val="2"/>
      </rPr>
      <t xml:space="preserve">世纪以来国外文化发展文献选编 国家出版基金项目 湖北省学术著作出版专项资助项目</t>
    </r>
  </si>
  <si>
    <t xml:space="preserve">许家烨 等 编译</t>
  </si>
  <si>
    <t xml:space="preserve">许家烨，同济大学马克思主义学院助理教授，法学博士。公开发表《习近平关于中华文化走向世界的实践引领》《以高质量文化供给增强人民群众文化幸福感》《论课程思政实施中德育元素的挖掘》《大中小学思想政治理论课教材一体化：逻辑、问题与对策》等核心期刊，参与国家社科重大项目、马工程项目、教育部人文社科项目等多项课题，参编《中国大学生思想政治教育发展报告》多部，曾获教育部教学工作案例一等奖。</t>
  </si>
  <si>
    <r>
      <rPr>
        <sz val="10"/>
        <rFont val="Noto Sans"/>
        <family val="2"/>
      </rPr>
      <t xml:space="preserve">本书收录了美国</t>
    </r>
    <r>
      <rPr>
        <sz val="10"/>
        <rFont val="宋体"/>
        <family val="0"/>
        <charset val="134"/>
      </rPr>
      <t xml:space="preserve">21</t>
    </r>
    <r>
      <rPr>
        <sz val="10"/>
        <rFont val="Noto Sans"/>
        <family val="2"/>
      </rPr>
      <t xml:space="preserve">世纪以来文化发展战略重要文献，包括富布赖特访问学生项目成果评估、富布莱特访问学者项目成果评估、青年交流学习项目评估报告、对艺术教育的再投资：通过创造性学校赢得美国的未来、美国政府资助国际交流与培训项目年度报告</t>
    </r>
    <r>
      <rPr>
        <sz val="10"/>
        <rFont val="宋体"/>
        <family val="0"/>
        <charset val="134"/>
      </rPr>
      <t xml:space="preserve">2012</t>
    </r>
    <r>
      <rPr>
        <sz val="10"/>
        <rFont val="Noto Sans"/>
        <family val="2"/>
      </rPr>
      <t xml:space="preserve">、美国国际与战略研究中心巧实力战略报告等内容。</t>
    </r>
  </si>
  <si>
    <t xml:space="preserve">G171.2</t>
  </si>
  <si>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美国</t>
    </r>
  </si>
  <si>
    <t xml:space="preserve">9787307213401</t>
  </si>
  <si>
    <t xml:space="preserve">978-7-307-21309-8</t>
  </si>
  <si>
    <r>
      <rPr>
        <sz val="10"/>
        <rFont val="宋体"/>
        <family val="0"/>
        <charset val="134"/>
      </rPr>
      <t xml:space="preserve">21</t>
    </r>
    <r>
      <rPr>
        <sz val="10"/>
        <rFont val="Noto Sans"/>
        <family val="2"/>
      </rPr>
      <t xml:space="preserve">世纪以来法国文化发展文献选编</t>
    </r>
  </si>
  <si>
    <t xml:space="preserve">卢丽珠 等 编译</t>
  </si>
  <si>
    <t xml:space="preserve">卢丽珠，女，武汉大学物理科学与技术学院讲师，法学博士。</t>
  </si>
  <si>
    <r>
      <rPr>
        <sz val="10"/>
        <rFont val="Noto Sans"/>
        <family val="2"/>
      </rPr>
      <t xml:space="preserve">本书为</t>
    </r>
    <r>
      <rPr>
        <sz val="10"/>
        <rFont val="宋体"/>
        <family val="0"/>
        <charset val="134"/>
      </rPr>
      <t xml:space="preserve">21</t>
    </r>
    <r>
      <rPr>
        <sz val="10"/>
        <rFont val="Noto Sans"/>
        <family val="2"/>
      </rPr>
      <t xml:space="preserve">世纪以来法国文化发展战略重要文献选编，中文法文对照，共有</t>
    </r>
    <r>
      <rPr>
        <sz val="10"/>
        <rFont val="宋体"/>
        <family val="0"/>
        <charset val="134"/>
      </rPr>
      <t xml:space="preserve">22</t>
    </r>
    <r>
      <rPr>
        <sz val="10"/>
        <rFont val="Noto Sans"/>
        <family val="2"/>
      </rPr>
      <t xml:space="preserve">篇文件，包含法国关于传播和再利用数字化公共文化资源公约的建议，关于公共文化合作机构的报告，视听业的前景预测报告，文化统计数据等，体现了法国在文化领域的发展特色及战略特点。</t>
    </r>
  </si>
  <si>
    <t xml:space="preserve">G156.5</t>
  </si>
  <si>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法国</t>
    </r>
  </si>
  <si>
    <t xml:space="preserve">9787307213098</t>
  </si>
  <si>
    <t xml:space="preserve">978-7-307-21622-8</t>
  </si>
  <si>
    <r>
      <rPr>
        <sz val="10"/>
        <rFont val="宋体"/>
        <family val="0"/>
        <charset val="134"/>
      </rPr>
      <t xml:space="preserve">21</t>
    </r>
    <r>
      <rPr>
        <sz val="10"/>
        <rFont val="Noto Sans"/>
        <family val="2"/>
      </rPr>
      <t xml:space="preserve">世纪以来德国文化发展文献选编</t>
    </r>
  </si>
  <si>
    <t xml:space="preserve">帅颖 编译</t>
  </si>
  <si>
    <t xml:space="preserve">帅颖，女，武汉大学国际法学博士，武汉大学马克思主义理论流动站博士后，曾受国家留学基金委联合培养博士生项目资助在德国科隆大学学习。现为武汉工程大学副教授，硕士生导师，中国国际私法学会理事、中国欧洲学会欧洲法律研究会理事。</t>
  </si>
  <si>
    <r>
      <rPr>
        <sz val="10"/>
        <rFont val="Noto Sans"/>
        <family val="2"/>
      </rPr>
      <t xml:space="preserve">该书是德国</t>
    </r>
    <r>
      <rPr>
        <sz val="10"/>
        <rFont val="宋体"/>
        <family val="0"/>
        <charset val="134"/>
      </rPr>
      <t xml:space="preserve">21</t>
    </r>
    <r>
      <rPr>
        <sz val="10"/>
        <rFont val="Noto Sans"/>
        <family val="2"/>
      </rPr>
      <t xml:space="preserve">世纪以来文化发展战略重要文献的选编，包含《联邦政府文化</t>
    </r>
    <r>
      <rPr>
        <sz val="10"/>
        <rFont val="宋体"/>
        <family val="0"/>
        <charset val="134"/>
      </rPr>
      <t xml:space="preserve">/</t>
    </r>
    <r>
      <rPr>
        <sz val="10"/>
        <rFont val="Noto Sans"/>
        <family val="2"/>
      </rPr>
      <t xml:space="preserve">创意产业倡议》、《德国文化</t>
    </r>
    <r>
      <rPr>
        <sz val="10"/>
        <rFont val="宋体"/>
        <family val="0"/>
        <charset val="134"/>
      </rPr>
      <t xml:space="preserve">/</t>
    </r>
    <r>
      <rPr>
        <sz val="10"/>
        <rFont val="Noto Sans"/>
        <family val="2"/>
      </rPr>
      <t xml:space="preserve">创意产业发展报告》、</t>
    </r>
    <r>
      <rPr>
        <sz val="10"/>
        <rFont val="宋体"/>
        <family val="0"/>
        <charset val="134"/>
      </rPr>
      <t xml:space="preserve">2009</t>
    </r>
    <r>
      <rPr>
        <sz val="10"/>
        <rFont val="Noto Sans"/>
        <family val="2"/>
      </rPr>
      <t xml:space="preserve">年到</t>
    </r>
    <r>
      <rPr>
        <sz val="10"/>
        <rFont val="宋体"/>
        <family val="0"/>
        <charset val="134"/>
      </rPr>
      <t xml:space="preserve">2012</t>
    </r>
    <r>
      <rPr>
        <sz val="10"/>
        <rFont val="Noto Sans"/>
        <family val="2"/>
      </rPr>
      <t xml:space="preserve">年德国文化</t>
    </r>
    <r>
      <rPr>
        <sz val="10"/>
        <rFont val="宋体"/>
        <family val="0"/>
        <charset val="134"/>
      </rPr>
      <t xml:space="preserve">/</t>
    </r>
    <r>
      <rPr>
        <sz val="10"/>
        <rFont val="Noto Sans"/>
        <family val="2"/>
      </rPr>
      <t xml:space="preserve">创意产业主要经济数据监测、德国全球化时代的对外文化教育政策等，从多角度、多层面展示了德国文化发展状况，具有一定资料价值和参考价值，对于我们了解德国文化发展战略具有较大意义。</t>
    </r>
  </si>
  <si>
    <t xml:space="preserve">G151.6</t>
  </si>
  <si>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德国</t>
    </r>
  </si>
  <si>
    <t xml:space="preserve">9787307216228</t>
  </si>
  <si>
    <t xml:space="preserve">978-7-307-21454-5</t>
  </si>
  <si>
    <r>
      <rPr>
        <sz val="10"/>
        <rFont val="宋体"/>
        <family val="0"/>
        <charset val="134"/>
      </rPr>
      <t xml:space="preserve">21</t>
    </r>
    <r>
      <rPr>
        <sz val="10"/>
        <rFont val="Noto Sans"/>
        <family val="2"/>
      </rPr>
      <t xml:space="preserve">世纪以来日本文化发展文献选编</t>
    </r>
  </si>
  <si>
    <t xml:space="preserve">李圣杰 编译</t>
  </si>
  <si>
    <r>
      <rPr>
        <sz val="10"/>
        <color rgb="FF000000"/>
        <rFont val="Noto Sans"/>
        <family val="2"/>
      </rPr>
      <t xml:space="preserve">武汉大学外国语言文学学院日文系教授、博士生导师，被评为湖北省“楚天学者计划”楚天学子、武汉大学“</t>
    </r>
    <r>
      <rPr>
        <sz val="10"/>
        <color rgb="FF000000"/>
        <rFont val="Arial"/>
        <family val="2"/>
      </rPr>
      <t xml:space="preserve">351</t>
    </r>
    <r>
      <rPr>
        <sz val="10"/>
        <color rgb="FF000000"/>
        <rFont val="Noto Sans"/>
        <family val="2"/>
      </rPr>
      <t xml:space="preserve">人才计划”珞珈青年学者。武汉大学日本研究中心副主任、武汉大学外国文学研究所副所长、武汉大学人文社科青年学者学术团队“日本近代文学与战争关系研究”负责人、武汉大学区域与国别研究所东亚研究中心负责人。</t>
    </r>
  </si>
  <si>
    <r>
      <rPr>
        <sz val="10"/>
        <rFont val="Noto Sans"/>
        <family val="2"/>
      </rPr>
      <t xml:space="preserve">本书选录了</t>
    </r>
    <r>
      <rPr>
        <sz val="10"/>
        <rFont val="宋体"/>
        <family val="0"/>
        <charset val="134"/>
      </rPr>
      <t xml:space="preserve">21</t>
    </r>
    <r>
      <rPr>
        <sz val="10"/>
        <rFont val="Noto Sans"/>
        <family val="2"/>
      </rPr>
      <t xml:space="preserve">世纪以来日本针对文化发展而制定的一系列方针战略，包括儿童读书活动推进法、文化艺术振兴基本法及基本方针、日本文化产业战略、文化艺术立国战略、日本品牌战略、“酷日本”战略推进事业等内容，涉及日本本国的文化发展、品牌打造、文化推广、文化保存等措施，同时还有日本借鉴海外文化发展的经验。</t>
    </r>
  </si>
  <si>
    <t xml:space="preserve">G131.3</t>
  </si>
  <si>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日本</t>
    </r>
  </si>
  <si>
    <t xml:space="preserve">9787307214545</t>
  </si>
  <si>
    <t xml:space="preserve">978-7-307-21236-7</t>
  </si>
  <si>
    <r>
      <rPr>
        <sz val="10"/>
        <rFont val="宋体"/>
        <family val="0"/>
        <charset val="134"/>
      </rPr>
      <t xml:space="preserve">21</t>
    </r>
    <r>
      <rPr>
        <sz val="10"/>
        <rFont val="Noto Sans"/>
        <family val="2"/>
      </rPr>
      <t xml:space="preserve">世纪以来俄罗斯文化发展文献选编</t>
    </r>
  </si>
  <si>
    <t xml:space="preserve">雷蕾 等 编译</t>
  </si>
  <si>
    <t xml:space="preserve">雷蕾，武汉大学博士后，东北师范大学副教授，精通俄语，主要从事比较思想政治教育研究。</t>
  </si>
  <si>
    <r>
      <rPr>
        <sz val="10"/>
        <rFont val="Noto Sans"/>
        <family val="2"/>
      </rPr>
      <t xml:space="preserve">本书为</t>
    </r>
    <r>
      <rPr>
        <sz val="10"/>
        <rFont val="宋体"/>
        <family val="0"/>
        <charset val="134"/>
      </rPr>
      <t xml:space="preserve">21</t>
    </r>
    <r>
      <rPr>
        <sz val="10"/>
        <rFont val="Noto Sans"/>
        <family val="2"/>
      </rPr>
      <t xml:space="preserve">世纪以来俄罗斯文化发展战略重要文献选编，中文俄文对照，共有</t>
    </r>
    <r>
      <rPr>
        <sz val="10"/>
        <rFont val="宋体"/>
        <family val="0"/>
        <charset val="134"/>
      </rPr>
      <t xml:space="preserve">10</t>
    </r>
    <r>
      <rPr>
        <sz val="10"/>
        <rFont val="Noto Sans"/>
        <family val="2"/>
      </rPr>
      <t xml:space="preserve">份文件，包含俄罗斯联邦专项纲要、国家纲要、报告、政府规划等几种形式，充分反映了近二三十年俄罗斯文化发展的现状，体现了俄罗斯重视公民爱国主义教育的特点。</t>
    </r>
  </si>
  <si>
    <t xml:space="preserve">G151.2</t>
  </si>
  <si>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俄罗斯</t>
    </r>
  </si>
  <si>
    <t xml:space="preserve">9787307212367</t>
  </si>
  <si>
    <t xml:space="preserve">978-7-307-22173-4</t>
  </si>
  <si>
    <r>
      <rPr>
        <sz val="10"/>
        <rFont val="宋体"/>
        <family val="0"/>
        <charset val="134"/>
      </rPr>
      <t xml:space="preserve">21</t>
    </r>
    <r>
      <rPr>
        <sz val="10"/>
        <rFont val="Noto Sans"/>
        <family val="2"/>
      </rPr>
      <t xml:space="preserve">世纪以来欧盟文化发展文献选编</t>
    </r>
  </si>
  <si>
    <t xml:space="preserve">王培刚 等 编译</t>
  </si>
  <si>
    <t xml:space="preserve">王培刚，武汉大学公共卫生学院教授、人口与健康研究中心主任。</t>
  </si>
  <si>
    <t xml:space="preserve">676</t>
  </si>
  <si>
    <t xml:space="preserve">88</t>
  </si>
  <si>
    <t xml:space="preserve">1143</t>
  </si>
  <si>
    <t xml:space="preserve">选取了二十余篇欧盟文化相关的报告、决议等文献，展现了欧盟文化项目的实施状况和发展规划，本书详细地介绍了欧洲理事会、欧盟委员会、欧盟理事会等多个组织机构发布的文化领域相关工作计划和项目报告，这些报告核心在于努力复兴和发扬欧盟文化、提升欧洲民众文化素养、促进各国文化交融。欧盟理事会联合多个机构和成员国政府代表就欧盟多个阶段的文化计划达成相关决议、制定项目指南，对文化领域项目的申请、实施、预算等具体内容做出详实的规划，以期保护欧洲语言和文化的多样性、促进文化交流与传播、扶持特色文化产业，努力推动欧盟文化的可持续发展。</t>
  </si>
  <si>
    <t xml:space="preserve">G150.2</t>
  </si>
  <si>
    <r>
      <rPr>
        <sz val="10"/>
        <rFont val="Noto Sans"/>
        <family val="2"/>
      </rPr>
      <t xml:space="preserve">欧洲国家联盟</t>
    </r>
    <r>
      <rPr>
        <sz val="10"/>
        <rFont val="宋体"/>
        <family val="0"/>
        <charset val="134"/>
      </rPr>
      <t xml:space="preserve">-</t>
    </r>
    <r>
      <rPr>
        <sz val="10"/>
        <rFont val="Noto Sans"/>
        <family val="2"/>
      </rPr>
      <t xml:space="preserve">文化发展</t>
    </r>
    <r>
      <rPr>
        <sz val="10"/>
        <rFont val="宋体"/>
        <family val="0"/>
        <charset val="134"/>
      </rPr>
      <t xml:space="preserve">-</t>
    </r>
    <r>
      <rPr>
        <sz val="10"/>
        <rFont val="Noto Sans"/>
        <family val="2"/>
      </rPr>
      <t xml:space="preserve">研究</t>
    </r>
  </si>
  <si>
    <t xml:space="preserve">9787307221734</t>
  </si>
  <si>
    <t xml:space="preserve">978-7-307-21294-7</t>
  </si>
  <si>
    <r>
      <rPr>
        <sz val="10"/>
        <rFont val="宋体"/>
        <family val="0"/>
        <charset val="134"/>
      </rPr>
      <t xml:space="preserve">21</t>
    </r>
    <r>
      <rPr>
        <sz val="10"/>
        <rFont val="Noto Sans"/>
        <family val="2"/>
      </rPr>
      <t xml:space="preserve">世纪以来韩国文化发展文献选编（全二册）</t>
    </r>
  </si>
  <si>
    <t xml:space="preserve">索丰 等 编译</t>
  </si>
  <si>
    <t xml:space="preserve">索丰，东北师范大学教育学部国际与比较教育研究所副教授，研究的主要方向为东北亚的教育与文化，民进吉林省委员会教育委员会委员。</t>
  </si>
  <si>
    <r>
      <rPr>
        <sz val="10"/>
        <rFont val="Noto Sans"/>
        <family val="2"/>
      </rPr>
      <t xml:space="preserve">本书主要介绍</t>
    </r>
    <r>
      <rPr>
        <sz val="10"/>
        <rFont val="宋体"/>
        <family val="0"/>
        <charset val="134"/>
      </rPr>
      <t xml:space="preserve">21</t>
    </r>
    <r>
      <rPr>
        <sz val="10"/>
        <rFont val="Noto Sans"/>
        <family val="2"/>
      </rPr>
      <t xml:space="preserve">世纪以来韩国文化发展战略重要文献，包括各种政策、战略、课题、计划等，具体包括：影像、文化商品、游戏、音乐、出版等产业。韩国的创意文化发展较好，对外输出走在前列，对中国的创意文化发展有一定的借鉴意义。</t>
    </r>
  </si>
  <si>
    <t xml:space="preserve">G131.26</t>
  </si>
  <si>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韩国</t>
    </r>
  </si>
  <si>
    <t xml:space="preserve">9787307212947</t>
  </si>
  <si>
    <t xml:space="preserve">978-7-307-21234-3</t>
  </si>
  <si>
    <r>
      <rPr>
        <sz val="10"/>
        <rFont val="宋体"/>
        <family val="0"/>
        <charset val="134"/>
      </rPr>
      <t xml:space="preserve">21</t>
    </r>
    <r>
      <rPr>
        <sz val="10"/>
        <rFont val="Noto Sans"/>
        <family val="2"/>
      </rPr>
      <t xml:space="preserve">世纪以来英国文化发展文献选编（全二册）</t>
    </r>
  </si>
  <si>
    <t xml:space="preserve">卢丽珠、王依依、帅颖 等 编译</t>
  </si>
  <si>
    <r>
      <rPr>
        <sz val="10"/>
        <rFont val="Noto Sans"/>
        <family val="2"/>
      </rPr>
      <t xml:space="preserve">该书是英国</t>
    </r>
    <r>
      <rPr>
        <sz val="10"/>
        <rFont val="宋体"/>
        <family val="0"/>
        <charset val="134"/>
      </rPr>
      <t xml:space="preserve">21</t>
    </r>
    <r>
      <rPr>
        <sz val="10"/>
        <rFont val="Noto Sans"/>
        <family val="2"/>
      </rPr>
      <t xml:space="preserve">世纪以来文化方面的重要发展战略，介绍了英国为促进本国的文化发展，提升国际文化形象而制定的文化、创意产业方面的重要发展战略、战略实施、取得的成果，并详细梳理了英国文化未来的发展方向。从多角度、多层面展示了英国文化发展状况，具有一定资料价值和参考价值，对于我们了解英国文化发展战略具有较大意义。</t>
    </r>
  </si>
  <si>
    <t xml:space="preserve">G156.1</t>
  </si>
  <si>
    <r>
      <rPr>
        <sz val="10"/>
        <rFont val="Noto Sans"/>
        <family val="2"/>
      </rPr>
      <t xml:space="preserve">文化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国</t>
    </r>
  </si>
  <si>
    <t xml:space="preserve">9787307212343</t>
  </si>
  <si>
    <t xml:space="preserve">978-7-307-23059-0</t>
  </si>
  <si>
    <t xml:space="preserve">数字教材内容组织研究——基于认知负荷理论视角</t>
  </si>
  <si>
    <t xml:space="preserve">数字时代图书馆学情报学青年论丛（第三辑）</t>
  </si>
  <si>
    <t xml:space="preserve">王钰 著</t>
  </si>
  <si>
    <r>
      <rPr>
        <sz val="10"/>
        <color rgb="FF000000"/>
        <rFont val="Arial"/>
        <family val="2"/>
      </rPr>
      <t xml:space="preserve">
</t>
    </r>
    <r>
      <rPr>
        <sz val="10"/>
        <color rgb="FF000000"/>
        <rFont val="Noto Sans"/>
        <family val="2"/>
      </rPr>
      <t xml:space="preserve">王钰，武汉大学信息管理学院管理学博士，四川大学文学与新闻学院讲师，在《</t>
    </r>
    <r>
      <rPr>
        <sz val="10"/>
        <color rgb="FF000000"/>
        <rFont val="Arial"/>
        <family val="2"/>
      </rPr>
      <t xml:space="preserve">learned publishing</t>
    </r>
    <r>
      <rPr>
        <sz val="10"/>
        <color rgb="FF000000"/>
        <rFont val="Noto Sans"/>
        <family val="2"/>
      </rPr>
      <t xml:space="preserve">》《出版发行研究》《出版科学》等</t>
    </r>
    <r>
      <rPr>
        <sz val="10"/>
        <color rgb="FF000000"/>
        <rFont val="Arial"/>
        <family val="2"/>
      </rPr>
      <t xml:space="preserve">SSCI</t>
    </r>
    <r>
      <rPr>
        <sz val="10"/>
        <color rgb="FF000000"/>
        <rFont val="Noto Sans"/>
        <family val="2"/>
      </rPr>
      <t xml:space="preserve">、</t>
    </r>
    <r>
      <rPr>
        <sz val="10"/>
        <color rgb="FF000000"/>
        <rFont val="Arial"/>
        <family val="2"/>
      </rPr>
      <t xml:space="preserve">CSSCI</t>
    </r>
    <r>
      <rPr>
        <sz val="10"/>
        <color rgb="FF000000"/>
        <rFont val="Noto Sans"/>
        <family val="2"/>
      </rPr>
      <t xml:space="preserve">期刊上发表文章十余篇，主要研究方向为教育出版、学术出版与知识服务。</t>
    </r>
  </si>
  <si>
    <t xml:space="preserve">本书从人类认知规律出发，以提高数字教材的使用和体验效果为导向，尝试探讨了数字教材内容组织的相关问题。首先界定数字教材内容组织的相关概念，梳理数字教材内容组织的目标与流程，揭示内容组织与认知负荷之间的内在关联。其次，结合理论与实践，按照内容选择、内容架构和内容呈现三个内容组织环节，分别对数字教材内容组织进行细致探讨。本书还从内容表现角度阐述了数字教材中各类媒体的特征和应用场景，并进一步研究了多媒体组合呈现知识内容的方式，以及数字教材中的内容线索等。通过将认知负荷理论应用于数字教材内容组织，本书为该领域提供了一种可能的视角，以期对数字教材内容组织的理论和实践发展有所助益。</t>
  </si>
  <si>
    <t xml:space="preserve">G423.3</t>
  </si>
  <si>
    <r>
      <rPr>
        <sz val="10"/>
        <rFont val="Noto Sans"/>
        <family val="2"/>
      </rPr>
      <t xml:space="preserve">数字化</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研究</t>
    </r>
  </si>
  <si>
    <t xml:space="preserve">9787307230590</t>
  </si>
  <si>
    <t xml:space="preserve">978-7-307-23230-3</t>
  </si>
  <si>
    <t xml:space="preserve">社会治理视角下的档案制度变迁研究</t>
  </si>
  <si>
    <t xml:space="preserve">图书情报档案学术丛书</t>
  </si>
  <si>
    <t xml:space="preserve">陆阳 等 著</t>
  </si>
  <si>
    <t xml:space="preserve">陆阳，女，上海人，上海大学社会学博士，教授、博士生导师、上海大学图书情报档案系副教授。主要研究方向是：比较档案学、档案学基础理论，是上海大学档案事业发展研究中心成员。</t>
  </si>
  <si>
    <t xml:space="preserve">本书基于对档案制度具有功能性指向的规划系统这一本质的认识，对社会治理视角下其变迁过程提出具有综合解释力的多维理论分析框架。全书对社会治理视角下的档案制度变迁建立了多层次、多角度的全景式、立体式的解释框架。本书为学术著作，全书从现论上系统探讨了档案制度变迁与社会治理的关系，并对相关概念作了解释。本书从社会治理模式入手进行了档案制度变迁历程序的分析，分别讨论了统治型治理模式、管理型治理模式、服务型治理模式下的档案制度呈现，揭示了治理式与档案制度之间的伴生关系。</t>
  </si>
  <si>
    <t xml:space="preserve">G279.29</t>
  </si>
  <si>
    <r>
      <rPr>
        <sz val="10"/>
        <rFont val="Noto Sans"/>
        <family val="2"/>
      </rPr>
      <t xml:space="preserve">文书档案</t>
    </r>
    <r>
      <rPr>
        <sz val="10"/>
        <rFont val="宋体"/>
        <family val="0"/>
        <charset val="134"/>
      </rPr>
      <t xml:space="preserve">-</t>
    </r>
    <r>
      <rPr>
        <sz val="10"/>
        <rFont val="Noto Sans"/>
        <family val="2"/>
      </rPr>
      <t xml:space="preserve">规章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303</t>
  </si>
  <si>
    <t xml:space="preserve">978-7-307-23097-2</t>
  </si>
  <si>
    <t xml:space="preserve">非物质文化遗产信息资源分类存储研究</t>
  </si>
  <si>
    <t xml:space="preserve">周耀林，戴旸，刘婧 等 著</t>
  </si>
  <si>
    <r>
      <rPr>
        <sz val="10"/>
        <color rgb="FF000000"/>
        <rFont val="Arial"/>
        <family val="2"/>
      </rPr>
      <t xml:space="preserve">
</t>
    </r>
    <r>
      <rPr>
        <sz val="10"/>
        <color rgb="FF000000"/>
        <rFont val="Noto Sans"/>
        <family val="2"/>
      </rPr>
      <t xml:space="preserve">周耀林，男，</t>
    </r>
    <r>
      <rPr>
        <sz val="10"/>
        <color rgb="FF000000"/>
        <rFont val="Arial"/>
        <family val="2"/>
      </rPr>
      <t xml:space="preserve">1965</t>
    </r>
    <r>
      <rPr>
        <sz val="10"/>
        <color rgb="FF000000"/>
        <rFont val="Noto Sans"/>
        <family val="2"/>
      </rPr>
      <t xml:space="preserve">年出生，博士，武汉大学二级教授，武汉大学信息管理学院博士生导师，武汉大学信息资源研究中心专职研究员，武汉大学政务管理研究中心主任。首批“全国档案领军人才”、“全国档案专家”，湖北省“七个一百”人才工程入选者。巴黎第一大学、法国藏品保护研究中心访问学者。教育部高等学校档案学专业教育指导委员会委员，中国档案学会常务理事，中国档案学会档案保护技术委员会副主任，中国感光协会影像保护专业委员会副主任，全国档案工作标准化技术委员会委员。研究领域：档案学原理与方法，数字档案与现代技术，文化遗产保护。主持国家哲学社会科学重大项目</t>
    </r>
    <r>
      <rPr>
        <sz val="10"/>
        <color rgb="FF000000"/>
        <rFont val="Arial"/>
        <family val="2"/>
      </rPr>
      <t xml:space="preserve">1</t>
    </r>
    <r>
      <rPr>
        <sz val="10"/>
        <color rgb="FF000000"/>
        <rFont val="Noto Sans"/>
        <family val="2"/>
      </rPr>
      <t xml:space="preserve">项、重点项目</t>
    </r>
    <r>
      <rPr>
        <sz val="10"/>
        <color rgb="FF000000"/>
        <rFont val="Arial"/>
        <family val="2"/>
      </rPr>
      <t xml:space="preserve">1</t>
    </r>
    <r>
      <rPr>
        <sz val="10"/>
        <color rgb="FF000000"/>
        <rFont val="Noto Sans"/>
        <family val="2"/>
      </rPr>
      <t xml:space="preserve">项、一般项目</t>
    </r>
    <r>
      <rPr>
        <sz val="10"/>
        <color rgb="FF000000"/>
        <rFont val="Arial"/>
        <family val="2"/>
      </rPr>
      <t xml:space="preserve">2</t>
    </r>
    <r>
      <rPr>
        <sz val="10"/>
        <color rgb="FF000000"/>
        <rFont val="Noto Sans"/>
        <family val="2"/>
      </rPr>
      <t xml:space="preserve">项，主持教育部人文社科重点研究基地重大项目等省部级课题</t>
    </r>
    <r>
      <rPr>
        <sz val="10"/>
        <color rgb="FF000000"/>
        <rFont val="Arial"/>
        <family val="2"/>
      </rPr>
      <t xml:space="preserve">10</t>
    </r>
    <r>
      <rPr>
        <sz val="10"/>
        <color rgb="FF000000"/>
        <rFont val="Noto Sans"/>
        <family val="2"/>
      </rPr>
      <t xml:space="preserve">余项，出版著作、教程</t>
    </r>
    <r>
      <rPr>
        <sz val="10"/>
        <color rgb="FF000000"/>
        <rFont val="Arial"/>
        <family val="2"/>
      </rPr>
      <t xml:space="preserve">20</t>
    </r>
    <r>
      <rPr>
        <sz val="10"/>
        <color rgb="FF000000"/>
        <rFont val="Noto Sans"/>
        <family val="2"/>
      </rPr>
      <t xml:space="preserve">余部，发表学术论文</t>
    </r>
    <r>
      <rPr>
        <sz val="10"/>
        <color rgb="FF000000"/>
        <rFont val="Arial"/>
        <family val="2"/>
      </rPr>
      <t xml:space="preserve">160</t>
    </r>
    <r>
      <rPr>
        <sz val="10"/>
        <color rgb="FF000000"/>
        <rFont val="Noto Sans"/>
        <family val="2"/>
      </rPr>
      <t xml:space="preserve">余篇，获教育部高等学校科学研究优秀成果奖三等奖</t>
    </r>
    <r>
      <rPr>
        <sz val="10"/>
        <color rgb="FF000000"/>
        <rFont val="Arial"/>
        <family val="2"/>
      </rPr>
      <t xml:space="preserve">1</t>
    </r>
    <r>
      <rPr>
        <sz val="10"/>
        <color rgb="FF000000"/>
        <rFont val="Noto Sans"/>
        <family val="2"/>
      </rPr>
      <t xml:space="preserve">项，湖北省人民政府发展奖二等奖</t>
    </r>
    <r>
      <rPr>
        <sz val="10"/>
        <color rgb="FF000000"/>
        <rFont val="Arial"/>
        <family val="2"/>
      </rPr>
      <t xml:space="preserve">1</t>
    </r>
    <r>
      <rPr>
        <sz val="10"/>
        <color rgb="FF000000"/>
        <rFont val="Noto Sans"/>
        <family val="2"/>
      </rPr>
      <t xml:space="preserve">项，国家档案局优秀科技成果奖二等奖</t>
    </r>
    <r>
      <rPr>
        <sz val="10"/>
        <color rgb="FF000000"/>
        <rFont val="Arial"/>
        <family val="2"/>
      </rPr>
      <t xml:space="preserve">2</t>
    </r>
    <r>
      <rPr>
        <sz val="10"/>
        <color rgb="FF000000"/>
        <rFont val="Noto Sans"/>
        <family val="2"/>
      </rPr>
      <t xml:space="preserve">项、三等奖</t>
    </r>
    <r>
      <rPr>
        <sz val="10"/>
        <color rgb="FF000000"/>
        <rFont val="Arial"/>
        <family val="2"/>
      </rPr>
      <t xml:space="preserve">5</t>
    </r>
    <r>
      <rPr>
        <sz val="10"/>
        <color rgb="FF000000"/>
        <rFont val="Noto Sans"/>
        <family val="2"/>
      </rPr>
      <t xml:space="preserve">项。
戴旸，女，</t>
    </r>
    <r>
      <rPr>
        <sz val="10"/>
        <color rgb="FF000000"/>
        <rFont val="Arial"/>
        <family val="2"/>
      </rPr>
      <t xml:space="preserve">1981</t>
    </r>
    <r>
      <rPr>
        <sz val="10"/>
        <color rgb="FF000000"/>
        <rFont val="Noto Sans"/>
        <family val="2"/>
      </rPr>
      <t xml:space="preserve">年出生，博士，安徽大学副教授、硕士生导师，美国伊利诺伊大学厄巴纳—香槟分校访问学者。中国档案学会档案保护技术委员会委员、安徽省档案学学会会员、安徽大学第十届教学督导，先后入选安徽省社科界“青年学术人才库”、安徽省“高校优秀青年人才”、安徽大学“优秀人才”、安徽大学“青年骨干教师”。研究领域：档案学基础理论、档案保护技术学、非物质文化遗产档案管理。主持国家哲学社会科学基金一般项目</t>
    </r>
    <r>
      <rPr>
        <sz val="10"/>
        <color rgb="FF000000"/>
        <rFont val="Arial"/>
        <family val="2"/>
      </rPr>
      <t xml:space="preserve">1</t>
    </r>
    <r>
      <rPr>
        <sz val="10"/>
        <color rgb="FF000000"/>
        <rFont val="Noto Sans"/>
        <family val="2"/>
      </rPr>
      <t xml:space="preserve">项、青年项目</t>
    </r>
    <r>
      <rPr>
        <sz val="10"/>
        <color rgb="FF000000"/>
        <rFont val="Arial"/>
        <family val="2"/>
      </rPr>
      <t xml:space="preserve">2</t>
    </r>
    <r>
      <rPr>
        <sz val="10"/>
        <color rgb="FF000000"/>
        <rFont val="Noto Sans"/>
        <family val="2"/>
      </rPr>
      <t xml:space="preserve">项，主持教育部人文社科基金青年项目等省部级课题</t>
    </r>
    <r>
      <rPr>
        <sz val="10"/>
        <color rgb="FF000000"/>
        <rFont val="Arial"/>
        <family val="2"/>
      </rPr>
      <t xml:space="preserve">3</t>
    </r>
    <r>
      <rPr>
        <sz val="10"/>
        <color rgb="FF000000"/>
        <rFont val="Noto Sans"/>
        <family val="2"/>
      </rPr>
      <t xml:space="preserve">项，出版著作、教程</t>
    </r>
    <r>
      <rPr>
        <sz val="10"/>
        <color rgb="FF000000"/>
        <rFont val="Arial"/>
        <family val="2"/>
      </rPr>
      <t xml:space="preserve">10</t>
    </r>
    <r>
      <rPr>
        <sz val="10"/>
        <color rgb="FF000000"/>
        <rFont val="Noto Sans"/>
        <family val="2"/>
      </rPr>
      <t xml:space="preserve">余部，发表学术论文</t>
    </r>
    <r>
      <rPr>
        <sz val="10"/>
        <color rgb="FF000000"/>
        <rFont val="Arial"/>
        <family val="2"/>
      </rPr>
      <t xml:space="preserve">70</t>
    </r>
    <r>
      <rPr>
        <sz val="10"/>
        <color rgb="FF000000"/>
        <rFont val="Noto Sans"/>
        <family val="2"/>
      </rPr>
      <t xml:space="preserve">余篇，获国家档案局优秀科技成果奖二等奖</t>
    </r>
    <r>
      <rPr>
        <sz val="10"/>
        <color rgb="FF000000"/>
        <rFont val="Arial"/>
        <family val="2"/>
      </rPr>
      <t xml:space="preserve">1</t>
    </r>
    <r>
      <rPr>
        <sz val="10"/>
        <color rgb="FF000000"/>
        <rFont val="Noto Sans"/>
        <family val="2"/>
      </rPr>
      <t xml:space="preserve">项，三等奖</t>
    </r>
    <r>
      <rPr>
        <sz val="10"/>
        <color rgb="FF000000"/>
        <rFont val="Arial"/>
        <family val="2"/>
      </rPr>
      <t xml:space="preserve">2</t>
    </r>
    <r>
      <rPr>
        <sz val="10"/>
        <color rgb="FF000000"/>
        <rFont val="Noto Sans"/>
        <family val="2"/>
      </rPr>
      <t xml:space="preserve">项。
</t>
    </r>
  </si>
  <si>
    <t xml:space="preserve">本书以我国非物质文化遗产信息资源分类存储的现状调查为基础，分析并凝练了我国非物质文化遗产信息资源分类存储的需求。结合需求，以协同治理理论、系统工程理论、战略规划理论、信息周期生命理论为指导，本着优化非物质文化遗产信息资源不同管理主体的协作机制、推动非物质文化遗产信息资源分类与存储的一体化为着眼点，从数据层、组织层、存储层、服务层四个维度，剔除非物质文化遗产信息资源分类存储框架。其中，存储层实现了分类存储的理念，即非物质文化遗产信息资源分类与存储的一体化。以该框架为基础，本书进一步从主体、客体、方法三个视角着手，系统地研究其实现路径，即通过主体协作构建非物质文化遗产信息资源分类存储的“群体智慧模式”等。最后，本书从机制保障、标准保障、人才保障等方面，建立了实现非物质文化遗产信息资源分类存储的保障机制，并提出了政策建议，为相关部门提供参考。</t>
  </si>
  <si>
    <t xml:space="preserve">G122-39</t>
  </si>
  <si>
    <r>
      <rPr>
        <sz val="10"/>
        <rFont val="Noto Sans"/>
        <family val="2"/>
      </rPr>
      <t xml:space="preserve">非物质文化遗产</t>
    </r>
    <r>
      <rPr>
        <sz val="10"/>
        <rFont val="宋体"/>
        <family val="0"/>
        <charset val="134"/>
      </rPr>
      <t xml:space="preserve">-</t>
    </r>
    <r>
      <rPr>
        <sz val="10"/>
        <rFont val="Noto Sans"/>
        <family val="2"/>
      </rPr>
      <t xml:space="preserve">信息资源</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972</t>
  </si>
  <si>
    <t xml:space="preserve">978-7-307-23236-5</t>
  </si>
  <si>
    <t xml:space="preserve">多元视角下社交媒体中的自我表露与意见表达研究</t>
  </si>
  <si>
    <t xml:space="preserve">牛静 著</t>
  </si>
  <si>
    <t xml:space="preserve">牛静，华中科技大学新闻与信息传播学院教授、博士生导师；中国新闻史学会媒介法规与伦理研究委员会副会长；武汉大学媒体发展研究中心研究员；中山大学互联网与治理研究中心特约研究员。</t>
  </si>
  <si>
    <t xml:space="preserve">随着以互联网和移动网络为代表的新媒体技术的蓬勃发展和社交媒体的出现，公众的自我呈现方式、意见表达行为都开始出现重大的改变，借助微博、微信朋友圈、网络论坛等社交媒体平台，公众获得了可以自由地表露自我、表达个人意见与态度的新渠道。本书区分了公共社交媒体使用的行为，将其区分为“自我表露”和“意见表达”这两种主要行为，并针对每一类行为进行多角度研究，本书既有对社交媒体的整体研究，也有针对某社交媒体的研究，既有针对自我表露与隐私素养的研究、自我表露与风险感知的研究，也有针对不同议题属性的意见表达以及社交媒体的匿名表达研究，研究内容丰富，具有一定学术价值。</t>
  </si>
  <si>
    <t xml:space="preserve">G206.2</t>
  </si>
  <si>
    <r>
      <rPr>
        <sz val="10"/>
        <rFont val="Noto Sans"/>
        <family val="2"/>
      </rPr>
      <t xml:space="preserve">互联网络</t>
    </r>
    <r>
      <rPr>
        <sz val="10"/>
        <rFont val="宋体"/>
        <family val="0"/>
        <charset val="134"/>
      </rPr>
      <t xml:space="preserve">-</t>
    </r>
    <r>
      <rPr>
        <sz val="10"/>
        <rFont val="Noto Sans"/>
        <family val="2"/>
      </rPr>
      <t xml:space="preserve">传播媒介</t>
    </r>
    <r>
      <rPr>
        <sz val="10"/>
        <rFont val="宋体"/>
        <family val="0"/>
        <charset val="134"/>
      </rPr>
      <t xml:space="preserve">-</t>
    </r>
    <r>
      <rPr>
        <sz val="10"/>
        <rFont val="Noto Sans"/>
        <family val="2"/>
      </rPr>
      <t xml:space="preserve">研究</t>
    </r>
  </si>
  <si>
    <t xml:space="preserve">9787307232365</t>
  </si>
  <si>
    <t xml:space="preserve">978-7-307-23077-4</t>
  </si>
  <si>
    <t xml:space="preserve">中国“结”里话研学</t>
  </si>
  <si>
    <t xml:space="preserve">许昌博物馆学术文库</t>
  </si>
  <si>
    <t xml:space="preserve">宋奇 编著</t>
  </si>
  <si>
    <r>
      <rPr>
        <sz val="10"/>
        <color rgb="FF000000"/>
        <rFont val="Noto Sans"/>
        <family val="2"/>
      </rPr>
      <t xml:space="preserve">宋奇，女，</t>
    </r>
    <r>
      <rPr>
        <sz val="10"/>
        <color rgb="FF000000"/>
        <rFont val="Arial"/>
        <family val="2"/>
      </rPr>
      <t xml:space="preserve">1989</t>
    </r>
    <r>
      <rPr>
        <sz val="10"/>
        <color rgb="FF000000"/>
        <rFont val="Noto Sans"/>
        <family val="2"/>
      </rPr>
      <t xml:space="preserve">年进入许昌博物馆工作至今。三十多年来一直致力于博物馆社会教育的研究。先后发表论文《浅议许昌市汉画像艺术》《古拙质朴  深沉宏大——浅议许昌市汉画像》等三十多篇，著作有《小方孔里的大世界》等。</t>
    </r>
  </si>
  <si>
    <t xml:space="preserve">本书是河南省许昌博物馆出品的一本有关中国传统文化的研学类书籍。研学是一种新兴的博物馆宣传教育和文化传播方式，利用博物馆藏品及其衍生文化资源开展文化旅游活动，能传播优秀传统文化，丰富社会公众知识，增强文化自信。近年来，许昌博物馆围绕着中国传统节日、二十四节气、孝老敬亲、民族遗珍等主题，精心设计、策划了一系列研学活动，深受公众欢迎，获得了较好的社会效益。本书就是这些活动的内容结集，中国“结”即代表了中国人对中国传统文化的“情结”。</t>
  </si>
  <si>
    <t xml:space="preserve">G269.276.13</t>
  </si>
  <si>
    <r>
      <rPr>
        <sz val="10"/>
        <rFont val="Noto Sans"/>
        <family val="2"/>
      </rPr>
      <t xml:space="preserve">博物馆</t>
    </r>
    <r>
      <rPr>
        <sz val="10"/>
        <rFont val="宋体"/>
        <family val="0"/>
        <charset val="134"/>
      </rPr>
      <t xml:space="preserve">-</t>
    </r>
    <r>
      <rPr>
        <sz val="10"/>
        <rFont val="Noto Sans"/>
        <family val="2"/>
      </rPr>
      <t xml:space="preserve">社会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许昌</t>
    </r>
  </si>
  <si>
    <t xml:space="preserve">9787307230774</t>
  </si>
  <si>
    <t xml:space="preserve">978-7-307-23268-6</t>
  </si>
  <si>
    <r>
      <rPr>
        <sz val="10"/>
        <rFont val="Noto Sans"/>
        <family val="2"/>
      </rPr>
      <t xml:space="preserve">推进专业内涵发展 提升专业建设质量——武汉大学</t>
    </r>
    <r>
      <rPr>
        <sz val="10"/>
        <rFont val="宋体"/>
        <family val="0"/>
        <charset val="134"/>
      </rPr>
      <t xml:space="preserve">2021</t>
    </r>
    <r>
      <rPr>
        <sz val="10"/>
        <rFont val="Noto Sans"/>
        <family val="2"/>
      </rPr>
      <t xml:space="preserve">年“教与学的革命”珞珈论坛优秀论文集</t>
    </r>
  </si>
  <si>
    <t xml:space="preserve">“教与学的革命”珞珈论坛</t>
  </si>
  <si>
    <r>
      <rPr>
        <sz val="10"/>
        <color rgb="FF000000"/>
        <rFont val="Noto Sans"/>
        <family val="2"/>
      </rPr>
      <t xml:space="preserve">周叶中，男，</t>
    </r>
    <r>
      <rPr>
        <sz val="10"/>
        <color rgb="FF000000"/>
        <rFont val="Arial"/>
        <family val="2"/>
      </rPr>
      <t xml:space="preserve">1963</t>
    </r>
    <r>
      <rPr>
        <sz val="10"/>
        <color rgb="FF000000"/>
        <rFont val="Noto Sans"/>
        <family val="2"/>
      </rPr>
      <t xml:space="preserve">年生，现任武汉大学法学院教授、博士生导师，武汉大学“珞珈杰出学者”，武汉大学党委常委，副校长，湖北省人文社科重点研究基地武汉大学两岸及港澳法制研究中心主任。</t>
    </r>
  </si>
  <si>
    <r>
      <rPr>
        <sz val="10"/>
        <color rgb="FF000000"/>
        <rFont val="Noto Sans"/>
        <family val="2"/>
      </rPr>
      <t xml:space="preserve">文集收录论文</t>
    </r>
    <r>
      <rPr>
        <sz val="10"/>
        <color rgb="FF000000"/>
        <rFont val="Arial"/>
        <family val="2"/>
      </rPr>
      <t xml:space="preserve">48</t>
    </r>
    <r>
      <rPr>
        <sz val="10"/>
        <color rgb="FF000000"/>
        <rFont val="Noto Sans"/>
        <family val="2"/>
      </rPr>
      <t xml:space="preserve">篇，从师与生不同视角，围绕“教与学的革命”主题，阐述分析提高武汉大学本科教学质量的意见和建议。本书围绕“推进专业内涵发展，提升专业建设质量”这一主题，总结了各专业在建设发展中的特色优势、问题短板与经验做法，旨在推动专业建设内涵式、高质量、创新性发展，打造专业建设新高地。本书收录了</t>
    </r>
    <r>
      <rPr>
        <sz val="10"/>
        <color rgb="FF000000"/>
        <rFont val="Arial"/>
        <family val="2"/>
      </rPr>
      <t xml:space="preserve">2021</t>
    </r>
    <r>
      <rPr>
        <sz val="10"/>
        <color rgb="FF000000"/>
        <rFont val="Noto Sans"/>
        <family val="2"/>
      </rPr>
      <t xml:space="preserve">年武汉大学第二届“教与学的革命”珞珈论坛获奖的优秀师生论文</t>
    </r>
    <r>
      <rPr>
        <sz val="10"/>
        <color rgb="FF000000"/>
        <rFont val="Arial"/>
        <family val="2"/>
      </rPr>
      <t xml:space="preserve">48</t>
    </r>
    <r>
      <rPr>
        <sz val="10"/>
        <color rgb="FF000000"/>
        <rFont val="Noto Sans"/>
        <family val="2"/>
      </rPr>
      <t xml:space="preserve">篇，深入分析和探讨如何建设一流本科专业，充分发挥专业特色与优势；以新工科、新医科、新文科建设为着力点，打通学院、学科、专业之间的壁垒；如何根据社会对人才的需求进一步优化培养方案，培养更具时代性和前瞻性的高素质人才等内容，为进一步加强专业建设提供了宝贵经验与资源。</t>
    </r>
  </si>
  <si>
    <t xml:space="preserve">G642.421-53</t>
  </si>
  <si>
    <r>
      <rPr>
        <sz val="10"/>
        <rFont val="Noto Sans"/>
        <family val="2"/>
      </rPr>
      <t xml:space="preserve">高等学校</t>
    </r>
    <r>
      <rPr>
        <sz val="10"/>
        <rFont val="宋体"/>
        <family val="0"/>
        <charset val="134"/>
      </rPr>
      <t xml:space="preserve">-</t>
    </r>
    <r>
      <rPr>
        <sz val="10"/>
        <rFont val="Noto Sans"/>
        <family val="2"/>
      </rPr>
      <t xml:space="preserve">课堂教学</t>
    </r>
    <r>
      <rPr>
        <sz val="10"/>
        <rFont val="宋体"/>
        <family val="0"/>
        <charset val="134"/>
      </rPr>
      <t xml:space="preserve">-</t>
    </r>
    <r>
      <rPr>
        <sz val="10"/>
        <rFont val="Noto Sans"/>
        <family val="2"/>
      </rPr>
      <t xml:space="preserve">教学改革</t>
    </r>
    <r>
      <rPr>
        <sz val="10"/>
        <rFont val="宋体"/>
        <family val="0"/>
        <charset val="134"/>
      </rPr>
      <t xml:space="preserve">-</t>
    </r>
    <r>
      <rPr>
        <sz val="10"/>
        <rFont val="Noto Sans"/>
        <family val="2"/>
      </rPr>
      <t xml:space="preserve">文集</t>
    </r>
  </si>
  <si>
    <t xml:space="preserve">9787307232686</t>
  </si>
  <si>
    <t xml:space="preserve">978-7-307-23385-0</t>
  </si>
  <si>
    <t xml:space="preserve">高等学校青年教师专业发展能力提升研究</t>
  </si>
  <si>
    <t xml:space="preserve">谢红星，文鹏 等 编著</t>
  </si>
  <si>
    <r>
      <rPr>
        <sz val="10"/>
        <color rgb="FF000000"/>
        <rFont val="Noto Sans"/>
        <family val="2"/>
      </rPr>
      <t xml:space="preserve">谢红星，男，</t>
    </r>
    <r>
      <rPr>
        <sz val="10"/>
        <color rgb="FF000000"/>
        <rFont val="Arial"/>
        <family val="2"/>
      </rPr>
      <t xml:space="preserve">1966</t>
    </r>
    <r>
      <rPr>
        <sz val="10"/>
        <color rgb="FF000000"/>
        <rFont val="Noto Sans"/>
        <family val="2"/>
      </rPr>
      <t xml:space="preserve">年</t>
    </r>
    <r>
      <rPr>
        <sz val="10"/>
        <color rgb="FF000000"/>
        <rFont val="Arial"/>
        <family val="2"/>
      </rPr>
      <t xml:space="preserve">3</t>
    </r>
    <r>
      <rPr>
        <sz val="10"/>
        <color rgb="FF000000"/>
        <rFont val="Noto Sans"/>
        <family val="2"/>
      </rPr>
      <t xml:space="preserve">月出生，湖北汉川人，经济学博士。主要研究高等教育管理、区域经济学。公开发表思想政治教育类、经济管理类论文</t>
    </r>
    <r>
      <rPr>
        <sz val="10"/>
        <color rgb="FF000000"/>
        <rFont val="Arial"/>
        <family val="2"/>
      </rPr>
      <t xml:space="preserve">20</t>
    </r>
    <r>
      <rPr>
        <sz val="10"/>
        <color rgb="FF000000"/>
        <rFont val="Noto Sans"/>
        <family val="2"/>
      </rPr>
      <t xml:space="preserve">余篇，主编或参编多部著作。</t>
    </r>
  </si>
  <si>
    <t xml:space="preserve">青年教师是高校师资队伍的重要组成部分，也是高校师资队伍发展建设和人才培养的关键。教师是立教之本、兴教之源，高校如何承载教育的重要使命，落实立德树人的根本任务，坚持以本为本，进而加快建设高水平本科教育，青年教师的专业发展能力提升至关重要。为此，本书围绕新时代教育的新使命，就高校如何提升青年教师的专业发展能力加以探讨。该书以青年教师专业发展能力提升为主题，全书共分为七章，从青年教师专业发展的内涵、研究现状、政策背景、重要意义、需求分析等方面进行了具体阐述，有利于把握高校青年教师专业能力的各构成要素及其维度，更精准地为青年教师组织开展专业发展活动，从而提高青年教师专业能力。</t>
  </si>
  <si>
    <t xml:space="preserve">G645.12</t>
  </si>
  <si>
    <r>
      <rPr>
        <sz val="10"/>
        <rFont val="Noto Sans"/>
        <family val="2"/>
      </rPr>
      <t xml:space="preserve">高等学校</t>
    </r>
    <r>
      <rPr>
        <sz val="10"/>
        <rFont val="宋体"/>
        <family val="0"/>
        <charset val="134"/>
      </rPr>
      <t xml:space="preserve">-</t>
    </r>
    <r>
      <rPr>
        <sz val="10"/>
        <rFont val="Noto Sans"/>
        <family val="2"/>
      </rPr>
      <t xml:space="preserve">青年教师</t>
    </r>
    <r>
      <rPr>
        <sz val="10"/>
        <rFont val="宋体"/>
        <family val="0"/>
        <charset val="134"/>
      </rPr>
      <t xml:space="preserve">-</t>
    </r>
    <r>
      <rPr>
        <sz val="10"/>
        <rFont val="Noto Sans"/>
        <family val="2"/>
      </rPr>
      <t xml:space="preserve">师资培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3850</t>
  </si>
  <si>
    <t xml:space="preserve">978-7-307-23335-5</t>
  </si>
  <si>
    <t xml:space="preserve">学用阅读圈：高中英语阅读教学的本土化实践</t>
  </si>
  <si>
    <t xml:space="preserve">唐娴 著</t>
  </si>
  <si>
    <r>
      <rPr>
        <sz val="10"/>
        <color rgb="FF000000"/>
        <rFont val="Noto Sans"/>
        <family val="2"/>
      </rPr>
      <t xml:space="preserve">唐娴，女，湖南东安人，</t>
    </r>
    <r>
      <rPr>
        <sz val="10"/>
        <color rgb="FF000000"/>
        <rFont val="Arial"/>
        <family val="2"/>
      </rPr>
      <t xml:space="preserve">1970</t>
    </r>
    <r>
      <rPr>
        <sz val="10"/>
        <color rgb="FF000000"/>
        <rFont val="Noto Sans"/>
        <family val="2"/>
      </rPr>
      <t xml:space="preserve">年</t>
    </r>
    <r>
      <rPr>
        <sz val="10"/>
        <color rgb="FF000000"/>
        <rFont val="Arial"/>
        <family val="2"/>
      </rPr>
      <t xml:space="preserve">10</t>
    </r>
    <r>
      <rPr>
        <sz val="10"/>
        <color rgb="FF000000"/>
        <rFont val="Noto Sans"/>
        <family val="2"/>
      </rPr>
      <t xml:space="preserve">月生，中学英语高级教师，贵州省中小学幼儿园名师工作室“优秀成员”、贵州省“黔灵名师”。多次获全国中学英语教师教学技能大赛奖。近年来，主持完成的课题“民族地区高中英语生态课堂实验与研究”获贵州省教育教研成果二等奖；“高中英语核心素养与课堂设计”入选贵州省首批教师培训精品课；课题“跨文化视角下民族地区高中英语阅读教学实践研究”探究实践高中英语阅读圈教学；研发校本课程“多彩文化”和“走进黔南”。
</t>
    </r>
    <r>
      <rPr>
        <sz val="10"/>
        <color rgb="FF000000"/>
        <rFont val="Arial"/>
        <family val="2"/>
      </rPr>
      <t xml:space="preserve">10</t>
    </r>
    <r>
      <rPr>
        <sz val="10"/>
        <color rgb="FF000000"/>
        <rFont val="Noto Sans"/>
        <family val="2"/>
      </rPr>
      <t xml:space="preserve">余篇论文获贵州省教科院优秀科研论文奖，在省级以上刊物发表论文</t>
    </r>
    <r>
      <rPr>
        <sz val="10"/>
        <color rgb="FF000000"/>
        <rFont val="Arial"/>
        <family val="2"/>
      </rPr>
      <t xml:space="preserve">20</t>
    </r>
    <r>
      <rPr>
        <sz val="10"/>
        <color rgb="FF000000"/>
        <rFont val="Noto Sans"/>
        <family val="2"/>
      </rPr>
      <t xml:space="preserve">余篇，其中两篇在国家级核心期刊《中小学英语教学与研究》《中学外语教与学》上发表。
</t>
    </r>
  </si>
  <si>
    <r>
      <rPr>
        <sz val="10"/>
        <color rgb="FF000000"/>
        <rFont val="Noto Sans"/>
        <family val="2"/>
      </rPr>
      <t xml:space="preserve">本书旨在对学用阅读圈</t>
    </r>
    <r>
      <rPr>
        <sz val="10"/>
        <color rgb="FF000000"/>
        <rFont val="Arial"/>
        <family val="2"/>
      </rPr>
      <t xml:space="preserve">TUTORS</t>
    </r>
    <r>
      <rPr>
        <sz val="10"/>
        <color rgb="FF000000"/>
        <rFont val="Noto Sans"/>
        <family val="2"/>
      </rPr>
      <t xml:space="preserve">教学模式进行研究。从教育学、心理学的角度，切合《普通高中英语课程标准》的目标要求，创建了学用阅读圈</t>
    </r>
    <r>
      <rPr>
        <sz val="10"/>
        <color rgb="FF000000"/>
        <rFont val="Arial"/>
        <family val="2"/>
      </rPr>
      <t xml:space="preserve">TUTORS</t>
    </r>
    <r>
      <rPr>
        <sz val="10"/>
        <color rgb="FF000000"/>
        <rFont val="Noto Sans"/>
        <family val="2"/>
      </rPr>
      <t xml:space="preserve">教学模式，以大概念单元教学为实现路径，以核心素养为主要内容载体，采取逆向设计，将大概念运用于阅读课、读后续写、项目化学习，总结出成功的案例，并进行了反思。全书共分八章，包括高中英语阅读教学概况、高中英语学用阅读圈教学模式介绍、高中英语学用阅读圈目标设计、高中英语学用阅读圈实施设计、高中英语阅读圈运用反思等内容，书后附有教学案例原文。</t>
    </r>
  </si>
  <si>
    <t xml:space="preserve">G633.412</t>
  </si>
  <si>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高中</t>
    </r>
  </si>
  <si>
    <t xml:space="preserve">9787307233355</t>
  </si>
  <si>
    <t xml:space="preserve">978-7-307-23349-2</t>
  </si>
  <si>
    <t xml:space="preserve">新时代大学生思想政治工作优化路径研究——基于社会工作参与的行动策略</t>
  </si>
  <si>
    <t xml:space="preserve">张微，王祖根 著</t>
  </si>
  <si>
    <r>
      <rPr>
        <sz val="10"/>
        <color rgb="FF000000"/>
        <rFont val="Noto Sans"/>
        <family val="2"/>
      </rPr>
      <t xml:space="preserve">张微，法学博士，湖北工程学院政治与法律学院讲师。研究方向：学校社会工作，大学生思想政治教育。主持湖北省级课题</t>
    </r>
    <r>
      <rPr>
        <sz val="10"/>
        <color rgb="FF000000"/>
        <rFont val="Arial"/>
        <family val="2"/>
      </rPr>
      <t xml:space="preserve">2</t>
    </r>
    <r>
      <rPr>
        <sz val="10"/>
        <color rgb="FF000000"/>
        <rFont val="Noto Sans"/>
        <family val="2"/>
      </rPr>
      <t xml:space="preserve">项。
王祖根，湖北工程学院政治与法律学院讲师。研究方向：思想政治教育、当代社会问题研究。曾主持完成省教育厅项目</t>
    </r>
    <r>
      <rPr>
        <sz val="10"/>
        <color rgb="FF000000"/>
        <rFont val="Arial"/>
        <family val="2"/>
      </rPr>
      <t xml:space="preserve">2</t>
    </r>
    <r>
      <rPr>
        <sz val="10"/>
        <color rgb="FF000000"/>
        <rFont val="Noto Sans"/>
        <family val="2"/>
      </rPr>
      <t xml:space="preserve">项，参与教育部项目</t>
    </r>
    <r>
      <rPr>
        <sz val="10"/>
        <color rgb="FF000000"/>
        <rFont val="Arial"/>
        <family val="2"/>
      </rPr>
      <t xml:space="preserve">1</t>
    </r>
    <r>
      <rPr>
        <sz val="10"/>
        <color rgb="FF000000"/>
        <rFont val="Noto Sans"/>
        <family val="2"/>
      </rPr>
      <t xml:space="preserve">项，完成教学项目</t>
    </r>
    <r>
      <rPr>
        <sz val="10"/>
        <color rgb="FF000000"/>
        <rFont val="Arial"/>
        <family val="2"/>
      </rPr>
      <t xml:space="preserve">1</t>
    </r>
    <r>
      <rPr>
        <sz val="10"/>
        <color rgb="FF000000"/>
        <rFont val="Noto Sans"/>
        <family val="2"/>
      </rPr>
      <t xml:space="preserve">项，在核心期刊发表论文数篇。</t>
    </r>
  </si>
  <si>
    <t xml:space="preserve">本书主要从社会工作的视角对新时代背景下大学生思想政治工作的优化与创新路径进行了系统研究，主要内容包括：大学生思想政治工作育人现状的实证分析、指导理论与行动策略；大学生思想政治工作的思路优化与创新；社会工作与大学生思想政治工作的紧密联系；如何从社会工作角度加强大学新生思想政治工作。全书较为全面地梳理了新时期高校大学生思想政治工作研究的创新理论成果，并引用了在教学实践中的案例进行了论证，对大学生思想政治工作具有积极的理论指导意义。</t>
  </si>
  <si>
    <r>
      <rPr>
        <sz val="10"/>
        <rFont val="Noto Sans"/>
        <family val="2"/>
      </rPr>
      <t xml:space="preserve">大学生</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3492</t>
  </si>
  <si>
    <t xml:space="preserve">978-7-307-23134-4</t>
  </si>
  <si>
    <t xml:space="preserve">明清民国山西商人藏书研究</t>
  </si>
  <si>
    <t xml:space="preserve">卢厚杰 著</t>
  </si>
  <si>
    <r>
      <rPr>
        <sz val="10"/>
        <color rgb="FF000000"/>
        <rFont val="Noto Sans"/>
        <family val="2"/>
      </rPr>
      <t xml:space="preserve">卢厚杰（</t>
    </r>
    <r>
      <rPr>
        <sz val="10"/>
        <color rgb="FF000000"/>
        <rFont val="宋体"/>
        <family val="0"/>
        <charset val="134"/>
      </rPr>
      <t xml:space="preserve">1986-</t>
    </r>
    <r>
      <rPr>
        <sz val="10"/>
        <color rgb="FF000000"/>
        <rFont val="Noto Sans"/>
        <family val="2"/>
      </rPr>
      <t xml:space="preserve">），男，山东莒南人。历史学博士，山西财经大学经济学院副教授，硕士生导师。主要研究领域为中国经济史，研究成果集中于明清民国商人文献、近代马克思主义经济理论传播等方面。在《国家图书馆学刊》、《图书馆建设》、《图书馆》、《中国社会经济史研究》等学术刊物发表论文</t>
    </r>
    <r>
      <rPr>
        <sz val="10"/>
        <color rgb="FF000000"/>
        <rFont val="宋体"/>
        <family val="0"/>
        <charset val="134"/>
      </rPr>
      <t xml:space="preserve">10</t>
    </r>
    <r>
      <rPr>
        <sz val="10"/>
        <color rgb="FF000000"/>
        <rFont val="Noto Sans"/>
        <family val="2"/>
      </rPr>
      <t xml:space="preserve">余篇，出版学术专著</t>
    </r>
    <r>
      <rPr>
        <sz val="10"/>
        <color rgb="FF000000"/>
        <rFont val="宋体"/>
        <family val="0"/>
        <charset val="134"/>
      </rPr>
      <t xml:space="preserve">1</t>
    </r>
    <r>
      <rPr>
        <sz val="10"/>
        <color rgb="FF000000"/>
        <rFont val="Noto Sans"/>
        <family val="2"/>
      </rPr>
      <t xml:space="preserve">部，主持在研教育部人文社科青年基金项目</t>
    </r>
    <r>
      <rPr>
        <sz val="10"/>
        <color rgb="FF000000"/>
        <rFont val="宋体"/>
        <family val="0"/>
        <charset val="134"/>
      </rPr>
      <t xml:space="preserve">1</t>
    </r>
    <r>
      <rPr>
        <sz val="10"/>
        <color rgb="FF000000"/>
        <rFont val="Noto Sans"/>
        <family val="2"/>
      </rPr>
      <t xml:space="preserve">项。</t>
    </r>
  </si>
  <si>
    <t xml:space="preserve">笔者在收集、整理地方民间文献基础上，对明清民国山西商人私家藏书展开深入、系统和全面研究。本书分为上下两编，上编《山西商人私家藏书研究》聚焦山西商人私家藏书的背景条件、藏书聚散、藏书思想、藏书特点、藏家刻书和藏书贡献等的考察，以期揭示明清民国数百年间山西商人私家藏书的整体面貌、行动逻辑和历史地位；下编《山西商人私家藏书史料》系在爬梳明清民国山西方志、谱牒、碑刻、墓志和书目等地方民间文献基础上，对存世的明清民国山西商人私家藏书之典型史料予以摘编、分类和整理，为学界的后续研究提供资料参考。</t>
  </si>
  <si>
    <t xml:space="preserve">G259.258.3</t>
  </si>
  <si>
    <r>
      <rPr>
        <sz val="10"/>
        <rFont val="Noto Sans"/>
        <family val="2"/>
      </rPr>
      <t xml:space="preserve">商人</t>
    </r>
    <r>
      <rPr>
        <sz val="10"/>
        <rFont val="宋体"/>
        <family val="0"/>
        <charset val="134"/>
      </rPr>
      <t xml:space="preserve">-</t>
    </r>
    <r>
      <rPr>
        <sz val="10"/>
        <rFont val="Noto Sans"/>
        <family val="2"/>
      </rPr>
      <t xml:space="preserve">私人藏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明清时代</t>
    </r>
  </si>
  <si>
    <t xml:space="preserve">9787307231344</t>
  </si>
  <si>
    <t xml:space="preserve">978-7-307-23069-9</t>
  </si>
  <si>
    <t xml:space="preserve">高校管理干部的四重修炼</t>
  </si>
  <si>
    <t xml:space="preserve">高建勋 著</t>
  </si>
  <si>
    <r>
      <rPr>
        <sz val="10"/>
        <color rgb="FF000000"/>
        <rFont val="Noto Sans"/>
        <family val="2"/>
      </rPr>
      <t xml:space="preserve">高建勋，男，</t>
    </r>
    <r>
      <rPr>
        <sz val="10"/>
        <color rgb="FF000000"/>
        <rFont val="宋体"/>
        <family val="0"/>
        <charset val="134"/>
      </rPr>
      <t xml:space="preserve">1969</t>
    </r>
    <r>
      <rPr>
        <sz val="10"/>
        <color rgb="FF000000"/>
        <rFont val="Noto Sans"/>
        <family val="2"/>
      </rPr>
      <t xml:space="preserve">年出生，湖北大悟人，教授。</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华中师范大学历史系，获历史学学士，随后，在武汉纺织大学从事教育管理工作；</t>
    </r>
    <r>
      <rPr>
        <sz val="10"/>
        <color rgb="FF000000"/>
        <rFont val="宋体"/>
        <family val="0"/>
        <charset val="134"/>
      </rPr>
      <t xml:space="preserve">2000</t>
    </r>
    <r>
      <rPr>
        <sz val="10"/>
        <color rgb="FF000000"/>
        <rFont val="Noto Sans"/>
        <family val="2"/>
      </rPr>
      <t xml:space="preserve">年获华中科技大学教育学硕士。主要研究方向为高等教育管理、思想政治教育和校园文化。</t>
    </r>
  </si>
  <si>
    <r>
      <rPr>
        <sz val="10"/>
        <color rgb="FF000000"/>
        <rFont val="Noto Sans"/>
        <family val="2"/>
      </rPr>
      <t xml:space="preserve">该书紧密结合高校教育管理工作的实际，针对高校教育管理现象与教育问题，以笔记的文体、简约凝炼的语言，对高校教育管理工作开展了深入的思考，力求探索高校管理干部成长之道。该书凝聚了作者近</t>
    </r>
    <r>
      <rPr>
        <sz val="10"/>
        <color rgb="FF000000"/>
        <rFont val="宋体"/>
        <family val="0"/>
        <charset val="134"/>
      </rPr>
      <t xml:space="preserve">30</t>
    </r>
    <r>
      <rPr>
        <sz val="10"/>
        <color rgb="FF000000"/>
        <rFont val="Noto Sans"/>
        <family val="2"/>
      </rPr>
      <t xml:space="preserve">年的高校管理实践经验和感悟及研究心得，是作者对高校教育管理的一次深入而又系统的理性思考，较好地体现和渗透了高校管理的科学理念，强调高校管理干部必须加强四重修炼，一是牢固树立服务至上的工作理念；二是坚持把立德树人作为根本任务；三是坚持把教师队伍建设作为基础工作；四是坚持把强化自我修炼作为终身课题。</t>
    </r>
  </si>
  <si>
    <t xml:space="preserve">G649.2</t>
  </si>
  <si>
    <r>
      <rPr>
        <sz val="10"/>
        <rFont val="Noto Sans"/>
        <family val="2"/>
      </rPr>
      <t xml:space="preserve">高等学校</t>
    </r>
    <r>
      <rPr>
        <sz val="10"/>
        <rFont val="宋体"/>
        <family val="0"/>
        <charset val="134"/>
      </rPr>
      <t xml:space="preserve">-</t>
    </r>
    <r>
      <rPr>
        <sz val="10"/>
        <rFont val="Noto Sans"/>
        <family val="2"/>
      </rPr>
      <t xml:space="preserve">教育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699</t>
  </si>
  <si>
    <t xml:space="preserve">978-7-307-23357-7</t>
  </si>
  <si>
    <t xml:space="preserve">基于超网络的负面口碑评论信息识别与预警研究</t>
  </si>
  <si>
    <t xml:space="preserve">王阳 著</t>
  </si>
  <si>
    <r>
      <rPr>
        <sz val="10"/>
        <color rgb="FF000000"/>
        <rFont val="Noto Sans"/>
        <family val="2"/>
      </rPr>
      <t xml:space="preserve">王阳，黄冈师范学院讲师，博士。研究方向为电子商务与数据挖掘。发表论文有《在线负面评论信息对潜在消费者购买意愿影响研究》等。主持与参与项目有：湖北省社科基金一般项目（后期资助项目）“基于超网络的负面口碑舆情识别与预警研究”；湖北省教育厅哲学社会科学研究青年项目“在线负面评论下商家反馈对潜在消费者信任修复研究”（项目编号：</t>
    </r>
    <r>
      <rPr>
        <sz val="10"/>
        <color rgb="FF000000"/>
        <rFont val="宋体"/>
        <family val="0"/>
        <charset val="134"/>
      </rPr>
      <t xml:space="preserve">19Q186</t>
    </r>
    <r>
      <rPr>
        <sz val="10"/>
        <color rgb="FF000000"/>
        <rFont val="Noto Sans"/>
        <family val="2"/>
      </rPr>
      <t xml:space="preserve">）；湖北省大学生创新创业训练计划项目“在线负面评论下商家反馈对潜在消费者信任修复研究”；国家自然科学基金项目“基于屏幕视觉热区的网络用户偏好提取及交互式个性化推荐研究”（项目编号：</t>
    </r>
    <r>
      <rPr>
        <sz val="10"/>
        <color rgb="FF000000"/>
        <rFont val="宋体"/>
        <family val="0"/>
        <charset val="134"/>
      </rPr>
      <t xml:space="preserve">71571084</t>
    </r>
    <r>
      <rPr>
        <sz val="10"/>
        <color rgb="FF000000"/>
        <rFont val="Noto Sans"/>
        <family val="2"/>
      </rPr>
      <t xml:space="preserve">）；国家自然科学基金项目“基于用户偏好感知的</t>
    </r>
    <r>
      <rPr>
        <sz val="10"/>
        <color rgb="FF000000"/>
        <rFont val="宋体"/>
        <family val="0"/>
        <charset val="134"/>
      </rPr>
      <t xml:space="preserve">SaaS</t>
    </r>
    <r>
      <rPr>
        <sz val="10"/>
        <color rgb="FF000000"/>
        <rFont val="Noto Sans"/>
        <family val="2"/>
      </rPr>
      <t xml:space="preserve">服务选择优化研究”（项目编号：</t>
    </r>
    <r>
      <rPr>
        <sz val="10"/>
        <color rgb="FF000000"/>
        <rFont val="宋体"/>
        <family val="0"/>
        <charset val="134"/>
      </rPr>
      <t xml:space="preserve">71271099</t>
    </r>
    <r>
      <rPr>
        <sz val="10"/>
        <color rgb="FF000000"/>
        <rFont val="Noto Sans"/>
        <family val="2"/>
      </rPr>
      <t xml:space="preserve">）等。
</t>
    </r>
  </si>
  <si>
    <t xml:space="preserve">《基于超网络的负面口碑评论信息识别与预警研究
》本书在现有的关于网络口碑评论识别与传播研究的基础上，基于超网络理论方法构建网络负面口碑评论预警模型，旨在对网络口碑评论信息实现精准识别与挖掘，进而对负面评论做出应急预警，从而使品牌口碑在网络环境中健康可持续发展。本书从负面口碑评论危险预测的角度分析如何将多源信息进行综合分析并识别口碑危机发生的特征及驱动因素，进而依据负面评论传播与发展规律构建口碑负面评论危险预测机制。</t>
  </si>
  <si>
    <r>
      <rPr>
        <sz val="10"/>
        <rFont val="Noto Sans"/>
        <family val="2"/>
      </rPr>
      <t xml:space="preserve">网络传播</t>
    </r>
    <r>
      <rPr>
        <sz val="10"/>
        <rFont val="宋体"/>
        <family val="0"/>
        <charset val="134"/>
      </rPr>
      <t xml:space="preserve">-</t>
    </r>
    <r>
      <rPr>
        <sz val="10"/>
        <rFont val="Noto Sans"/>
        <family val="2"/>
      </rPr>
      <t xml:space="preserve">研究</t>
    </r>
  </si>
  <si>
    <t xml:space="preserve">9787307233577</t>
  </si>
  <si>
    <t xml:space="preserve">978-7-307-23311-9</t>
  </si>
  <si>
    <r>
      <rPr>
        <sz val="10"/>
        <rFont val="Noto Sans"/>
        <family val="2"/>
      </rPr>
      <t xml:space="preserve">中国新闻传播教育年鉴（</t>
    </r>
    <r>
      <rPr>
        <sz val="10"/>
        <rFont val="宋体"/>
        <family val="0"/>
        <charset val="134"/>
      </rPr>
      <t xml:space="preserve">2022</t>
    </r>
    <r>
      <rPr>
        <sz val="10"/>
        <rFont val="Noto Sans"/>
        <family val="2"/>
      </rPr>
      <t xml:space="preserve">）</t>
    </r>
  </si>
  <si>
    <t xml:space="preserve">中国新闻史学会新闻传播教育史研究委员会，《中国新闻传播教育年鉴》编撰委员会 编</t>
  </si>
  <si>
    <t xml:space="preserve">中国新闻史学会新闻传播教育史研究委员会是中国新闻史学会下设的二级学会。学会主要围绕新闻传播教育领域开展相关学术工作，会长为华中科技大学新闻与信息传播学院张昆教授。业务范围包括：组织召开学术会议；出版有关刊物；组织专项调查咨询活动；搜集与整理有关资料；评选优秀的研究成果；开展相关的国际学术交流活动等。
《中国新闻传播教育年鉴》编撰委员会依托于中国新闻史学会新闻传播教育史研究委员会，主任为华中科技大学新闻与信息传播学院张昆教授，主要围绕《中国新闻传播教育年鉴》开展工作，每年定期组织编撰会议确定该年度年鉴的编撰工作、出版时间，制订下一年度年鉴的编写计划，成员遍及全国各大知名院系的教师近百人。</t>
  </si>
  <si>
    <r>
      <rPr>
        <sz val="10"/>
        <color rgb="FF000000"/>
        <rFont val="Noto Sans"/>
        <family val="2"/>
      </rPr>
      <t xml:space="preserve">该书由中国新闻史学会新闻传播教育史研究委员会、《中国新闻传播教育年鉴》编撰委员会组编而成。全书以记录当代历史、反映新闻传播教育实态为使命，主要展现了中国新闻传播教育的发展状况，尤其是介绍新闻传播教育</t>
    </r>
    <r>
      <rPr>
        <sz val="10"/>
        <color rgb="FF000000"/>
        <rFont val="宋体"/>
        <family val="0"/>
        <charset val="134"/>
      </rPr>
      <t xml:space="preserve">2021</t>
    </r>
    <r>
      <rPr>
        <sz val="10"/>
        <color rgb="FF000000"/>
        <rFont val="Noto Sans"/>
        <family val="2"/>
      </rPr>
      <t xml:space="preserve">年度发展概况，各省市（区）新闻传播教育发展特点、各级各类新闻院系的教学科研情况，新闻传播教育近百年来所涌现的教育家、新闻传播学院院长施政方略与卸任院长经验总结等，各级院校新闻传播教育特色学科的建设，全国新闻传播教育专业招生情况，新闻传播教育行业组织动态，以及学生全面发展情况，全面展现了</t>
    </r>
    <r>
      <rPr>
        <sz val="10"/>
        <color rgb="FF000000"/>
        <rFont val="宋体"/>
        <family val="0"/>
        <charset val="134"/>
      </rPr>
      <t xml:space="preserve">2021</t>
    </r>
    <r>
      <rPr>
        <sz val="10"/>
        <color rgb="FF000000"/>
        <rFont val="Noto Sans"/>
        <family val="2"/>
      </rPr>
      <t xml:space="preserve">年度中国新闻传播教育的面貌。</t>
    </r>
  </si>
  <si>
    <t xml:space="preserve">G210-54</t>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教育研究</t>
    </r>
    <r>
      <rPr>
        <sz val="10"/>
        <rFont val="宋体"/>
        <family val="0"/>
        <charset val="134"/>
      </rPr>
      <t xml:space="preserve">-</t>
    </r>
    <r>
      <rPr>
        <sz val="10"/>
        <rFont val="Noto Sans"/>
        <family val="2"/>
      </rPr>
      <t xml:space="preserve">中国</t>
    </r>
    <r>
      <rPr>
        <sz val="10"/>
        <rFont val="宋体"/>
        <family val="0"/>
        <charset val="134"/>
      </rPr>
      <t xml:space="preserve">-2022-</t>
    </r>
    <r>
      <rPr>
        <sz val="10"/>
        <rFont val="Noto Sans"/>
        <family val="2"/>
      </rPr>
      <t xml:space="preserve">年鉴</t>
    </r>
  </si>
  <si>
    <t xml:space="preserve">9787307233119</t>
  </si>
  <si>
    <t xml:space="preserve">27cm</t>
  </si>
  <si>
    <t xml:space="preserve">978-7-307-17255-5</t>
  </si>
  <si>
    <t xml:space="preserve">武汉地区高校思政课优质教学资源共享机制研究</t>
  </si>
  <si>
    <t xml:space="preserve">李腊生，龚萱，张莉清，闵杰 等 著</t>
  </si>
  <si>
    <r>
      <rPr>
        <sz val="10"/>
        <color rgb="FF000000"/>
        <rFont val="Noto Sans"/>
        <family val="2"/>
      </rPr>
      <t xml:space="preserve">李腊生，男，</t>
    </r>
    <r>
      <rPr>
        <sz val="10"/>
        <color rgb="FF000000"/>
        <rFont val="宋体"/>
        <family val="0"/>
        <charset val="134"/>
      </rPr>
      <t xml:space="preserve">196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生，湖北仙桃人，江汉大学马克思主义学院院长，法学博士，教授，硕士生导师。兼任湖北省政协委员、民盟武汉市委副主委、中国伦理学会地方高校德育专业委员会副会长兼秘书长、湖北省政治学会副会长、湖北省高校马克思主义理论教育研究会常务理事、武汉市中共党史学会副会长。曾被评为武汉市新长征突击手、武汉市优秀大学毕业生、武汉市优秀青年教师，两度被评为“市政府专项津贴”享受者，入选武汉市首批“</t>
    </r>
    <r>
      <rPr>
        <sz val="10"/>
        <color rgb="FF000000"/>
        <rFont val="宋体"/>
        <family val="0"/>
        <charset val="134"/>
      </rPr>
      <t xml:space="preserve">213”</t>
    </r>
    <r>
      <rPr>
        <sz val="10"/>
        <color rgb="FF000000"/>
        <rFont val="Noto Sans"/>
        <family val="2"/>
      </rPr>
      <t xml:space="preserve">人才工程、武汉市首批黄鹤英才（专项）计划、湖北省高校首批马克思主义中青年理论家培育计划，先后获武汉五一劳动奖章、湖北五一劳动奖章。</t>
    </r>
  </si>
  <si>
    <t xml:space="preserve">高校思政课是我国高校所有专业必修的通识课程。本书首先对高校思政课优质教学资源进行了界定和分类，其次是对武汉地区高校思想政治理论课优质教学资源的统计、整理和分析，并提出了构建武汉地区高校思想政治理论课优质教学资源共享平台的一系列设想，进而探讨了武汉地区高校思想政治理论课优质教学资源共享运行机制。</t>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教育资源</t>
    </r>
    <r>
      <rPr>
        <sz val="10"/>
        <rFont val="宋体"/>
        <family val="0"/>
        <charset val="134"/>
      </rPr>
      <t xml:space="preserve">-</t>
    </r>
    <r>
      <rPr>
        <sz val="10"/>
        <rFont val="Noto Sans"/>
        <family val="2"/>
      </rPr>
      <t xml:space="preserve">资源共享</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武汉</t>
    </r>
  </si>
  <si>
    <t xml:space="preserve">9787307172555</t>
  </si>
  <si>
    <t xml:space="preserve">978-7-307-23190-0</t>
  </si>
  <si>
    <t xml:space="preserve">中部地区农村幼儿教师专业发展探究</t>
  </si>
  <si>
    <t xml:space="preserve">汪瑜 著</t>
  </si>
  <si>
    <t xml:space="preserve">汪瑜，湖北咸宁人，发展与教育心理学硕士。现为湖北科技学院教育学院讲师。参编教材《心理学基础》，并在省级期刊上发表论文十余篇。主要从事发展与教育心理学的教学与研究工作。</t>
  </si>
  <si>
    <t xml:space="preserve">本书稿是一本研究农村幼儿教师专业发展的专著，本书采用图文并茂、理论联系实际、简明易懂的编写方式，详细阐述了幼儿教师专业发展的背景、基本标准与要求、发展现状、路径分析、支持战略、发展规划等内容。主要内容包括：幼儿教师专业发展的背景、幼儿教师专业的发展、幼儿园教师专业发展的基本标准与要求、幼儿教师专业发展的现状、某中部地区农村幼儿教师专业发展的现状调查研究、中部地区农村幼儿教师专业发展的路径分析等内容。</t>
  </si>
  <si>
    <t xml:space="preserve">G615</t>
  </si>
  <si>
    <r>
      <rPr>
        <sz val="10"/>
        <rFont val="Noto Sans"/>
        <family val="2"/>
      </rPr>
      <t xml:space="preserve">乡村教育</t>
    </r>
    <r>
      <rPr>
        <sz val="10"/>
        <rFont val="宋体"/>
        <family val="0"/>
        <charset val="134"/>
      </rPr>
      <t xml:space="preserve">-</t>
    </r>
    <r>
      <rPr>
        <sz val="10"/>
        <rFont val="Noto Sans"/>
        <family val="2"/>
      </rPr>
      <t xml:space="preserve">幼教人员</t>
    </r>
    <r>
      <rPr>
        <sz val="10"/>
        <rFont val="宋体"/>
        <family val="0"/>
        <charset val="134"/>
      </rPr>
      <t xml:space="preserve">-</t>
    </r>
    <r>
      <rPr>
        <sz val="10"/>
        <rFont val="Noto Sans"/>
        <family val="2"/>
      </rPr>
      <t xml:space="preserve">师资培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1900</t>
  </si>
  <si>
    <t xml:space="preserve">978-7-307-23282-2</t>
  </si>
  <si>
    <t xml:space="preserve">“双一流”建设基本问题研究</t>
  </si>
  <si>
    <t xml:space="preserve">白强 著</t>
  </si>
  <si>
    <r>
      <rPr>
        <sz val="10"/>
        <color rgb="FF000000"/>
        <rFont val="Noto Sans"/>
        <family val="2"/>
      </rPr>
      <t xml:space="preserve">白强，</t>
    </r>
    <r>
      <rPr>
        <sz val="10"/>
        <color rgb="FF000000"/>
        <rFont val="Arial"/>
        <family val="2"/>
      </rPr>
      <t xml:space="preserve">1969</t>
    </r>
    <r>
      <rPr>
        <sz val="10"/>
        <color rgb="FF000000"/>
        <rFont val="Noto Sans"/>
        <family val="2"/>
      </rPr>
      <t xml:space="preserve">年生，男，土家族，重庆市酉阳县人。先后就读于西南师范大学（今西南大学）、重庆大学、南京大学，分别获得史学学士学位、法学硕士学位、教育学博士学位。曾创建重庆大学生命科学学院，现为铜仁学院教授、重庆大学硕士生导师，兼任教育部学位与研究生教育发展中心学位论文评审专家、贵州省区域内一流建设学科教育学学科学术带头人。</t>
    </r>
  </si>
  <si>
    <r>
      <rPr>
        <sz val="10"/>
        <color rgb="FF000000"/>
        <rFont val="Noto Sans"/>
        <family val="2"/>
      </rPr>
      <t xml:space="preserve">高等教育作为一个国家国民教育体系中最高层次的教育，是经济社会发展的“桥头堡”，是一个国家教育水平和综合国力的重要标志，是一个国家核心竞争力的重要支撑。世界高等教育发展史证明：世界强国的崛起必先有一流大学的崛起。建设中国特色世界一流大学和一流学科（以下简称“双一流”建设）正是党和国家为适应日益激烈的国际竞争、推进高等教育强国建设和实现中华民族伟大复兴的一项重大战略决策，是继</t>
    </r>
    <r>
      <rPr>
        <sz val="10"/>
        <color rgb="FF000000"/>
        <rFont val="Arial"/>
        <family val="2"/>
      </rPr>
      <t xml:space="preserve">20</t>
    </r>
    <r>
      <rPr>
        <sz val="10"/>
        <color rgb="FF000000"/>
        <rFont val="Noto Sans"/>
        <family val="2"/>
      </rPr>
      <t xml:space="preserve">世纪</t>
    </r>
    <r>
      <rPr>
        <sz val="10"/>
        <color rgb="FF000000"/>
        <rFont val="Arial"/>
        <family val="2"/>
      </rPr>
      <t xml:space="preserve">90</t>
    </r>
    <r>
      <rPr>
        <sz val="10"/>
        <color rgb="FF000000"/>
        <rFont val="Noto Sans"/>
        <family val="2"/>
      </rPr>
      <t xml:space="preserve">年代以来“</t>
    </r>
    <r>
      <rPr>
        <sz val="10"/>
        <color rgb="FF000000"/>
        <rFont val="Arial"/>
        <family val="2"/>
      </rPr>
      <t xml:space="preserve">211</t>
    </r>
    <r>
      <rPr>
        <sz val="10"/>
        <color rgb="FF000000"/>
        <rFont val="Noto Sans"/>
        <family val="2"/>
      </rPr>
      <t xml:space="preserve">工程”“</t>
    </r>
    <r>
      <rPr>
        <sz val="10"/>
        <color rgb="FF000000"/>
        <rFont val="Arial"/>
        <family val="2"/>
      </rPr>
      <t xml:space="preserve">985</t>
    </r>
    <r>
      <rPr>
        <sz val="10"/>
        <color rgb="FF000000"/>
        <rFont val="Noto Sans"/>
        <family val="2"/>
      </rPr>
      <t xml:space="preserve">工程”“</t>
    </r>
    <r>
      <rPr>
        <sz val="10"/>
        <color rgb="FF000000"/>
        <rFont val="Arial"/>
        <family val="2"/>
      </rPr>
      <t xml:space="preserve">2011</t>
    </r>
    <r>
      <rPr>
        <sz val="10"/>
        <color rgb="FF000000"/>
        <rFont val="Noto Sans"/>
        <family val="2"/>
      </rPr>
      <t xml:space="preserve">计划”之后的一项重大升级提质工程，本书在研究“一流大学”和“一流学科”两个基本问题的基础上，将“双一流”建设拓展到一流人才培养、一流师资建设、一流大学校长培育、一流大学改革等领域，以期对我国“双一流”建设形成更加完整的认识，进一步丰富“双一流”建设理论与实践研究体系。</t>
    </r>
  </si>
  <si>
    <r>
      <rPr>
        <sz val="10"/>
        <rFont val="Noto Sans"/>
        <family val="2"/>
      </rPr>
      <t xml:space="preserve">高等学校</t>
    </r>
    <r>
      <rPr>
        <sz val="10"/>
        <rFont val="宋体"/>
        <family val="0"/>
        <charset val="134"/>
      </rPr>
      <t xml:space="preserve">-</t>
    </r>
    <r>
      <rPr>
        <sz val="10"/>
        <rFont val="Noto Sans"/>
        <family val="2"/>
      </rPr>
      <t xml:space="preserve">教育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822</t>
  </si>
  <si>
    <t xml:space="preserve">978-7-307-23237-2</t>
  </si>
  <si>
    <t xml:space="preserve">基于智能终端的移动学习：理论与实践</t>
  </si>
  <si>
    <t xml:space="preserve">朱莎，杨浩 著</t>
  </si>
  <si>
    <r>
      <rPr>
        <sz val="10"/>
        <color rgb="FF000000"/>
        <rFont val="Noto Sans"/>
        <family val="2"/>
      </rPr>
      <t xml:space="preserve">朱莎，华中师范大学讲师，博士，教育部基础教育技术教学专业指导委员会副秘书长。先后主持中国博士后科学基金面上项目、国家自然科学基金青年项目，作为研究骨干参与多项国家级课题。在国际权威期刊发表论文</t>
    </r>
    <r>
      <rPr>
        <sz val="10"/>
        <color rgb="FF000000"/>
        <rFont val="宋体"/>
        <family val="0"/>
        <charset val="134"/>
      </rPr>
      <t xml:space="preserve">20</t>
    </r>
    <r>
      <rPr>
        <sz val="10"/>
        <color rgb="FF000000"/>
        <rFont val="Noto Sans"/>
        <family val="2"/>
      </rPr>
      <t xml:space="preserve">余篇。</t>
    </r>
  </si>
  <si>
    <t xml:space="preserve">本书从理论和实践的双重视角对基于智能终端的移动学习进行系统、全面的梳理。首先，在理论方面，本书从基于智能终端的移动学习概念内涵、基于智能终端的移动学习系统环境以及移动学习的发展历程等方面对基于智能终端的移动学习进行概述，在此基础上，对移动学习相关的理论进行系统介绍；其次，在实践方面，本书紧紧围绕教育系统中教师、学生这两个最基本要素，分别从教师视角探讨教师采纳基于智能终端教学的影响因素，以及从学生视角探讨基于智能终端的移动学习对学生学习动机和学习策略的影响；最后，本书对国内外基于智能终端的移动学习现状进行分析，并全方位介绍基于智能终端的移动学习研究前沿与热点。本书系统梳理了移动学习的概念内涵、系统环境、发展历程及相关理论，并从教师视角和学生视角分别探讨了移动智能终端与教学整合的影响因素，以及基于移动智能终端的教学对学生学习动机和学习策略的影响。最后，本书全面梳理了国内外基于智能终端的移动学习现状以及研究前沿与热点，并展望了基于智能终端的移动学习的发展趋势。本书理论基础扎实、实践案例丰富，适合一线教师、教育科研人员等作为学习研究的参考书。</t>
  </si>
  <si>
    <t xml:space="preserve">G434</t>
  </si>
  <si>
    <r>
      <rPr>
        <sz val="10"/>
        <rFont val="Noto Sans"/>
        <family val="2"/>
      </rPr>
      <t xml:space="preserve">移动通信</t>
    </r>
    <r>
      <rPr>
        <sz val="10"/>
        <rFont val="宋体"/>
        <family val="0"/>
        <charset val="134"/>
      </rPr>
      <t xml:space="preserve">-</t>
    </r>
    <r>
      <rPr>
        <sz val="10"/>
        <rFont val="Noto Sans"/>
        <family val="2"/>
      </rPr>
      <t xml:space="preserve">通信设备</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网络教学</t>
    </r>
  </si>
  <si>
    <t xml:space="preserve">9787307232372</t>
  </si>
  <si>
    <t xml:space="preserve">978-7-307-23250-1</t>
  </si>
  <si>
    <t xml:space="preserve">“四位一体”思政课实践教学指南——思想道德与法治</t>
  </si>
  <si>
    <t xml:space="preserve">陈鑫，李亚兰 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陈鑫，北京电子科技学院思政部教师、团委书记，中国政法大学宪法学与行政法学博士。研究方向为马克思主义中国化、大学生思想政治教育，主讲“思想道德与法治”“毛泽东思想和中国特色社会主义理论体系概论”等课程。</t>
    </r>
    <r>
      <rPr>
        <sz val="10"/>
        <color rgb="FF000000"/>
        <rFont val="宋体"/>
        <family val="0"/>
        <charset val="134"/>
      </rPr>
      <t xml:space="preserve">2020</t>
    </r>
    <r>
      <rPr>
        <sz val="10"/>
        <color rgb="FF000000"/>
        <rFont val="Noto Sans"/>
        <family val="2"/>
      </rPr>
      <t xml:space="preserve">年被评为“北京市优质本科课程主讲教师”。发表论文</t>
    </r>
    <r>
      <rPr>
        <sz val="10"/>
        <color rgb="FF000000"/>
        <rFont val="宋体"/>
        <family val="0"/>
        <charset val="134"/>
      </rPr>
      <t xml:space="preserve">10</t>
    </r>
    <r>
      <rPr>
        <sz val="10"/>
        <color rgb="FF000000"/>
        <rFont val="Noto Sans"/>
        <family val="2"/>
      </rPr>
      <t xml:space="preserve">余篇。【</t>
    </r>
    <r>
      <rPr>
        <sz val="10"/>
        <color rgb="FF000000"/>
        <rFont val="宋体"/>
        <family val="0"/>
        <charset val="134"/>
      </rPr>
      <t xml:space="preserve">2</t>
    </r>
    <r>
      <rPr>
        <sz val="10"/>
        <color rgb="FF000000"/>
        <rFont val="Noto Sans"/>
        <family val="2"/>
      </rPr>
      <t xml:space="preserve">】李亚兰，北京电子科技学院思政部教师、心理健康教育中心主任，中国政法大学思想政治教育专业博士。研究方向为大学生思想政治教育，主讲“思想道德与法治”“大学生心理健康”等课程。出版著作</t>
    </r>
    <r>
      <rPr>
        <sz val="10"/>
        <color rgb="FF000000"/>
        <rFont val="宋体"/>
        <family val="0"/>
        <charset val="134"/>
      </rPr>
      <t xml:space="preserve">2</t>
    </r>
    <r>
      <rPr>
        <sz val="10"/>
        <color rgb="FF000000"/>
        <rFont val="Noto Sans"/>
        <family val="2"/>
      </rPr>
      <t xml:space="preserve">部。</t>
    </r>
  </si>
  <si>
    <t xml:space="preserve">本书基于课堂实践、校内实践、社会实践、网络实践四个角度，构建“四位一体”实践教学模式，强调对各种实践教学场所和资源的充分利用和系统整合，以学生亲身参与、深度体验的方式提升思政课育人效果，借以增强学生对理论知识的感悟和认同。在具体叙述过程中，依据“三契合”原则，即与教学维度相契合、与教材内容相契合、与实践特点相契合，设计出多种实践形式，借以促进思政课理论性与实践性相统一，提升思政课的亲和力和针对性，把思政小课堂与实践大课堂结合起来，增强教学效果，实现思政课的育人目标，提高学生思政素养。</t>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中国</t>
    </r>
  </si>
  <si>
    <t xml:space="preserve">9787307232501</t>
  </si>
  <si>
    <t xml:space="preserve">978-7-307-23275-4</t>
  </si>
  <si>
    <t xml:space="preserve">小学英语班级教学支架：专家知识研究</t>
  </si>
  <si>
    <t xml:space="preserve">李伟英 著</t>
  </si>
  <si>
    <r>
      <rPr>
        <sz val="10"/>
        <color rgb="FF000000"/>
        <rFont val="Noto Sans"/>
        <family val="2"/>
      </rPr>
      <t xml:space="preserve">李伟英，博士，长治学院副教授，研究方向为教育语言学、外语教师教育。近年来，发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等学术论文近</t>
    </r>
    <r>
      <rPr>
        <sz val="10"/>
        <color rgb="FF000000"/>
        <rFont val="宋体"/>
        <family val="0"/>
        <charset val="134"/>
      </rPr>
      <t xml:space="preserve">20</t>
    </r>
    <r>
      <rPr>
        <sz val="10"/>
        <color rgb="FF000000"/>
        <rFont val="Noto Sans"/>
        <family val="2"/>
      </rPr>
      <t xml:space="preserve">篇，主持教育部人文社科规划基金课题</t>
    </r>
    <r>
      <rPr>
        <sz val="10"/>
        <color rgb="FF000000"/>
        <rFont val="宋体"/>
        <family val="0"/>
        <charset val="134"/>
      </rPr>
      <t xml:space="preserve">1</t>
    </r>
    <r>
      <rPr>
        <sz val="10"/>
        <color rgb="FF000000"/>
        <rFont val="Noto Sans"/>
        <family val="2"/>
      </rPr>
      <t xml:space="preserve">项，主持省级科研及教改课题多项。</t>
    </r>
  </si>
  <si>
    <r>
      <rPr>
        <sz val="10"/>
        <color rgb="FF000000"/>
        <rFont val="Noto Sans"/>
        <family val="2"/>
      </rPr>
      <t xml:space="preserve">本书内容聚焦一项英语教师班级支架式教学专长的质性研究。研究基于社会文化理论视角，采用多个案研究方法，深入比较了小学英语课堂中专家、熟手和新手教师实施支架式教学的情况。研究结果从宏观支架和微观支架两个层面系统描写了三组教师开展班级支架式教学的过程及其特征，揭示了我国大班教学情境下小学专家英语教师开展支架式教学的行为及认知特点，进而提出了小学英语教师开展班级教学应具备的支架式教学专家知识。本研究在“教与学的互动”过程中探究英语教师支架式教学专家知识的本质，提升了我们对教师教学专长的认识，为二语</t>
    </r>
    <r>
      <rPr>
        <sz val="10"/>
        <color rgb="FF000000"/>
        <rFont val="宋体"/>
        <family val="0"/>
        <charset val="134"/>
      </rPr>
      <t xml:space="preserve">/</t>
    </r>
    <r>
      <rPr>
        <sz val="10"/>
        <color rgb="FF000000"/>
        <rFont val="Noto Sans"/>
        <family val="2"/>
      </rPr>
      <t xml:space="preserve">外语课堂教学及教师教育提供了理论启示。</t>
    </r>
  </si>
  <si>
    <t xml:space="preserve">G623.312</t>
  </si>
  <si>
    <r>
      <rPr>
        <sz val="10"/>
        <rFont val="Noto Sans"/>
        <family val="2"/>
      </rPr>
      <t xml:space="preserve">英语课</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小学</t>
    </r>
  </si>
  <si>
    <t xml:space="preserve">9787307232754</t>
  </si>
  <si>
    <t xml:space="preserve">978-7-307-23165-8</t>
  </si>
  <si>
    <t xml:space="preserve">高中阶段学生综合素质评价机制研究</t>
  </si>
  <si>
    <t xml:space="preserve">王小明 著</t>
  </si>
  <si>
    <r>
      <rPr>
        <sz val="10"/>
        <color rgb="FF000000"/>
        <rFont val="Noto Sans"/>
        <family val="2"/>
      </rPr>
      <t xml:space="preserve">王小明（</t>
    </r>
    <r>
      <rPr>
        <sz val="10"/>
        <color rgb="FF000000"/>
        <rFont val="宋体"/>
        <family val="0"/>
        <charset val="134"/>
      </rPr>
      <t xml:space="preserve">1985-</t>
    </r>
    <r>
      <rPr>
        <sz val="10"/>
        <color rgb="FF000000"/>
        <rFont val="Noto Sans"/>
        <family val="2"/>
      </rPr>
      <t xml:space="preserve">），男，教育学博士，上海第二工业大学职业技术教师教育学院，副研究员；上海市职业技术教师教育研究院专职研究员；长期从事教育评价、教师专业发展、职业技术教育课程与教学论等相关领域研究；先后主持包括国家社会科学基金一般课题子项目，全国教育科学“十二五”规划教育部青年专项课题、上海市教育科学研究项目等省部级以上课题</t>
    </r>
    <r>
      <rPr>
        <sz val="10"/>
        <color rgb="FF000000"/>
        <rFont val="宋体"/>
        <family val="0"/>
        <charset val="134"/>
      </rPr>
      <t xml:space="preserve">3</t>
    </r>
    <r>
      <rPr>
        <sz val="10"/>
        <color rgb="FF000000"/>
        <rFont val="Noto Sans"/>
        <family val="2"/>
      </rPr>
      <t xml:space="preserve">项，作为核心成员参与省部级以上课题</t>
    </r>
    <r>
      <rPr>
        <sz val="10"/>
        <color rgb="FF000000"/>
        <rFont val="宋体"/>
        <family val="0"/>
        <charset val="134"/>
      </rPr>
      <t xml:space="preserve">6</t>
    </r>
    <r>
      <rPr>
        <sz val="10"/>
        <color rgb="FF000000"/>
        <rFont val="Noto Sans"/>
        <family val="2"/>
      </rPr>
      <t xml:space="preserve">项；在《大学教育科学》《教育学术月刊》《教育发展研究》《中国教育报》《现代教育管理》等权威核心期刊、报纸发表论文</t>
    </r>
    <r>
      <rPr>
        <sz val="10"/>
        <color rgb="FF000000"/>
        <rFont val="宋体"/>
        <family val="0"/>
        <charset val="134"/>
      </rPr>
      <t xml:space="preserve">30</t>
    </r>
    <r>
      <rPr>
        <sz val="10"/>
        <color rgb="FF000000"/>
        <rFont val="Noto Sans"/>
        <family val="2"/>
      </rPr>
      <t xml:space="preserve">余篇，其中一篇被《人大复印报刊资料》全文转载，作为核心成员参与编著</t>
    </r>
    <r>
      <rPr>
        <sz val="10"/>
        <color rgb="FF000000"/>
        <rFont val="宋体"/>
        <family val="0"/>
        <charset val="134"/>
      </rPr>
      <t xml:space="preserve">6</t>
    </r>
    <r>
      <rPr>
        <sz val="10"/>
        <color rgb="FF000000"/>
        <rFont val="Noto Sans"/>
        <family val="2"/>
      </rPr>
      <t xml:space="preserve">部。“应用技术型高校内部教学质量保证体系建设与实践探索”，获得</t>
    </r>
    <r>
      <rPr>
        <sz val="10"/>
        <color rgb="FF000000"/>
        <rFont val="宋体"/>
        <family val="0"/>
        <charset val="134"/>
      </rPr>
      <t xml:space="preserve">2021</t>
    </r>
    <r>
      <rPr>
        <sz val="10"/>
        <color rgb="FF000000"/>
        <rFont val="Noto Sans"/>
        <family val="2"/>
      </rPr>
      <t xml:space="preserve">年上海第二工业大学教学成果一等奖。</t>
    </r>
  </si>
  <si>
    <t xml:space="preserve">研究选取高中阶段学生综合素质评价机制为研究对象。通过文献研究法、历史研究法、调查研究法以及理论研究法，分别以组织管理的功能、主体、机理三个维度为基础创建了高中阶段综合素质评价组织管理机制，以指导培训的功能、要素、机理三个维度为基础创建了高中阶段综合素质评价指导培训机制，以运行操作的功能、要素、范型三个维度为基础创建了高中阶段综合素质评价运行操作机制，以监督调控的功能、内容、机理三个维度为基础创建了高中阶段综合素质评价监督调控机制。以高中阶段综合素质评价机制框架为基础，运用结构模型和思维模型理论构建了高中阶段学生综合素质评价机制模型，包含组织管理模型、指导培训模型、运行操作模型以及监督调控模型，并以自主招生为模型应用案例，提出了自主招生改革学生综合素质评价完善路径。</t>
  </si>
  <si>
    <t xml:space="preserve">G632.47</t>
  </si>
  <si>
    <r>
      <rPr>
        <sz val="10"/>
        <rFont val="Noto Sans"/>
        <family val="2"/>
      </rPr>
      <t xml:space="preserve">素质教育</t>
    </r>
    <r>
      <rPr>
        <sz val="10"/>
        <rFont val="宋体"/>
        <family val="0"/>
        <charset val="134"/>
      </rPr>
      <t xml:space="preserve">-</t>
    </r>
    <r>
      <rPr>
        <sz val="10"/>
        <rFont val="Noto Sans"/>
        <family val="2"/>
      </rPr>
      <t xml:space="preserve">教育评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高中</t>
    </r>
  </si>
  <si>
    <t xml:space="preserve">9787307231658</t>
  </si>
  <si>
    <t xml:space="preserve">978-7-307-23229-7</t>
  </si>
  <si>
    <t xml:space="preserve">大学治理引论</t>
  </si>
  <si>
    <t xml:space="preserve">陈金圣 著 </t>
  </si>
  <si>
    <r>
      <rPr>
        <sz val="10"/>
        <color rgb="FF000000"/>
        <rFont val="Noto Sans"/>
        <family val="2"/>
      </rPr>
      <t xml:space="preserve">陈金圣，</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生于湖北浠水。现为岭南师范学院教育科学学院研究员，管理学博士，硕士生导师。主持国家社科基金项目</t>
    </r>
    <r>
      <rPr>
        <sz val="10"/>
        <color rgb="FF000000"/>
        <rFont val="宋体"/>
        <family val="0"/>
        <charset val="134"/>
      </rPr>
      <t xml:space="preserve">1</t>
    </r>
    <r>
      <rPr>
        <sz val="10"/>
        <color rgb="FF000000"/>
        <rFont val="Noto Sans"/>
        <family val="2"/>
      </rPr>
      <t xml:space="preserve">项、教育部人文社科研究项目</t>
    </r>
    <r>
      <rPr>
        <sz val="10"/>
        <color rgb="FF000000"/>
        <rFont val="宋体"/>
        <family val="0"/>
        <charset val="134"/>
      </rPr>
      <t xml:space="preserve">2</t>
    </r>
    <r>
      <rPr>
        <sz val="10"/>
        <color rgb="FF000000"/>
        <rFont val="Noto Sans"/>
        <family val="2"/>
      </rPr>
      <t xml:space="preserve">项。出版专著《大学学术权力的制度化建构》，在《高等教育研究》《比较教育研究》《教育发展研究》《复旦教育论坛》等期刊发表论文</t>
    </r>
    <r>
      <rPr>
        <sz val="10"/>
        <color rgb="FF000000"/>
        <rFont val="宋体"/>
        <family val="0"/>
        <charset val="134"/>
      </rPr>
      <t xml:space="preserve">40</t>
    </r>
    <r>
      <rPr>
        <sz val="10"/>
        <color rgb="FF000000"/>
        <rFont val="Noto Sans"/>
        <family val="2"/>
      </rPr>
      <t xml:space="preserve">多篇，获省级哲学社会科学、教育科学研究优秀成果奖</t>
    </r>
    <r>
      <rPr>
        <sz val="10"/>
        <color rgb="FF000000"/>
        <rFont val="宋体"/>
        <family val="0"/>
        <charset val="134"/>
      </rPr>
      <t xml:space="preserve">2</t>
    </r>
    <r>
      <rPr>
        <sz val="10"/>
        <color rgb="FF000000"/>
        <rFont val="Noto Sans"/>
        <family val="2"/>
      </rPr>
      <t xml:space="preserve">项。
 </t>
    </r>
  </si>
  <si>
    <t xml:space="preserve">大学治理是一个复杂的理论命题，更是一个复杂的现实课题。本书作者基于自身多年来在大学治理方面从事的系统性研究成果，本着“有所为、有所不为”的思路，选择对大学治理相关问题进行专项探讨，主要选择四个方面，即大学治理理论问题、大学治理的制度环境问题、大学的内部治理问题、大学的学科治理等。
作者提出了大学治理体系、学科治理等命题，并就大学内部治理的相关现实课题进行了探讨。
本书包含着学术性向的理论论述、实践评析和对策建言，融理论探讨与实践研究于一体，对大学治理问题进行了新思考，具有一定的出版意义及创新意义。   </t>
  </si>
  <si>
    <t xml:space="preserve">G647</t>
  </si>
  <si>
    <r>
      <rPr>
        <sz val="10"/>
        <rFont val="Noto Sans"/>
        <family val="2"/>
      </rPr>
      <t xml:space="preserve">高等学校</t>
    </r>
    <r>
      <rPr>
        <sz val="10"/>
        <rFont val="宋体"/>
        <family val="0"/>
        <charset val="134"/>
      </rPr>
      <t xml:space="preserve">-</t>
    </r>
    <r>
      <rPr>
        <sz val="10"/>
        <rFont val="Noto Sans"/>
        <family val="2"/>
      </rPr>
      <t xml:space="preserve">学校管理</t>
    </r>
    <r>
      <rPr>
        <sz val="10"/>
        <rFont val="宋体"/>
        <family val="0"/>
        <charset val="134"/>
      </rPr>
      <t xml:space="preserve">-</t>
    </r>
    <r>
      <rPr>
        <sz val="10"/>
        <rFont val="Noto Sans"/>
        <family val="2"/>
      </rPr>
      <t xml:space="preserve">研究</t>
    </r>
  </si>
  <si>
    <t xml:space="preserve">9787307232297</t>
  </si>
  <si>
    <t xml:space="preserve">978-7-307-22971-6</t>
  </si>
  <si>
    <t xml:space="preserve">“践行社会主义核心价值观”主题班会设计</t>
  </si>
  <si>
    <t xml:space="preserve">广东省深圳市郑秋艳名班主任工作室 编著</t>
  </si>
  <si>
    <r>
      <rPr>
        <sz val="10"/>
        <color rgb="FF000000"/>
        <rFont val="Noto Sans"/>
        <family val="2"/>
      </rPr>
      <t xml:space="preserve">郑秋艳，深圳市龙岗区龙城初级中学语文教师，中共党员，中学高级教师。深圳市首届中小学“我最喜爱的班主任”，深圳市第二批名班主任工作室主持人。获评龙岗区“首批名班主任”、“首批骨干班主任”、第二批“骨干教师”、优秀教师、优秀班主任、优秀共产党员等，</t>
    </r>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被认定为深圳市龙岗区深龙英才。被聘任为深圳市城市学院</t>
    </r>
    <r>
      <rPr>
        <sz val="10"/>
        <color rgb="FF000000"/>
        <rFont val="Arial"/>
        <family val="2"/>
      </rPr>
      <t xml:space="preserve">2018-2021</t>
    </r>
    <r>
      <rPr>
        <sz val="10"/>
        <color rgb="FF000000"/>
        <rFont val="Noto Sans"/>
        <family val="2"/>
      </rPr>
      <t xml:space="preserve">年继续教育授课专家，韩山师范学院</t>
    </r>
    <r>
      <rPr>
        <sz val="10"/>
        <color rgb="FF000000"/>
        <rFont val="Arial"/>
        <family val="2"/>
      </rPr>
      <t xml:space="preserve">2019-2022</t>
    </r>
    <r>
      <rPr>
        <sz val="10"/>
        <color rgb="FF000000"/>
        <rFont val="Noto Sans"/>
        <family val="2"/>
      </rPr>
      <t xml:space="preserve">年兼职副教授。</t>
    </r>
  </si>
  <si>
    <t xml:space="preserve">本书以培育和践行社会主义核心价值观、培养担当民族复兴大任的时代新人为着眼点，把社会主义核心价值观融入社会发展个方面，而初中阶段是学生形成价值观的重要阶段，书中将引入社会主义核心价值观与主题班会相结合，从学生身边的事、熟悉的事入手，通过班会课进行深入浅出的教育，端正学生的认知与态度，尽力使学生树立或强化正确的价值观，并能以此为引领，合理合法地待人处事，将社会主义核心价值观教育落实到细处，让学生有所思、有所得，对有志于此地教育者也提供一些触动与思考。</t>
  </si>
  <si>
    <t xml:space="preserve">G631.2</t>
  </si>
  <si>
    <r>
      <rPr>
        <sz val="10"/>
        <rFont val="Noto Sans"/>
        <family val="2"/>
      </rPr>
      <t xml:space="preserve">社会主义核心价值观</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班会</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教学参考资料</t>
    </r>
  </si>
  <si>
    <t xml:space="preserve">9787307229716</t>
  </si>
  <si>
    <t xml:space="preserve">978-7-307-23129-0</t>
  </si>
  <si>
    <t xml:space="preserve">新媒体舆论学</t>
  </si>
  <si>
    <t xml:space="preserve">杨逐原 著</t>
  </si>
  <si>
    <r>
      <rPr>
        <sz val="10"/>
        <color rgb="FF000000"/>
        <rFont val="Noto Sans"/>
        <family val="2"/>
      </rPr>
      <t xml:space="preserve">杨逐原，男，贵州大学文学与传媒学院教授，硕士研究生导师，主要研究领域为新媒体与社会发展。</t>
    </r>
    <r>
      <rPr>
        <sz val="10"/>
        <color rgb="FF000000"/>
        <rFont val="Arial"/>
        <family val="2"/>
      </rPr>
      <t xml:space="preserve">2017</t>
    </r>
    <r>
      <rPr>
        <sz val="10"/>
        <color rgb="FF000000"/>
        <rFont val="Noto Sans"/>
        <family val="2"/>
      </rPr>
      <t xml:space="preserve">年</t>
    </r>
    <r>
      <rPr>
        <sz val="10"/>
        <color rgb="FF000000"/>
        <rFont val="Arial"/>
        <family val="2"/>
      </rPr>
      <t xml:space="preserve">6</t>
    </r>
    <r>
      <rPr>
        <sz val="10"/>
        <color rgb="FF000000"/>
        <rFont val="Noto Sans"/>
        <family val="2"/>
      </rPr>
      <t xml:space="preserve">月毕业于武汉大学新闻与传播学院（获博士学位），</t>
    </r>
    <r>
      <rPr>
        <sz val="10"/>
        <color rgb="FF000000"/>
        <rFont val="Arial"/>
        <family val="2"/>
      </rPr>
      <t xml:space="preserve">2018</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2020</t>
    </r>
    <r>
      <rPr>
        <sz val="10"/>
        <color rgb="FF000000"/>
        <rFont val="Noto Sans"/>
        <family val="2"/>
      </rPr>
      <t xml:space="preserve">年</t>
    </r>
    <r>
      <rPr>
        <sz val="10"/>
        <color rgb="FF000000"/>
        <rFont val="Arial"/>
        <family val="2"/>
      </rPr>
      <t xml:space="preserve">6</t>
    </r>
    <r>
      <rPr>
        <sz val="10"/>
        <color rgb="FF000000"/>
        <rFont val="Noto Sans"/>
        <family val="2"/>
      </rPr>
      <t xml:space="preserve">月，在中国人民大学新闻学院从事博士后研究。近年来一直从事与传播政治经济学相关的研究，主要研究领域为新媒体与社会发展。杨逐原拥有政府部门、舆情研究机构、出版社及高校等工作阅历。曾主持过国家社科、省级及厅级等各个级别的课题，参与各级各类课题</t>
    </r>
    <r>
      <rPr>
        <sz val="10"/>
        <color rgb="FF000000"/>
        <rFont val="Arial"/>
        <family val="2"/>
      </rPr>
      <t xml:space="preserve">10</t>
    </r>
    <r>
      <rPr>
        <sz val="10"/>
        <color rgb="FF000000"/>
        <rFont val="Noto Sans"/>
        <family val="2"/>
      </rPr>
      <t xml:space="preserve">余个，出版专著</t>
    </r>
    <r>
      <rPr>
        <sz val="10"/>
        <color rgb="FF000000"/>
        <rFont val="Arial"/>
        <family val="2"/>
      </rPr>
      <t xml:space="preserve">7</t>
    </r>
    <r>
      <rPr>
        <sz val="10"/>
        <color rgb="FF000000"/>
        <rFont val="Noto Sans"/>
        <family val="2"/>
      </rPr>
      <t xml:space="preserve">部（含合著</t>
    </r>
    <r>
      <rPr>
        <sz val="10"/>
        <color rgb="FF000000"/>
        <rFont val="Arial"/>
        <family val="2"/>
      </rPr>
      <t xml:space="preserve">2</t>
    </r>
    <r>
      <rPr>
        <sz val="10"/>
        <color rgb="FF000000"/>
        <rFont val="Noto Sans"/>
        <family val="2"/>
      </rPr>
      <t xml:space="preserve">部），公开发表论文</t>
    </r>
    <r>
      <rPr>
        <sz val="10"/>
        <color rgb="FF000000"/>
        <rFont val="Arial"/>
        <family val="2"/>
      </rPr>
      <t xml:space="preserve">50</t>
    </r>
    <r>
      <rPr>
        <sz val="10"/>
        <color rgb="FF000000"/>
        <rFont val="Noto Sans"/>
        <family val="2"/>
      </rPr>
      <t xml:space="preserve">余篇，其中</t>
    </r>
    <r>
      <rPr>
        <sz val="10"/>
        <color rgb="FF000000"/>
        <rFont val="Arial"/>
        <family val="2"/>
      </rPr>
      <t xml:space="preserve">CSSCI</t>
    </r>
    <r>
      <rPr>
        <sz val="10"/>
        <color rgb="FF000000"/>
        <rFont val="Noto Sans"/>
        <family val="2"/>
      </rPr>
      <t xml:space="preserve">期刊近</t>
    </r>
    <r>
      <rPr>
        <sz val="10"/>
        <color rgb="FF000000"/>
        <rFont val="Arial"/>
        <family val="2"/>
      </rPr>
      <t xml:space="preserve">20</t>
    </r>
    <r>
      <rPr>
        <sz val="10"/>
        <color rgb="FF000000"/>
        <rFont val="Noto Sans"/>
        <family val="2"/>
      </rPr>
      <t xml:space="preserve">篇、中文核心期刊</t>
    </r>
    <r>
      <rPr>
        <sz val="10"/>
        <color rgb="FF000000"/>
        <rFont val="Arial"/>
        <family val="2"/>
      </rPr>
      <t xml:space="preserve">10</t>
    </r>
    <r>
      <rPr>
        <sz val="10"/>
        <color rgb="FF000000"/>
        <rFont val="Noto Sans"/>
        <family val="2"/>
      </rPr>
      <t xml:space="preserve">余篇。获得贵州省大学生思想政治教育迎评优秀工作者、贵州民族大学优秀党员等荣誉称号，目前的社会兼职有全国考委新闻学科委员会委员、中国新闻史学会中国特色新闻学研究委员会理事、人民在线全媒体专家委员会成员、中共贵州省委宣传部网络新闻阅评专家、《西部开发报》教育版智库专家、《贵州手机报》智库专家、多彩贵州文化协同创新中心成员、贵州省新闻传播学会会员。</t>
    </r>
  </si>
  <si>
    <t xml:space="preserve">本书是全国第一部较为系统、全面地介绍新媒体舆论的教材。全书共分六编，对新媒体舆论的内涵及特征、新媒体时代的舆论生态、新媒体舆论的生成与传播、新媒体舆论的演化、新媒体舆论的效应、新媒体舆论的监督边界、新媒体舆论的分析和引导等进行了深入的分析，各部分之间存在着极为紧密的关系，在逻辑上是一个循序渐进的过程。希望通过本教材的“抛砖引玉”，能够让更多的学生、研究者、政府工作人员、媒体人关注“新媒体舆论”这一极具社会价值的主题。</t>
  </si>
  <si>
    <t xml:space="preserve">高校新媒体相关专业师生</t>
  </si>
  <si>
    <t xml:space="preserve">G206.3</t>
  </si>
  <si>
    <r>
      <rPr>
        <sz val="10"/>
        <rFont val="Noto Sans"/>
        <family val="2"/>
      </rPr>
      <t xml:space="preserve">传播媒介</t>
    </r>
    <r>
      <rPr>
        <sz val="10"/>
        <rFont val="宋体"/>
        <family val="0"/>
        <charset val="134"/>
      </rPr>
      <t xml:space="preserve">-</t>
    </r>
    <r>
      <rPr>
        <sz val="10"/>
        <rFont val="Noto Sans"/>
        <family val="2"/>
      </rPr>
      <t xml:space="preserve">舆论</t>
    </r>
    <r>
      <rPr>
        <sz val="10"/>
        <rFont val="宋体"/>
        <family val="0"/>
        <charset val="134"/>
      </rPr>
      <t xml:space="preserve">-</t>
    </r>
    <r>
      <rPr>
        <sz val="10"/>
        <rFont val="Noto Sans"/>
        <family val="2"/>
      </rPr>
      <t xml:space="preserve">研究</t>
    </r>
  </si>
  <si>
    <t xml:space="preserve">9787307231290</t>
  </si>
  <si>
    <t xml:space="preserve">978-7-307-23154-2</t>
  </si>
  <si>
    <t xml:space="preserve">法学文献与检索教程</t>
  </si>
  <si>
    <t xml:space="preserve">吴文辉 编著</t>
  </si>
  <si>
    <r>
      <rPr>
        <sz val="10"/>
        <color rgb="FF000000"/>
        <rFont val="Noto Sans"/>
        <family val="2"/>
      </rPr>
      <t xml:space="preserve">吴文辉，法学硕士，中南财经政法大学法学院副研究馆员。从事法学文献检索教学</t>
    </r>
    <r>
      <rPr>
        <sz val="10"/>
        <color rgb="FF000000"/>
        <rFont val="Arial"/>
        <family val="2"/>
      </rPr>
      <t xml:space="preserve">20</t>
    </r>
    <r>
      <rPr>
        <sz val="10"/>
        <color rgb="FF000000"/>
        <rFont val="Noto Sans"/>
        <family val="2"/>
      </rPr>
      <t xml:space="preserve">多年，教授课程“法学文献与检索教程”，主要研究方向为文献学、法学文献检索等。参编过多部法学和文献检索教材，发表过检索类文章多篇，并参与多项研究工作。《法学文献与检索教程》为多年教案整理合集。</t>
    </r>
  </si>
  <si>
    <t xml:space="preserve">文献检索对法学专业甚为重要，检索是研究的先期工作，并伴随研究的整个过程。本书共分十章，分别介绍了法学文献的分布、文献检索知识和基本方法，以及几种流行文献数据库的检索方法等内容，并针对古代律学工具文献进行介绍，如类书、政书、表谱、丛书等，为法学专业的学生在学习中如何检索文献和档案并利用文献来做好研究工作打下基础。本书是一本针对法学专业学生编写的文献检索教材。其中对法学文献和检索理论及历史进行了介绍，对不同文献的检索方法及文献数据库进行了讲解。</t>
  </si>
  <si>
    <t xml:space="preserve">G254.9</t>
  </si>
  <si>
    <r>
      <rPr>
        <sz val="10"/>
        <rFont val="Noto Sans"/>
        <family val="2"/>
      </rPr>
      <t xml:space="preserve">法学</t>
    </r>
    <r>
      <rPr>
        <sz val="10"/>
        <rFont val="宋体"/>
        <family val="0"/>
        <charset val="134"/>
      </rPr>
      <t xml:space="preserve">-</t>
    </r>
    <r>
      <rPr>
        <sz val="10"/>
        <rFont val="Noto Sans"/>
        <family val="2"/>
      </rPr>
      <t xml:space="preserve">信息检索</t>
    </r>
    <r>
      <rPr>
        <sz val="10"/>
        <rFont val="宋体"/>
        <family val="0"/>
        <charset val="134"/>
      </rPr>
      <t xml:space="preserve">-</t>
    </r>
    <r>
      <rPr>
        <sz val="10"/>
        <rFont val="Noto Sans"/>
        <family val="2"/>
      </rPr>
      <t xml:space="preserve">教材</t>
    </r>
  </si>
  <si>
    <t xml:space="preserve">9787307231542</t>
  </si>
  <si>
    <t xml:space="preserve">978-7-307-23266-2</t>
  </si>
  <si>
    <t xml:space="preserve">大学体育基础教程（第二版）</t>
  </si>
  <si>
    <t xml:space="preserve">代永胜，曾伟 主编</t>
  </si>
  <si>
    <r>
      <rPr>
        <sz val="10"/>
        <color rgb="FF000000"/>
        <rFont val="Noto Sans"/>
        <family val="2"/>
      </rPr>
      <t xml:space="preserve">代永胜，男，河南确山人，</t>
    </r>
    <r>
      <rPr>
        <sz val="10"/>
        <color rgb="FF000000"/>
        <rFont val="Arial"/>
        <family val="2"/>
      </rPr>
      <t xml:space="preserve">1970</t>
    </r>
    <r>
      <rPr>
        <sz val="10"/>
        <color rgb="FF000000"/>
        <rFont val="Noto Sans"/>
        <family val="2"/>
      </rPr>
      <t xml:space="preserve">年</t>
    </r>
    <r>
      <rPr>
        <sz val="10"/>
        <color rgb="FF000000"/>
        <rFont val="Arial"/>
        <family val="2"/>
      </rPr>
      <t xml:space="preserve">1</t>
    </r>
    <r>
      <rPr>
        <sz val="10"/>
        <color rgb="FF000000"/>
        <rFont val="Noto Sans"/>
        <family val="2"/>
      </rPr>
      <t xml:space="preserve">月出生，中共党员，教授</t>
    </r>
    <r>
      <rPr>
        <sz val="10"/>
        <color rgb="FF000000"/>
        <rFont val="Arial"/>
        <family val="2"/>
      </rPr>
      <t xml:space="preserve">(</t>
    </r>
    <r>
      <rPr>
        <sz val="10"/>
        <color rgb="FF000000"/>
        <rFont val="Noto Sans"/>
        <family val="2"/>
      </rPr>
      <t xml:space="preserve">三级</t>
    </r>
    <r>
      <rPr>
        <sz val="10"/>
        <color rgb="FF000000"/>
        <rFont val="Arial"/>
        <family val="2"/>
      </rPr>
      <t xml:space="preserve">)</t>
    </r>
    <r>
      <rPr>
        <sz val="10"/>
        <color rgb="FF000000"/>
        <rFont val="Noto Sans"/>
        <family val="2"/>
      </rPr>
      <t xml:space="preserve">，硕士生导师，</t>
    </r>
    <r>
      <rPr>
        <sz val="10"/>
        <color rgb="FF000000"/>
        <rFont val="Arial"/>
        <family val="2"/>
      </rPr>
      <t xml:space="preserve">1992</t>
    </r>
    <r>
      <rPr>
        <sz val="10"/>
        <color rgb="FF000000"/>
        <rFont val="Noto Sans"/>
        <family val="2"/>
      </rPr>
      <t xml:space="preserve">年本科毕业于上海体育学院球类系篮球专业，</t>
    </r>
    <r>
      <rPr>
        <sz val="10"/>
        <color rgb="FF000000"/>
        <rFont val="Arial"/>
        <family val="2"/>
      </rPr>
      <t xml:space="preserve">2005</t>
    </r>
    <r>
      <rPr>
        <sz val="10"/>
        <color rgb="FF000000"/>
        <rFont val="Noto Sans"/>
        <family val="2"/>
      </rPr>
      <t xml:space="preserve">年硕士研究生毕业于武汉体育学院体育教育训练学篮球专业。教育部全国高等学校体育教学指导委员会委员，中国大学生体育协会委员；湖北省高等学校体育教学指导委员会委员，湖北省篮球协会副主席、湖北工业大学体育学院院长，曾获湖北省体育卫生先进工作者，湖北省普通高校首届青年体育教师素质比赛二等奖，湖北省教学成果奖三等奖。湖北工业大学第四届、第五届十佳优秀教师。主持国家体育总局课题一项、省部级研究课题</t>
    </r>
    <r>
      <rPr>
        <sz val="10"/>
        <color rgb="FF000000"/>
        <rFont val="Arial"/>
        <family val="2"/>
      </rPr>
      <t xml:space="preserve">10</t>
    </r>
    <r>
      <rPr>
        <sz val="10"/>
        <color rgb="FF000000"/>
        <rFont val="Noto Sans"/>
        <family val="2"/>
      </rPr>
      <t xml:space="preserve">余项。</t>
    </r>
  </si>
  <si>
    <t xml:space="preserve">本书以教育部《全国普通高等学校体育课程教学指导纲要》为指导，以大学体育教学内容为主体，详细介绍了普通高校大学生应了解的各体育项目的基本知识、基本技能和基本战术，重点在体育项目实践的教学。同时对大学生应该掌握的一些体育卫生与保健知识、运动生理知识及各体育项目的主要规则也进行了介绍。内容丰富，通俗易懂。
本书可供高等学校大学生作为体育教材使用，同时亦可作为全民健身指导性教材。
</t>
  </si>
  <si>
    <t xml:space="preserve">高校体育相关专业师生</t>
  </si>
  <si>
    <t xml:space="preserve">G807.4</t>
  </si>
  <si>
    <r>
      <rPr>
        <sz val="10"/>
        <rFont val="Noto Sans"/>
        <family val="2"/>
      </rPr>
      <t xml:space="preserve">体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2662</t>
  </si>
  <si>
    <t xml:space="preserve">978-7-307-18349-0</t>
  </si>
  <si>
    <t xml:space="preserve">基于初中生英语词汇学习困境的干预策略的研究</t>
  </si>
  <si>
    <t xml:space="preserve">蔡建忠 著</t>
  </si>
  <si>
    <t xml:space="preserve">蔡建忠，湖北省特级教师，海南省引进特级教师，教育部跨世纪园丁工程中小学骨干教师国家级培训班成员，海南省拔尖人才；曾被聘为黄冈师范学院外语系硕士导师、黄冈市中小学英语专业委员会副理事长和学术指导委员会委员。</t>
  </si>
  <si>
    <r>
      <rPr>
        <sz val="10"/>
        <color rgb="FF000000"/>
        <rFont val="Noto Sans"/>
        <family val="2"/>
      </rPr>
      <t xml:space="preserve">受地方方言的影响和社会家庭环境和文化教育等方面的影响，许多学生学习英语有很大的困难，造成这一困境的重要原因就是词汇没学好，词汇没学好归因于缺乏有效的学习策略。因此，如何帮助他们使用何种学习策略学好词汇成了亟待解决的问题。本书的研究思路，正是基于这些背景提出来的。本书共六个部分，前四部分反映的是本研究的基本流程，第五部分是课题研究成果</t>
    </r>
    <r>
      <rPr>
        <sz val="10"/>
        <color rgb="FF000000"/>
        <rFont val="宋体"/>
        <family val="0"/>
        <charset val="134"/>
      </rPr>
      <t xml:space="preserve">--</t>
    </r>
    <r>
      <rPr>
        <sz val="10"/>
        <color rgb="FF000000"/>
        <rFont val="Noto Sans"/>
        <family val="2"/>
      </rPr>
      <t xml:space="preserve">教学范例，第六部分是本研究的调查表、立项申请报告和结题报告，可供读者参考。</t>
    </r>
  </si>
  <si>
    <r>
      <rPr>
        <sz val="10"/>
        <rFont val="Noto Sans"/>
        <family val="2"/>
      </rPr>
      <t xml:space="preserve">英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教学研究</t>
    </r>
    <r>
      <rPr>
        <sz val="10"/>
        <rFont val="宋体"/>
        <family val="0"/>
        <charset val="134"/>
      </rPr>
      <t xml:space="preserve">-</t>
    </r>
    <r>
      <rPr>
        <sz val="10"/>
        <rFont val="Noto Sans"/>
        <family val="2"/>
      </rPr>
      <t xml:space="preserve">初中</t>
    </r>
  </si>
  <si>
    <t xml:space="preserve">9787307183490</t>
  </si>
  <si>
    <t xml:space="preserve">978-7-307-23084-2</t>
  </si>
  <si>
    <t xml:space="preserve">资本与地位：农村教师专业身份认同的社会学考察</t>
  </si>
  <si>
    <t xml:space="preserve">石耀华，赵彩丽 著</t>
  </si>
  <si>
    <r>
      <rPr>
        <sz val="10"/>
        <color rgb="FF000000"/>
        <rFont val="Noto Sans"/>
        <family val="2"/>
      </rPr>
      <t xml:space="preserve">石耀华（</t>
    </r>
    <r>
      <rPr>
        <sz val="10"/>
        <color rgb="FF000000"/>
        <rFont val="Arial"/>
        <family val="2"/>
      </rPr>
      <t xml:space="preserve">1980-</t>
    </r>
    <r>
      <rPr>
        <sz val="10"/>
        <color rgb="FF000000"/>
        <rFont val="Noto Sans"/>
        <family val="2"/>
      </rPr>
      <t xml:space="preserve">），男，安徽安庆人，教育学博士，阜阳师范大学副教授，硕士生导师，主要研究方向为农村教师专业发展、真实情境中的学业评价等。主持教育部人文社科项目、安徽省教学研究项目等各级各类项目十余项，发表论文近二十篇，获安徽省线上教学新秀奖、安徽省高等教育教学成果奖各类奖项多项。赵彩丽（</t>
    </r>
    <r>
      <rPr>
        <sz val="10"/>
        <color rgb="FF000000"/>
        <rFont val="Arial"/>
        <family val="2"/>
      </rPr>
      <t xml:space="preserve">1987-</t>
    </r>
    <r>
      <rPr>
        <sz val="10"/>
        <color rgb="FF000000"/>
        <rFont val="Noto Sans"/>
        <family val="2"/>
      </rPr>
      <t xml:space="preserve">），女，安徽阜阳人，大学学历，阜阳师范大学附属教育集团语文教师，主持地市级以上研究项目多项，获地市级教学竞赛奖项十余项，发表论文多篇。</t>
    </r>
  </si>
  <si>
    <t xml:space="preserve">本书以“身份认同”为研究视角，以扎根理论为研究方法，利用“国培计划”“省培计划”等教师培训机会，与农村教师一道开展课例研究、磨课研课等实践研究，借以从“职业认同”“职业素养”“职业生态”等维度入手，对农村教师专业身份状况进行了相对系统的考察，并从资本与地位的理论视野对这种状况进行了相对深入的学理分析，力图站在农村教师的立场，从农村教师眼中对“我是谁”“我们是谁”“我想成为谁”等问题，作出略显亲切而有温度的学理解答，对农村教师专业身份重构与专业素养提升以至农村教师队伍建设等领域，均具一定的借鉴与启发作用。</t>
  </si>
  <si>
    <t xml:space="preserve">G451.2</t>
  </si>
  <si>
    <r>
      <rPr>
        <sz val="10"/>
        <rFont val="Noto Sans"/>
        <family val="2"/>
      </rPr>
      <t xml:space="preserve">农村学校</t>
    </r>
    <r>
      <rPr>
        <sz val="10"/>
        <rFont val="宋体"/>
        <family val="0"/>
        <charset val="134"/>
      </rPr>
      <t xml:space="preserve">-</t>
    </r>
    <r>
      <rPr>
        <sz val="10"/>
        <rFont val="Noto Sans"/>
        <family val="2"/>
      </rPr>
      <t xml:space="preserve">教师</t>
    </r>
    <r>
      <rPr>
        <sz val="10"/>
        <rFont val="宋体"/>
        <family val="0"/>
        <charset val="134"/>
      </rPr>
      <t xml:space="preserve">-</t>
    </r>
    <r>
      <rPr>
        <sz val="10"/>
        <rFont val="Noto Sans"/>
        <family val="2"/>
      </rPr>
      <t xml:space="preserve">师资培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842</t>
  </si>
  <si>
    <t xml:space="preserve">978-7-307-23191-7</t>
  </si>
  <si>
    <t xml:space="preserve">乡村教师补充政策评估研究</t>
  </si>
  <si>
    <t xml:space="preserve">刘宗南，章普，杨兴芳，卢会醒 著</t>
  </si>
  <si>
    <r>
      <rPr>
        <sz val="10"/>
        <color rgb="FF000000"/>
        <rFont val="Noto Sans"/>
        <family val="2"/>
      </rPr>
      <t xml:space="preserve">刘宗南，</t>
    </r>
    <r>
      <rPr>
        <sz val="10"/>
        <color rgb="FF000000"/>
        <rFont val="Arial"/>
        <family val="2"/>
      </rPr>
      <t xml:space="preserve">1965</t>
    </r>
    <r>
      <rPr>
        <sz val="10"/>
        <color rgb="FF000000"/>
        <rFont val="Noto Sans"/>
        <family val="2"/>
      </rPr>
      <t xml:space="preserve">年生，湖北咸宁人，管理学博士，教育学教授，湖北科技学院教育学教研室主任，小学教育专业负责人，湖北省“国培计划”专家库成员。研究方向：课程与教学论、教师教育、教师发展。在《中国高等教育》《教育研究与实验》《教育理论与实践》等期刊发表论文</t>
    </r>
    <r>
      <rPr>
        <sz val="10"/>
        <color rgb="FF000000"/>
        <rFont val="Arial"/>
        <family val="2"/>
      </rPr>
      <t xml:space="preserve">70</t>
    </r>
    <r>
      <rPr>
        <sz val="10"/>
        <color rgb="FF000000"/>
        <rFont val="Noto Sans"/>
        <family val="2"/>
      </rPr>
      <t xml:space="preserve">余篇。主持湖北省社会科学基金项目、湖北省教育科学“十一五”规划项目、湖北省高等学校省级教学研究项目等。</t>
    </r>
  </si>
  <si>
    <t xml:space="preserve">本书为教育类学术专著，本书针对当前乡村教师补充存在的问题，对乡村教师补充政策供给与评估进行研究。本书的框架包括：乡村教师补充政策评估的理论基础、乡村教师补充的政策经验、乡村教师补充政策的循证研究和乡村教师补充政策的发展趋势及优化路径。本书在上述研究的基础上，讨论乡村教师补充政策本质特征及政策质量的问题，分析我国未来乡村教师补充政策变革和发展，作为对乡村教师补充政策评估的结论性研究，以期实现提高乡村教师补充政策绩效和质量的目的。</t>
  </si>
  <si>
    <r>
      <rPr>
        <sz val="10"/>
        <rFont val="Noto Sans"/>
        <family val="2"/>
      </rPr>
      <t xml:space="preserve">农村学校</t>
    </r>
    <r>
      <rPr>
        <sz val="10"/>
        <rFont val="宋体"/>
        <family val="0"/>
        <charset val="134"/>
      </rPr>
      <t xml:space="preserve">-</t>
    </r>
    <r>
      <rPr>
        <sz val="10"/>
        <rFont val="Noto Sans"/>
        <family val="2"/>
      </rPr>
      <t xml:space="preserve">师资培养</t>
    </r>
    <r>
      <rPr>
        <sz val="10"/>
        <rFont val="宋体"/>
        <family val="0"/>
        <charset val="134"/>
      </rPr>
      <t xml:space="preserve">-</t>
    </r>
    <r>
      <rPr>
        <sz val="10"/>
        <rFont val="Noto Sans"/>
        <family val="2"/>
      </rPr>
      <t xml:space="preserve">教育政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1917</t>
  </si>
  <si>
    <t xml:space="preserve">978-7-307-23136-8</t>
  </si>
  <si>
    <t xml:space="preserve">雨花记忆：区域德育课程体系的实践探索与构建路径</t>
  </si>
  <si>
    <t xml:space="preserve">杜京容、程功群、刘大伟 著</t>
  </si>
  <si>
    <r>
      <rPr>
        <sz val="10"/>
        <color rgb="FF000000"/>
        <rFont val="Noto Sans"/>
        <family val="2"/>
      </rPr>
      <t xml:space="preserve">杜京容，南京晓庄学院图书馆馆员，从事教育记忆、图书馆记忆研究，主持教育部人文社科基金</t>
    </r>
    <r>
      <rPr>
        <sz val="10"/>
        <color rgb="FF000000"/>
        <rFont val="Arial"/>
        <family val="2"/>
      </rPr>
      <t xml:space="preserve">1</t>
    </r>
    <r>
      <rPr>
        <sz val="10"/>
        <color rgb="FF000000"/>
        <rFont val="Noto Sans"/>
        <family val="2"/>
      </rPr>
      <t xml:space="preserve">项，市厅级项目</t>
    </r>
    <r>
      <rPr>
        <sz val="10"/>
        <color rgb="FF000000"/>
        <rFont val="Arial"/>
        <family val="2"/>
      </rPr>
      <t xml:space="preserve">1</t>
    </r>
    <r>
      <rPr>
        <sz val="10"/>
        <color rgb="FF000000"/>
        <rFont val="Noto Sans"/>
        <family val="2"/>
      </rPr>
      <t xml:space="preserve">项，发表论文</t>
    </r>
    <r>
      <rPr>
        <sz val="10"/>
        <color rgb="FF000000"/>
        <rFont val="Arial"/>
        <family val="2"/>
      </rPr>
      <t xml:space="preserve">20</t>
    </r>
    <r>
      <rPr>
        <sz val="10"/>
        <color rgb="FF000000"/>
        <rFont val="Noto Sans"/>
        <family val="2"/>
      </rPr>
      <t xml:space="preserve">余篇；程功群，南京晓庄学院陶行知研究院讲师、教育学博士</t>
    </r>
    <r>
      <rPr>
        <sz val="10"/>
        <color rgb="FF000000"/>
        <rFont val="Arial"/>
        <family val="2"/>
      </rPr>
      <t xml:space="preserve">.</t>
    </r>
  </si>
  <si>
    <t xml:space="preserve">在落实新时代立德树人根本任务的背景下，有效加强区域文化教育与德育的融合、构建区域特色的德育课程体系成为新时代德育实施的突破与创新。本书以区域德育课程体系建构为出发点，融合区域文化教育特色，着重从物型课程记忆、仪式课程记忆和功能课程记忆的三重课程记忆维度构建区域德育课程体系，实现“学校记忆——教育记忆——文化记忆”的体系建构。以此为基，本书详细阐释了学校记忆的具体内涵与实施路径，并进一步梳理了物型课程记忆、仪式课程记忆、功能课程记忆的内涵、功能与实施路径，为区域德育课程体系的建构提供现实参考。</t>
  </si>
  <si>
    <t xml:space="preserve">G631</t>
  </si>
  <si>
    <r>
      <rPr>
        <sz val="10"/>
        <rFont val="Noto Sans"/>
        <family val="2"/>
      </rPr>
      <t xml:space="preserve">德育</t>
    </r>
    <r>
      <rPr>
        <sz val="10"/>
        <rFont val="宋体"/>
        <family val="0"/>
        <charset val="134"/>
      </rPr>
      <t xml:space="preserve">-</t>
    </r>
    <r>
      <rPr>
        <sz val="10"/>
        <rFont val="Noto Sans"/>
        <family val="2"/>
      </rPr>
      <t xml:space="preserve">课程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小学</t>
    </r>
  </si>
  <si>
    <t xml:space="preserve">9787307231368</t>
  </si>
  <si>
    <t xml:space="preserve">978-7-307-22944-0</t>
  </si>
  <si>
    <r>
      <rPr>
        <sz val="10"/>
        <rFont val="Noto Sans"/>
        <family val="2"/>
      </rPr>
      <t xml:space="preserve">高校教学工作双语手册（</t>
    </r>
    <r>
      <rPr>
        <sz val="10"/>
        <rFont val="宋体"/>
        <family val="0"/>
        <charset val="134"/>
      </rPr>
      <t xml:space="preserve">A Practical Chinese- English Book for Universities with International Programs</t>
    </r>
    <r>
      <rPr>
        <sz val="10"/>
        <rFont val="Noto Sans"/>
        <family val="2"/>
      </rPr>
      <t xml:space="preserve">）（汉、英）</t>
    </r>
  </si>
  <si>
    <t xml:space="preserve">邓波，徐茜，程飞霞，龚梅 编著</t>
  </si>
  <si>
    <r>
      <rPr>
        <sz val="10"/>
        <color rgb="FF000000"/>
        <rFont val="Noto Sans"/>
        <family val="2"/>
      </rPr>
      <t xml:space="preserve">邓波，男，</t>
    </r>
    <r>
      <rPr>
        <sz val="10"/>
        <color rgb="FF000000"/>
        <rFont val="Arial"/>
        <family val="2"/>
      </rPr>
      <t xml:space="preserve">1976</t>
    </r>
    <r>
      <rPr>
        <sz val="10"/>
        <color rgb="FF000000"/>
        <rFont val="Noto Sans"/>
        <family val="2"/>
      </rPr>
      <t xml:space="preserve">年出生，湖南黄冈人，海军工程大学外训大队大队长，全军军事训练专家、军事教育专家。长期从事对外交流和留学生教学管理工作，曾赴美国、英国、日本、巴基斯坦等国访问留学，组织筹划第七届世界军人运动会海军五项赛等多项涉外活动，乘训接访数十批次、近百个国家留学生及涉外团组。先后承担参与国家社科基金军事学重点项目、课题</t>
    </r>
    <r>
      <rPr>
        <sz val="10"/>
        <color rgb="FF000000"/>
        <rFont val="Arial"/>
        <family val="2"/>
      </rPr>
      <t xml:space="preserve">10</t>
    </r>
    <r>
      <rPr>
        <sz val="10"/>
        <color rgb="FF000000"/>
        <rFont val="Noto Sans"/>
        <family val="2"/>
      </rPr>
      <t xml:space="preserve">余项，获湖北省教学成果二等奖等多项奖励，出版专著</t>
    </r>
    <r>
      <rPr>
        <sz val="10"/>
        <color rgb="FF000000"/>
        <rFont val="Arial"/>
        <family val="2"/>
      </rPr>
      <t xml:space="preserve">6</t>
    </r>
    <r>
      <rPr>
        <sz val="10"/>
        <color rgb="FF000000"/>
        <rFont val="Noto Sans"/>
        <family val="2"/>
      </rPr>
      <t xml:space="preserve">部，发表论文</t>
    </r>
    <r>
      <rPr>
        <sz val="10"/>
        <color rgb="FF000000"/>
        <rFont val="Arial"/>
        <family val="2"/>
      </rPr>
      <t xml:space="preserve">40</t>
    </r>
    <r>
      <rPr>
        <sz val="10"/>
        <color rgb="FF000000"/>
        <rFont val="Noto Sans"/>
        <family val="2"/>
      </rPr>
      <t xml:space="preserve">余篇，主讲涉外课程</t>
    </r>
    <r>
      <rPr>
        <sz val="10"/>
        <color rgb="FF000000"/>
        <rFont val="Arial"/>
        <family val="2"/>
      </rPr>
      <t xml:space="preserve">6</t>
    </r>
    <r>
      <rPr>
        <sz val="10"/>
        <color rgb="FF000000"/>
        <rFont val="Noto Sans"/>
        <family val="2"/>
      </rPr>
      <t xml:space="preserve">门。</t>
    </r>
  </si>
  <si>
    <r>
      <rPr>
        <sz val="10"/>
        <rFont val="Noto Sans"/>
        <family val="2"/>
      </rPr>
      <t xml:space="preserve">为服务构建人类命运共同体和响应“一带一路”倡议，助力提升教育国际交流合作的质效，方便广大教育工作者、学生了解和查找高校常用中英文文书、对话，编者梳理多年来涉外教学管理及交流的第一手资料案例，编著了《高校教学工作双语手册》。全书以教育交流和留学生培养为重点，用双语对照的方式，聚焦教学管理、课堂施训、学生工作、文体活动、综合保障、国际交往等</t>
    </r>
    <r>
      <rPr>
        <sz val="10"/>
        <rFont val="宋体"/>
        <family val="0"/>
        <charset val="134"/>
      </rPr>
      <t xml:space="preserve">6</t>
    </r>
    <r>
      <rPr>
        <sz val="10"/>
        <rFont val="Noto Sans"/>
        <family val="2"/>
      </rPr>
      <t xml:space="preserve">个板块，内容简洁精炼、系统实用，既从规章制度和教学组训方面彰显办学育人的治学态度，又从综合保障和文化交流方面体现细致入微的人文关怀。
</t>
    </r>
  </si>
  <si>
    <t xml:space="preserve">G642.0-62</t>
  </si>
  <si>
    <r>
      <rPr>
        <sz val="10"/>
        <rFont val="Noto Sans"/>
        <family val="2"/>
      </rPr>
      <t xml:space="preserve">高等学校</t>
    </r>
    <r>
      <rPr>
        <sz val="10"/>
        <rFont val="宋体"/>
        <family val="0"/>
        <charset val="134"/>
      </rPr>
      <t xml:space="preserve">-</t>
    </r>
    <r>
      <rPr>
        <sz val="10"/>
        <rFont val="Noto Sans"/>
        <family val="2"/>
      </rPr>
      <t xml:space="preserve">教学工作</t>
    </r>
    <r>
      <rPr>
        <sz val="10"/>
        <rFont val="宋体"/>
        <family val="0"/>
        <charset val="134"/>
      </rPr>
      <t xml:space="preserve">-</t>
    </r>
    <r>
      <rPr>
        <sz val="10"/>
        <rFont val="Noto Sans"/>
        <family val="2"/>
      </rPr>
      <t xml:space="preserve">手册</t>
    </r>
    <r>
      <rPr>
        <sz val="10"/>
        <rFont val="宋体"/>
        <family val="0"/>
        <charset val="134"/>
      </rPr>
      <t xml:space="preserve">-</t>
    </r>
    <r>
      <rPr>
        <sz val="10"/>
        <rFont val="Noto Sans"/>
        <family val="2"/>
      </rPr>
      <t xml:space="preserve">汉、英</t>
    </r>
  </si>
  <si>
    <t xml:space="preserve">9787307229440</t>
  </si>
  <si>
    <t xml:space="preserve">978-7-307-23146-7</t>
  </si>
  <si>
    <t xml:space="preserve">当代西方文化学入门（第二版）（英文、汉文）</t>
  </si>
  <si>
    <t xml:space="preserve">彭保良，刘岩 编著</t>
  </si>
  <si>
    <t xml:space="preserve">彭保良，广东外语外贸大学英语语言文化学院教授，博士。主要研究方向为英美文化、电影文化、文化研究。曾在《现代外语》、《中国翻译》、《学术研究》、《文化研究》（集刊）、《解放军外语学院学报》、《北京社会科学》、《山东外语教学》、《广东外语外贸大学学报》等期刊发表学术论文二十余篇，出版英文专著和教材各一部；主持广东省级精品视频公开课“电影文化”。</t>
  </si>
  <si>
    <r>
      <rPr>
        <sz val="10"/>
        <rFont val="Noto Sans"/>
        <family val="2"/>
      </rPr>
      <t xml:space="preserve">《当代西方文化学入门》是为英语本科生以及文化研究爱好者设计的一部入门级教材。全书以文化研究中的主要理论范式为线索，共分为六个章节。第一章是“基本概念”，其中包括文化定义、类型和功能，以及何为文化研究、文化研究的主要流派。第二章是“符号与文化”，主要介绍符号的类别、符号学的主要代表人物，以及符号、文化和意义之间的关系。第三章是“后殖民主义”，主要用马列的观点讨论殖民主义的嬗变、新殖民主义产生和后殖民主义的研究方法。第四章是“种族、族性：全球化与身份”，主要讨论在全球化语境下，围绕种族这个集体身份所发生的概念变化以及内涵的更新。第五章是“性别”，在讨论性别产生的机制的基础上，重点介绍“女性主义”流派和运动，以及妇女解放的社会重要意义。第六章是“现代性与城市空间”，主要介绍马克思主义的空间学者（</t>
    </r>
    <r>
      <rPr>
        <sz val="10"/>
        <rFont val="宋体"/>
        <family val="0"/>
        <charset val="134"/>
      </rPr>
      <t xml:space="preserve">Lefebvre</t>
    </r>
    <r>
      <rPr>
        <sz val="10"/>
        <rFont val="Noto Sans"/>
        <family val="2"/>
      </rPr>
      <t xml:space="preserve">和</t>
    </r>
    <r>
      <rPr>
        <sz val="10"/>
        <rFont val="宋体"/>
        <family val="0"/>
        <charset val="134"/>
      </rPr>
      <t xml:space="preserve">Sennett</t>
    </r>
    <r>
      <rPr>
        <sz val="10"/>
        <rFont val="Noto Sans"/>
        <family val="2"/>
      </rPr>
      <t xml:space="preserve">）的空间批评范式，指导学生解读物理空间的文化含义。</t>
    </r>
  </si>
  <si>
    <t xml:space="preserve">G11</t>
  </si>
  <si>
    <r>
      <rPr>
        <sz val="10"/>
        <rFont val="Noto Sans"/>
        <family val="2"/>
      </rPr>
      <t xml:space="preserve">西方文化</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汉</t>
    </r>
  </si>
  <si>
    <t xml:space="preserve">9787307231467</t>
  </si>
  <si>
    <t xml:space="preserve">978-7-307-23120-7</t>
  </si>
  <si>
    <t xml:space="preserve">清代河北书院研究</t>
  </si>
  <si>
    <t xml:space="preserve">吴洪成，姜梦楠，闫倩 著</t>
  </si>
  <si>
    <r>
      <rPr>
        <sz val="10"/>
        <color rgb="FF000000"/>
        <rFont val="Noto Sans"/>
        <family val="2"/>
      </rPr>
      <t xml:space="preserve">吴洪成，男，</t>
    </r>
    <r>
      <rPr>
        <sz val="10"/>
        <color rgb="FF000000"/>
        <rFont val="Arial"/>
        <family val="2"/>
      </rPr>
      <t xml:space="preserve">1963</t>
    </r>
    <r>
      <rPr>
        <sz val="10"/>
        <color rgb="FF000000"/>
        <rFont val="Noto Sans"/>
        <family val="2"/>
      </rPr>
      <t xml:space="preserve">年出生，浙江金华人。本、硕、博就读于浙江大学教育学院，师从当代著名教育史学家陈学恂教授，于</t>
    </r>
    <r>
      <rPr>
        <sz val="10"/>
        <color rgb="FF000000"/>
        <rFont val="Arial"/>
        <family val="2"/>
      </rPr>
      <t xml:space="preserve">1991</t>
    </r>
    <r>
      <rPr>
        <sz val="10"/>
        <color rgb="FF000000"/>
        <rFont val="Noto Sans"/>
        <family val="2"/>
      </rPr>
      <t xml:space="preserve">年获教育学博士学位。曾任西南大学教育学部、历史文化学院教授、博士生导师，人文教育系主任，教育史专业学科领衔人，重庆市“教育史重点课程”负责人。</t>
    </r>
    <r>
      <rPr>
        <sz val="10"/>
        <color rgb="FF000000"/>
        <rFont val="Arial"/>
        <family val="2"/>
      </rPr>
      <t xml:space="preserve">2004</t>
    </r>
    <r>
      <rPr>
        <sz val="10"/>
        <color rgb="FF000000"/>
        <rFont val="Noto Sans"/>
        <family val="2"/>
      </rPr>
      <t xml:space="preserve">年调入河北大学。现为河北大学二级教授，教育史专业博士生导师，教育学一级学科博士点、教育史博士后流动站学术带头人，河北大学学术委员会委员，教育科学研究所所长，颜李学派研究所所长，兼任中国教育学会教育史分会理事。目前已出版个人独立或合作学术著作</t>
    </r>
    <r>
      <rPr>
        <sz val="10"/>
        <color rgb="FF000000"/>
        <rFont val="Arial"/>
        <family val="2"/>
      </rPr>
      <t xml:space="preserve">30</t>
    </r>
    <r>
      <rPr>
        <sz val="10"/>
        <color rgb="FF000000"/>
        <rFont val="Noto Sans"/>
        <family val="2"/>
      </rPr>
      <t xml:space="preserve">余部，发表学术专业论文近</t>
    </r>
    <r>
      <rPr>
        <sz val="10"/>
        <color rgb="FF000000"/>
        <rFont val="Arial"/>
        <family val="2"/>
      </rPr>
      <t xml:space="preserve">300</t>
    </r>
    <r>
      <rPr>
        <sz val="10"/>
        <color rgb="FF000000"/>
        <rFont val="Noto Sans"/>
        <family val="2"/>
      </rPr>
      <t xml:space="preserve">篇，获省部级及以上科研奖励</t>
    </r>
    <r>
      <rPr>
        <sz val="10"/>
        <color rgb="FF000000"/>
        <rFont val="Arial"/>
        <family val="2"/>
      </rPr>
      <t xml:space="preserve">13</t>
    </r>
    <r>
      <rPr>
        <sz val="10"/>
        <color rgb="FF000000"/>
        <rFont val="Noto Sans"/>
        <family val="2"/>
      </rPr>
      <t xml:space="preserve">项，所发表或出版的学术成果取得良好社会影响。</t>
    </r>
  </si>
  <si>
    <t xml:space="preserve">本书描绘了清代河北境内书院的地域分布、发展状况、书院个案、历史变迁、教学活动及管理、经费收支、环境建设以及人才培养等诸多方面的内容，刻画了清代河北书院的教育和文化学术的历史图景，并揭示清代河北书院与时代地域乃至全国社会的政治、经济、学术、文化、思想及科举考试等多层面的复杂联系。在此基础上，作者深刻探讨河北书院进入晚清以后受西方教育文化冲击背景下的近代转型和融于现代教育体制的艰难历程和相关问题。这些内容，不仅是燕赵文化研究的深入，而且极大地推动书院历史的区域微观层次探讨。本书不仅是一个地域的断代书院办学史和学术史领域问题的尝试解决，而且是清代一个王朝北方著名省份的书院发展和嬗变历程的书写，具有填补书院史相关领域空白的作用。</t>
  </si>
  <si>
    <t xml:space="preserve">G649.299.22</t>
  </si>
  <si>
    <r>
      <rPr>
        <sz val="10"/>
        <rFont val="Noto Sans"/>
        <family val="2"/>
      </rPr>
      <t xml:space="preserve">书院研究</t>
    </r>
    <r>
      <rPr>
        <sz val="10"/>
        <rFont val="宋体"/>
        <family val="0"/>
        <charset val="134"/>
      </rPr>
      <t xml:space="preserve">-</t>
    </r>
    <r>
      <rPr>
        <sz val="10"/>
        <rFont val="Noto Sans"/>
        <family val="2"/>
      </rPr>
      <t xml:space="preserve">河北</t>
    </r>
    <r>
      <rPr>
        <sz val="10"/>
        <rFont val="宋体"/>
        <family val="0"/>
        <charset val="134"/>
      </rPr>
      <t xml:space="preserve">-</t>
    </r>
    <r>
      <rPr>
        <sz val="10"/>
        <rFont val="Noto Sans"/>
        <family val="2"/>
      </rPr>
      <t xml:space="preserve">清代</t>
    </r>
  </si>
  <si>
    <t xml:space="preserve">9787307231207</t>
  </si>
  <si>
    <t xml:space="preserve">978-7-307-23053-8</t>
  </si>
  <si>
    <t xml:space="preserve">中学生地理视觉素养：结构与测评研究</t>
  </si>
  <si>
    <t xml:space="preserve">侯德娟 著</t>
  </si>
  <si>
    <r>
      <rPr>
        <sz val="10"/>
        <rFont val="Noto Sans"/>
        <family val="2"/>
      </rPr>
      <t xml:space="preserve">侯德娟，女，</t>
    </r>
    <r>
      <rPr>
        <sz val="10"/>
        <rFont val="Arial"/>
        <family val="2"/>
      </rPr>
      <t xml:space="preserve">1982</t>
    </r>
    <r>
      <rPr>
        <sz val="10"/>
        <rFont val="Noto Sans"/>
        <family val="2"/>
      </rPr>
      <t xml:space="preserve">年</t>
    </r>
    <r>
      <rPr>
        <sz val="10"/>
        <rFont val="Arial"/>
        <family val="2"/>
      </rPr>
      <t xml:space="preserve">9</t>
    </r>
    <r>
      <rPr>
        <sz val="10"/>
        <rFont val="Noto Sans"/>
        <family val="2"/>
      </rPr>
      <t xml:space="preserve">月生，汉族</t>
    </r>
    <r>
      <rPr>
        <sz val="10"/>
        <rFont val="Arial"/>
        <family val="2"/>
      </rPr>
      <t xml:space="preserve">,</t>
    </r>
    <r>
      <rPr>
        <sz val="10"/>
        <rFont val="Noto Sans"/>
        <family val="2"/>
      </rPr>
      <t xml:space="preserve">河南南阳人。武汉轻工大学马克思主义学院教师，华中师范大学教育学博士，主持并参与省部级、厅级项目多项，发表教研、科研论文多篇，其中发表《心理科学》、《中国教育学刊》、《河南大学学报（社会科学版）》等</t>
    </r>
    <r>
      <rPr>
        <sz val="10"/>
        <rFont val="Arial"/>
        <family val="2"/>
      </rPr>
      <t xml:space="preserve">CSSCI</t>
    </r>
    <r>
      <rPr>
        <sz val="10"/>
        <rFont val="Noto Sans"/>
        <family val="2"/>
      </rPr>
      <t xml:space="preserve">重点期刊</t>
    </r>
    <r>
      <rPr>
        <sz val="10"/>
        <rFont val="Arial"/>
        <family val="2"/>
      </rPr>
      <t xml:space="preserve">3</t>
    </r>
    <r>
      <rPr>
        <sz val="10"/>
        <rFont val="Noto Sans"/>
        <family val="2"/>
      </rPr>
      <t xml:space="preserve">篇，被人大复印资料全文转载</t>
    </r>
    <r>
      <rPr>
        <sz val="10"/>
        <rFont val="Arial"/>
        <family val="2"/>
      </rPr>
      <t xml:space="preserve">2</t>
    </r>
    <r>
      <rPr>
        <sz val="10"/>
        <rFont val="Noto Sans"/>
        <family val="2"/>
      </rPr>
      <t xml:space="preserve">篇。
</t>
    </r>
  </si>
  <si>
    <r>
      <rPr>
        <sz val="10"/>
        <rFont val="Noto Sans"/>
        <family val="2"/>
      </rPr>
      <t xml:space="preserve">本书探讨中学生掌握和应用视觉工具应具备的素养。从符号学视角出发，系统阐释地理视觉表征的内涵、结构、特征和分类。依托建构主义认知观，构建了中学生地理视觉素养形成的学习过程模型。在此基础上，深度融合扎根理论的研究结果，萃取出地理视觉素养的内涵、特征、核心要素及表现标准。结合学习进阶理论，探讨各要素的进阶水平和行为表现。采用德尔菲法对研究的理论构想进行优化，形成了完整合理的中学生地理视觉素养结构框架。以项目反应理论中的</t>
    </r>
    <r>
      <rPr>
        <sz val="10"/>
        <rFont val="宋体"/>
        <family val="0"/>
        <charset val="134"/>
      </rPr>
      <t xml:space="preserve">Rasch</t>
    </r>
    <r>
      <rPr>
        <sz val="10"/>
        <rFont val="Noto Sans"/>
        <family val="2"/>
      </rPr>
      <t xml:space="preserve">模型作为测验工具编制的理论基础，基于威尔逊“四基石”模型开发中学生地理视觉素养测验工具。运用优化后的测验工具进行大样本测试，并对测评结果进行了分析和讨论。最后，探讨了中学生地理视觉素养的培育体系。</t>
    </r>
  </si>
  <si>
    <t xml:space="preserve">G633.552</t>
  </si>
  <si>
    <r>
      <rPr>
        <sz val="10"/>
        <rFont val="Noto Sans"/>
        <family val="2"/>
      </rPr>
      <t xml:space="preserve">中学地理课</t>
    </r>
    <r>
      <rPr>
        <sz val="10"/>
        <rFont val="宋体"/>
        <family val="0"/>
        <charset val="134"/>
      </rPr>
      <t xml:space="preserve">-</t>
    </r>
    <r>
      <rPr>
        <sz val="10"/>
        <rFont val="Noto Sans"/>
        <family val="2"/>
      </rPr>
      <t xml:space="preserve">教学研究</t>
    </r>
  </si>
  <si>
    <t xml:space="preserve">9787307230538</t>
  </si>
  <si>
    <t xml:space="preserve">978-7-307-22655-5</t>
  </si>
  <si>
    <t xml:space="preserve">网络育人论</t>
  </si>
  <si>
    <t xml:space="preserve">朱诚蕾 著</t>
  </si>
  <si>
    <r>
      <rPr>
        <sz val="10"/>
        <rFont val="Noto Sans"/>
        <family val="2"/>
      </rPr>
      <t xml:space="preserve">朱诚蕾，女，法学博士，中南财经政法大学副教授，主要从事马克思主义理论、思想政治教育研究。在《思想教育研究》等</t>
    </r>
    <r>
      <rPr>
        <sz val="10"/>
        <rFont val="Arial"/>
        <family val="2"/>
      </rPr>
      <t xml:space="preserve">CSSCI</t>
    </r>
    <r>
      <rPr>
        <sz val="10"/>
        <rFont val="Noto Sans"/>
        <family val="2"/>
      </rPr>
      <t xml:space="preserve">来源期刊和其他期刊发表论文</t>
    </r>
    <r>
      <rPr>
        <sz val="10"/>
        <rFont val="Arial"/>
        <family val="2"/>
      </rPr>
      <t xml:space="preserve">20</t>
    </r>
    <r>
      <rPr>
        <sz val="10"/>
        <rFont val="Noto Sans"/>
        <family val="2"/>
      </rPr>
      <t xml:space="preserve">余篇，出版学术著作</t>
    </r>
    <r>
      <rPr>
        <sz val="10"/>
        <rFont val="Arial"/>
        <family val="2"/>
      </rPr>
      <t xml:space="preserve">2</t>
    </r>
    <r>
      <rPr>
        <sz val="10"/>
        <rFont val="Noto Sans"/>
        <family val="2"/>
      </rPr>
      <t xml:space="preserve">部。主持省级课题</t>
    </r>
    <r>
      <rPr>
        <sz val="10"/>
        <rFont val="Arial"/>
        <family val="2"/>
      </rPr>
      <t xml:space="preserve">2</t>
    </r>
    <r>
      <rPr>
        <sz val="10"/>
        <rFont val="Noto Sans"/>
        <family val="2"/>
      </rPr>
      <t xml:space="preserve">项，主持校级课题</t>
    </r>
    <r>
      <rPr>
        <sz val="10"/>
        <rFont val="Arial"/>
        <family val="2"/>
      </rPr>
      <t xml:space="preserve">10</t>
    </r>
    <r>
      <rPr>
        <sz val="10"/>
        <rFont val="Noto Sans"/>
        <family val="2"/>
      </rPr>
      <t xml:space="preserve">余项。</t>
    </r>
  </si>
  <si>
    <t xml:space="preserve">网络育人作为网络发展的新产物、教育发展的新形态、思政工作的新渠道、立德树人的新课题，被明确为高校思想政治工作质量提升工程的十大育人体系之一。深入开展网络育人不仅仅是教育问题，同时也是一个重大的政治问题。本书首先探讨了网络育人的时代价值；其次，在科学解析网络育人兴起、内涵及其它相关概念的前提下，对网络育人的本质进行分析；再次，对网络育人的内容和形态进行分析，在此基础上，对它们的逻辑结构进行阐释，这不仅有助于加强和增强网络育人的内容建设，提高网络育人的整体实效性，也是进一步解答“网络育人是什么”的需要；最后，对网络育人的推进路径进行探讨，网络育人是一项系统工程，要整合多方资源、多种力量系统推进网络育人工作，提升网络育人实效。</t>
  </si>
  <si>
    <r>
      <rPr>
        <sz val="10"/>
        <rFont val="Noto Sans"/>
        <family val="2"/>
      </rPr>
      <t xml:space="preserve">网络教育</t>
    </r>
    <r>
      <rPr>
        <sz val="10"/>
        <rFont val="宋体"/>
        <family val="0"/>
        <charset val="134"/>
      </rPr>
      <t xml:space="preserve">-</t>
    </r>
    <r>
      <rPr>
        <sz val="10"/>
        <rFont val="Noto Sans"/>
        <family val="2"/>
      </rPr>
      <t xml:space="preserve">教育研究</t>
    </r>
  </si>
  <si>
    <t xml:space="preserve">9787307226555</t>
  </si>
  <si>
    <t xml:space="preserve">978-7-307-22955-6</t>
  </si>
  <si>
    <t xml:space="preserve">新闻传播史论课程群教学改革研究</t>
  </si>
  <si>
    <t xml:space="preserve">张昆 主编；李华君、陈薇 副主编</t>
  </si>
  <si>
    <t xml:space="preserve">张昆，华中科技大学博士生导师，国务院学位委员会新闻传播学科组成员、教育部新闻学科教学指导委员会副主任、中国新闻史学会副会长、中国传播学会副会长、中国新闻教育学会副理事长。曾任华中科大新闻与信息传播学院院长 ，兼任湖北省新闻学会理事、湖北省报业协会顾问等职。</t>
  </si>
  <si>
    <t xml:space="preserve">本书是一本论文集，主要内容是全国各大高校新闻学领域新闻传播史论课程教学的教师、专家，针对新闻传播史论课程教学改革的一些研究与探索。全书共分为六个部分，分别是马克思主义新闻观课程研讨，中外新闻传播史课程研讨，新闻学理论课程研讨，传播学原理课程研讨，品牌传播概论课程研讨等，从不同侧面介绍了新闻传播教育目前的状况和存在的问题，并提出了具体的可供借鉴的理论和实践案例。全书对于当下新闻传播史论课程教学、改革具有一定的指导意义。具有一定的学术价值和研究意义。</t>
  </si>
  <si>
    <t xml:space="preserve">G219.19-53</t>
  </si>
  <si>
    <r>
      <rPr>
        <sz val="10"/>
        <rFont val="Noto Sans"/>
        <family val="2"/>
      </rPr>
      <t xml:space="preserve">新闻事业史</t>
    </r>
    <r>
      <rPr>
        <sz val="10"/>
        <rFont val="宋体"/>
        <family val="0"/>
        <charset val="134"/>
      </rPr>
      <t xml:space="preserve">-</t>
    </r>
    <r>
      <rPr>
        <sz val="10"/>
        <rFont val="Noto Sans"/>
        <family val="2"/>
      </rPr>
      <t xml:space="preserve">教育改革</t>
    </r>
    <r>
      <rPr>
        <sz val="10"/>
        <rFont val="宋体"/>
        <family val="0"/>
        <charset val="134"/>
      </rPr>
      <t xml:space="preserve">-</t>
    </r>
    <r>
      <rPr>
        <sz val="10"/>
        <rFont val="Noto Sans"/>
        <family val="2"/>
      </rPr>
      <t xml:space="preserve">文集</t>
    </r>
  </si>
  <si>
    <t xml:space="preserve">9787307229556</t>
  </si>
  <si>
    <t xml:space="preserve">978-7-307-23100-9</t>
  </si>
  <si>
    <r>
      <rPr>
        <sz val="10"/>
        <rFont val="Noto Sans"/>
        <family val="2"/>
      </rPr>
      <t xml:space="preserve">语文教育研究</t>
    </r>
    <r>
      <rPr>
        <sz val="10"/>
        <rFont val="宋体"/>
        <family val="0"/>
        <charset val="134"/>
      </rPr>
      <t xml:space="preserve">2022</t>
    </r>
  </si>
  <si>
    <t xml:space="preserve">汤天勇 主编</t>
  </si>
  <si>
    <r>
      <rPr>
        <sz val="10"/>
        <rFont val="Noto Sans"/>
        <family val="2"/>
      </rPr>
      <t xml:space="preserve">汤天勇，湖北谷城人。黄冈师范学院文学院副教授，副院长。致力于中国现当代文学与基础语文教育的教学与研究。主持省厅以上教科研项目多项，在《中国教育报》《中国现代文学研究丛刊》等报刊发表文章</t>
    </r>
    <r>
      <rPr>
        <sz val="10"/>
        <rFont val="Arial"/>
        <family val="2"/>
      </rPr>
      <t xml:space="preserve">100</t>
    </r>
    <r>
      <rPr>
        <sz val="10"/>
        <rFont val="Noto Sans"/>
        <family val="2"/>
      </rPr>
      <t xml:space="preserve">余篇，编写教科研著作</t>
    </r>
    <r>
      <rPr>
        <sz val="10"/>
        <rFont val="Arial"/>
        <family val="2"/>
      </rPr>
      <t xml:space="preserve">4</t>
    </r>
    <r>
      <rPr>
        <sz val="10"/>
        <rFont val="Noto Sans"/>
        <family val="2"/>
      </rPr>
      <t xml:space="preserve">部，获得市厅级以上人文社科成果奖</t>
    </r>
    <r>
      <rPr>
        <sz val="10"/>
        <rFont val="Arial"/>
        <family val="2"/>
      </rPr>
      <t xml:space="preserve">3</t>
    </r>
    <r>
      <rPr>
        <sz val="10"/>
        <rFont val="Noto Sans"/>
        <family val="2"/>
      </rPr>
      <t xml:space="preserve">项。
</t>
    </r>
  </si>
  <si>
    <r>
      <rPr>
        <sz val="10"/>
        <rFont val="Noto Sans"/>
        <family val="2"/>
      </rPr>
      <t xml:space="preserve">本书主要聚焦中小学语文教育改革，力争助力鄂东语文教学与教研，促进鄂东语文教育学派形成并引领鄂东语文教学改革与实践。全书共分</t>
    </r>
    <r>
      <rPr>
        <sz val="10"/>
        <rFont val="宋体"/>
        <family val="0"/>
        <charset val="134"/>
      </rPr>
      <t xml:space="preserve">6</t>
    </r>
    <r>
      <rPr>
        <sz val="10"/>
        <rFont val="Noto Sans"/>
        <family val="2"/>
      </rPr>
      <t xml:space="preserve">个板块，主要包括名师风采、教育访谈、语文视点、语文研究、教学设计以及动态聚焦。本书立足鄂东，面向荆楚，辐射华夏，意愿在热闹喧哗的基础语文研究领域发出一点自己的声音。本书围绕语文教学，探讨了目前存在的问题以及前沿问题，以此助力鄂东语文教学与教研</t>
    </r>
    <r>
      <rPr>
        <sz val="10"/>
        <rFont val="宋体"/>
        <family val="0"/>
        <charset val="134"/>
      </rPr>
      <t xml:space="preserve">,</t>
    </r>
    <r>
      <rPr>
        <sz val="10"/>
        <rFont val="Noto Sans"/>
        <family val="2"/>
      </rPr>
      <t xml:space="preserve">促进鄂东语文教育学派形成</t>
    </r>
    <r>
      <rPr>
        <sz val="10"/>
        <rFont val="宋体"/>
        <family val="0"/>
        <charset val="134"/>
      </rPr>
      <t xml:space="preserve">,</t>
    </r>
    <r>
      <rPr>
        <sz val="10"/>
        <rFont val="Noto Sans"/>
        <family val="2"/>
      </rPr>
      <t xml:space="preserve">引领鄂东语文教学改革与实践。</t>
    </r>
  </si>
  <si>
    <t xml:space="preserve">G633.302</t>
  </si>
  <si>
    <r>
      <rPr>
        <sz val="10"/>
        <rFont val="Noto Sans"/>
        <family val="2"/>
      </rPr>
      <t xml:space="preserve">语文课</t>
    </r>
    <r>
      <rPr>
        <sz val="10"/>
        <rFont val="宋体"/>
        <family val="0"/>
        <charset val="134"/>
      </rPr>
      <t xml:space="preserve">-</t>
    </r>
    <r>
      <rPr>
        <sz val="10"/>
        <rFont val="Noto Sans"/>
        <family val="2"/>
      </rPr>
      <t xml:space="preserve">教学改革</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小学</t>
    </r>
  </si>
  <si>
    <t xml:space="preserve">9787307231009</t>
  </si>
  <si>
    <t xml:space="preserve">978-7-307-19600-1</t>
  </si>
  <si>
    <t xml:space="preserve">美国大学通识教育学习成果的评价——教学学术的视角</t>
  </si>
  <si>
    <t xml:space="preserve">钱铭 著</t>
  </si>
  <si>
    <t xml:space="preserve">《美国大学通识教育学习成果的评价——教学学术的视角》本书作者钱铭，博士，南京晓庄学院外国语学院副教授，主要研究方向为国内外大学的通识教育。</t>
  </si>
  <si>
    <r>
      <rPr>
        <sz val="10"/>
        <rFont val="Noto Sans"/>
        <family val="2"/>
      </rPr>
      <t xml:space="preserve">本书是一本有关美国大学通识教育学习成果评价的专著。选取了</t>
    </r>
    <r>
      <rPr>
        <sz val="10"/>
        <rFont val="宋体"/>
        <family val="0"/>
        <charset val="134"/>
      </rPr>
      <t xml:space="preserve">9</t>
    </r>
    <r>
      <rPr>
        <sz val="10"/>
        <rFont val="Noto Sans"/>
        <family val="2"/>
      </rPr>
      <t xml:space="preserve">所美国公立研究型大学为研究对象，根据教学学术相关理论建立概念框架，采用文献分析和访谈两种方式收集数据，利用</t>
    </r>
    <r>
      <rPr>
        <sz val="10"/>
        <rFont val="宋体"/>
        <family val="0"/>
        <charset val="134"/>
      </rPr>
      <t xml:space="preserve">NVivo</t>
    </r>
    <r>
      <rPr>
        <sz val="10"/>
        <rFont val="Noto Sans"/>
        <family val="2"/>
      </rPr>
      <t xml:space="preserve">软件对所收集的数据进行编码、分析和解释，目的在于理清大学通识教育学习成果评价实践的事实全貌，从评价的观念和目的、评价的基础和设计、实施过程，及其给大学带来的影响等维度探讨美国公立研究型大学如何从学生学习入手建构评价，并通过评价促进学生通识教育体验和学校发展。也为我国高校开展通识教育评价工作提供了一些对策建议。</t>
    </r>
  </si>
  <si>
    <t xml:space="preserve">G640</t>
  </si>
  <si>
    <r>
      <rPr>
        <sz val="10"/>
        <rFont val="Noto Sans"/>
        <family val="2"/>
      </rPr>
      <t xml:space="preserve">高等学校</t>
    </r>
    <r>
      <rPr>
        <sz val="10"/>
        <rFont val="宋体"/>
        <family val="0"/>
        <charset val="134"/>
      </rPr>
      <t xml:space="preserve">-</t>
    </r>
    <r>
      <rPr>
        <sz val="10"/>
        <rFont val="Noto Sans"/>
        <family val="2"/>
      </rPr>
      <t xml:space="preserve">通识教育</t>
    </r>
    <r>
      <rPr>
        <sz val="10"/>
        <rFont val="宋体"/>
        <family val="0"/>
        <charset val="134"/>
      </rPr>
      <t xml:space="preserve">-</t>
    </r>
    <r>
      <rPr>
        <sz val="10"/>
        <rFont val="Noto Sans"/>
        <family val="2"/>
      </rPr>
      <t xml:space="preserve">教育研究</t>
    </r>
    <r>
      <rPr>
        <sz val="10"/>
        <rFont val="宋体"/>
        <family val="0"/>
        <charset val="134"/>
      </rPr>
      <t xml:space="preserve">-</t>
    </r>
    <r>
      <rPr>
        <sz val="10"/>
        <rFont val="Noto Sans"/>
        <family val="2"/>
      </rPr>
      <t xml:space="preserve">美国</t>
    </r>
  </si>
  <si>
    <t xml:space="preserve">9787307196001</t>
  </si>
  <si>
    <t xml:space="preserve">978-7-307-22676-0</t>
  </si>
  <si>
    <t xml:space="preserve">高校外语课程思政理念与实践研究</t>
  </si>
  <si>
    <t xml:space="preserve">宋红波、陈尧 主编</t>
  </si>
  <si>
    <r>
      <rPr>
        <sz val="10"/>
        <rFont val="Noto Sans"/>
        <family val="2"/>
      </rPr>
      <t xml:space="preserve">宋红波，汉族。教授</t>
    </r>
    <r>
      <rPr>
        <sz val="10"/>
        <rFont val="宋体"/>
        <family val="0"/>
        <charset val="134"/>
      </rPr>
      <t xml:space="preserve">,</t>
    </r>
    <r>
      <rPr>
        <sz val="10"/>
        <rFont val="Noto Sans"/>
        <family val="2"/>
      </rPr>
      <t xml:space="preserve">硕士生导师。 湖北省翻译协会副会长，武汉科技大学外国语学院院长。主要研究方向为外语教学理论与实践、跨文化交际。</t>
    </r>
    <r>
      <rPr>
        <sz val="10"/>
        <rFont val="宋体"/>
        <family val="0"/>
        <charset val="134"/>
      </rPr>
      <t xml:space="preserve">2006</t>
    </r>
    <r>
      <rPr>
        <sz val="10"/>
        <rFont val="Noto Sans"/>
        <family val="2"/>
      </rPr>
      <t xml:space="preserve">赴澳大利亚皇家墨尔本大学短期进修</t>
    </r>
    <r>
      <rPr>
        <sz val="10"/>
        <rFont val="宋体"/>
        <family val="0"/>
        <charset val="134"/>
      </rPr>
      <t xml:space="preserve">,</t>
    </r>
    <r>
      <rPr>
        <sz val="10"/>
        <rFont val="Noto Sans"/>
        <family val="2"/>
      </rPr>
      <t xml:space="preserve">获剑桥英语教学证书。</t>
    </r>
  </si>
  <si>
    <t xml:space="preserve">本书编写的目的在于引导教师在教学中贯彻和推动以“立德树人”为宗旨推动课程思政教学改革，打造“课程思政”示范课程，并通过以点带面、示范引领，引导所有外语教师开展课程思政教学设计，实现“外语课程门门有思政，外语教师人人讲育人”的预期效果。本书由五个章节组成，全面系统地介绍了课程思政与高校外语教育的关系；高校课程思政建设的目标和要求；组织探讨课程与思政融合的方法和途径；深刻领会把社会主义核心价值观融入外语课程的目的与内容重点；指出高校外语课程思政的具体实施路径，并通过大量教学实践案例，指导和培养学生的思辨能力，全面提高学生的综合素质。这本论著也是这两年来广大师生合力探索高校外语课程思政教学理念与实践的一个见证和经验总结。本书的编写团队都体现了崇实去浮、追求卓越的精神与品质。本书从选题的论证到案例的格式，从编写的体例到文字的质量，都浸润着团队的通力合作。虽然外语课程思政建设与研究仍然处于探索阶段，但每一位团队成员都付出了心血。所以从这一点来讲，本书对促进高校思政课程的建设和人才的培养具有一定的现实意义，也具有一定的社会价值和学术价值。</t>
  </si>
  <si>
    <t xml:space="preserve">9787307226760</t>
  </si>
  <si>
    <t xml:space="preserve">978-7-307-22333-2</t>
  </si>
  <si>
    <t xml:space="preserve">现代文化市场体系建设研究</t>
  </si>
  <si>
    <t xml:space="preserve">方卿 等 著</t>
  </si>
  <si>
    <r>
      <rPr>
        <sz val="10"/>
        <rFont val="Noto Sans"/>
        <family val="2"/>
      </rPr>
      <t xml:space="preserve">方卿，</t>
    </r>
    <r>
      <rPr>
        <sz val="10"/>
        <rFont val="宋体"/>
        <family val="0"/>
        <charset val="134"/>
      </rPr>
      <t xml:space="preserve">1965</t>
    </r>
    <r>
      <rPr>
        <sz val="10"/>
        <rFont val="Noto Sans"/>
        <family val="2"/>
      </rPr>
      <t xml:space="preserve">年生，汉族，湖北蕲春人。</t>
    </r>
    <r>
      <rPr>
        <sz val="10"/>
        <rFont val="宋体"/>
        <family val="0"/>
        <charset val="134"/>
      </rPr>
      <t xml:space="preserve">1983</t>
    </r>
    <r>
      <rPr>
        <sz val="10"/>
        <rFont val="Noto Sans"/>
        <family val="2"/>
      </rPr>
      <t xml:space="preserve">年考入武汉大学图书馆学专业，</t>
    </r>
    <r>
      <rPr>
        <sz val="10"/>
        <rFont val="宋体"/>
        <family val="0"/>
        <charset val="134"/>
      </rPr>
      <t xml:space="preserve">1987</t>
    </r>
    <r>
      <rPr>
        <sz val="10"/>
        <rFont val="Noto Sans"/>
        <family val="2"/>
      </rPr>
      <t xml:space="preserve">年、</t>
    </r>
    <r>
      <rPr>
        <sz val="10"/>
        <rFont val="宋体"/>
        <family val="0"/>
        <charset val="134"/>
      </rPr>
      <t xml:space="preserve">1990</t>
    </r>
    <r>
      <rPr>
        <sz val="10"/>
        <rFont val="Noto Sans"/>
        <family val="2"/>
      </rPr>
      <t xml:space="preserve">年和</t>
    </r>
    <r>
      <rPr>
        <sz val="10"/>
        <rFont val="宋体"/>
        <family val="0"/>
        <charset val="134"/>
      </rPr>
      <t xml:space="preserve">2001</t>
    </r>
    <r>
      <rPr>
        <sz val="10"/>
        <rFont val="Noto Sans"/>
        <family val="2"/>
      </rPr>
      <t xml:space="preserve">年分获学士、硕士和博士学位。现任武汉大学信息管理学院教授、博士生导师，新闻出版总署武汉大学高级出版人才培养基地主任，武汉大学中国教育出版研究中心主任，武汉大学信息资源研究中心、媒介研究中心、国家文化创新研究中心研究员。兼任全国编辑出版学名词审定委员会副主任、高等学校出版专业本科教学指导委员会副主任、全国出版专业硕士研究生教学指导委员会委员、全国出版专业职业资格考试专家委员会委员、新闻出版总署重大项目咨询评审委员会委员、国家社科基金管理学科组评审专家、中国图书馆学会副理事长、中国编辑学会常务理事、湖北省编辑学会副会长，《出版科学》杂志主编、《图书情报工作》副主编，世界出版联合会会刊</t>
    </r>
    <r>
      <rPr>
        <sz val="10"/>
        <rFont val="宋体"/>
        <family val="0"/>
        <charset val="134"/>
      </rPr>
      <t xml:space="preserve">LOGOS</t>
    </r>
    <r>
      <rPr>
        <sz val="10"/>
        <rFont val="Noto Sans"/>
        <family val="2"/>
      </rPr>
      <t xml:space="preserve">、《中国编辑》、《现代出版》、《出版营销》、《图书与资讯学刊》</t>
    </r>
    <r>
      <rPr>
        <sz val="10"/>
        <rFont val="宋体"/>
        <family val="0"/>
        <charset val="134"/>
      </rPr>
      <t xml:space="preserve">(</t>
    </r>
    <r>
      <rPr>
        <sz val="10"/>
        <rFont val="Noto Sans"/>
        <family val="2"/>
      </rPr>
      <t xml:space="preserve">台湾</t>
    </r>
    <r>
      <rPr>
        <sz val="10"/>
        <rFont val="宋体"/>
        <family val="0"/>
        <charset val="134"/>
      </rPr>
      <t xml:space="preserve">)</t>
    </r>
    <r>
      <rPr>
        <sz val="10"/>
        <rFont val="Noto Sans"/>
        <family val="2"/>
      </rPr>
      <t xml:space="preserve">等期刊编委。曾入选首批“全国新闻出版行业领军人才”、国务院政府特殊津贴获得者。
研究方向为出版营销管理、数字出版和科学信息交流。主持国家科技支撑计划项目、国家社会科学基金项目</t>
    </r>
    <r>
      <rPr>
        <sz val="10"/>
        <rFont val="宋体"/>
        <family val="0"/>
        <charset val="134"/>
      </rPr>
      <t xml:space="preserve">(</t>
    </r>
    <r>
      <rPr>
        <sz val="10"/>
        <rFont val="Noto Sans"/>
        <family val="2"/>
      </rPr>
      <t xml:space="preserve">含重大、重点、一般和青年项目</t>
    </r>
    <r>
      <rPr>
        <sz val="10"/>
        <rFont val="宋体"/>
        <family val="0"/>
        <charset val="134"/>
      </rPr>
      <t xml:space="preserve">)</t>
    </r>
    <r>
      <rPr>
        <sz val="10"/>
        <rFont val="Noto Sans"/>
        <family val="2"/>
      </rPr>
      <t xml:space="preserve">、国家自然科学基金项目、教育部人文社会科学重点研究基地重大招标项目等各级各类项目</t>
    </r>
    <r>
      <rPr>
        <sz val="10"/>
        <rFont val="宋体"/>
        <family val="0"/>
        <charset val="134"/>
      </rPr>
      <t xml:space="preserve">30</t>
    </r>
    <r>
      <rPr>
        <sz val="10"/>
        <rFont val="Noto Sans"/>
        <family val="2"/>
      </rPr>
      <t xml:space="preserve">多项，发表学术论文</t>
    </r>
    <r>
      <rPr>
        <sz val="10"/>
        <rFont val="宋体"/>
        <family val="0"/>
        <charset val="134"/>
      </rPr>
      <t xml:space="preserve">170</t>
    </r>
    <r>
      <rPr>
        <sz val="10"/>
        <rFont val="Noto Sans"/>
        <family val="2"/>
      </rPr>
      <t xml:space="preserve">多篇，出版著作</t>
    </r>
    <r>
      <rPr>
        <sz val="10"/>
        <rFont val="宋体"/>
        <family val="0"/>
        <charset val="134"/>
      </rPr>
      <t xml:space="preserve">20</t>
    </r>
    <r>
      <rPr>
        <sz val="10"/>
        <rFont val="Noto Sans"/>
        <family val="2"/>
      </rPr>
      <t xml:space="preserve">余部</t>
    </r>
    <r>
      <rPr>
        <sz val="10"/>
        <rFont val="宋体"/>
        <family val="0"/>
        <charset val="134"/>
      </rPr>
      <t xml:space="preserve">(</t>
    </r>
    <r>
      <rPr>
        <sz val="10"/>
        <rFont val="Noto Sans"/>
        <family val="2"/>
      </rPr>
      <t xml:space="preserve">含参编</t>
    </r>
    <r>
      <rPr>
        <sz val="10"/>
        <rFont val="宋体"/>
        <family val="0"/>
        <charset val="134"/>
      </rPr>
      <t xml:space="preserve">)</t>
    </r>
    <r>
      <rPr>
        <sz val="10"/>
        <rFont val="Noto Sans"/>
        <family val="2"/>
      </rPr>
      <t xml:space="preserve">。获中华优秀出版物</t>
    </r>
    <r>
      <rPr>
        <sz val="10"/>
        <rFont val="宋体"/>
        <family val="0"/>
        <charset val="134"/>
      </rPr>
      <t xml:space="preserve">(</t>
    </r>
    <r>
      <rPr>
        <sz val="10"/>
        <rFont val="Noto Sans"/>
        <family val="2"/>
      </rPr>
      <t xml:space="preserve">论文</t>
    </r>
    <r>
      <rPr>
        <sz val="10"/>
        <rFont val="宋体"/>
        <family val="0"/>
        <charset val="134"/>
      </rPr>
      <t xml:space="preserve">)</t>
    </r>
    <r>
      <rPr>
        <sz val="10"/>
        <rFont val="Noto Sans"/>
        <family val="2"/>
      </rPr>
      <t xml:space="preserve">奖等</t>
    </r>
    <r>
      <rPr>
        <sz val="10"/>
        <rFont val="宋体"/>
        <family val="0"/>
        <charset val="134"/>
      </rPr>
      <t xml:space="preserve">5</t>
    </r>
    <r>
      <rPr>
        <sz val="10"/>
        <rFont val="Noto Sans"/>
        <family val="2"/>
      </rPr>
      <t xml:space="preserve">项。</t>
    </r>
  </si>
  <si>
    <t xml:space="preserve">文化市场体系是由相互联系的各类文化子市场组成的有机统一体，是市场机制作用于文化产业发展的重要保障与支撑体系。本书内容分为五个部分，其中，总论篇就现代文化市场体系的概念、特征、结构与功能等开展规范研究，以建构现代文化市场体系建设的理论框架。“分论篇”分别就文化产品市场、要素市场、中介市场和监管市场等文化子市场进行专题研究，分析各子市场存在的突出问题及其建设的制度与政策需求。“行业篇”对出版、电影、电视与演艺等文化行业市场进行专题研究，分析不同行业文化市场建设的现状，探讨其建设的制度与政策需求。“域外篇”选取典型意义的域外文化市场样本，分析其各自市场建设的思路与举措，总结其市场建设的得失，归纳可供借鉴的主要经验。“对策篇”在分析我国现代文化市场体系建设成就与不足的基础上，提出建立健全我国现代文化市场体系的方向以及相关建设目标、内容和路径选择，形成具有可操作性的现代文化市场体系建设解决方案，并围绕该方案针对我国现代文化市场体系建设的制度设计与政策安排提出相关意见与建议。</t>
  </si>
  <si>
    <r>
      <rPr>
        <sz val="10"/>
        <rFont val="Noto Sans"/>
        <family val="2"/>
      </rPr>
      <t xml:space="preserve">文化市场</t>
    </r>
    <r>
      <rPr>
        <sz val="10"/>
        <rFont val="宋体"/>
        <family val="0"/>
        <charset val="134"/>
      </rPr>
      <t xml:space="preserve">-</t>
    </r>
    <r>
      <rPr>
        <sz val="10"/>
        <rFont val="Noto Sans"/>
        <family val="2"/>
      </rPr>
      <t xml:space="preserve">市场体系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3332</t>
  </si>
  <si>
    <t xml:space="preserve">978-7-307-22542-8</t>
  </si>
  <si>
    <t xml:space="preserve">卓越教师成长：我们在路上</t>
  </si>
  <si>
    <t xml:space="preserve">雷晓云 主编</t>
  </si>
  <si>
    <r>
      <rPr>
        <sz val="10"/>
        <rFont val="Noto Sans"/>
        <family val="2"/>
      </rPr>
      <t xml:space="preserve">雷晓云，女，湖北省公安县人，教育学博士，民盟成员。广州大学教育学院教授，硕士生导师；广州大学教师教育指导中心主任，广州大学第七届教学名师。研究领域为教师教育、课程与教学基本理论，主持省级科研教研项目</t>
    </r>
    <r>
      <rPr>
        <sz val="10"/>
        <rFont val="宋体"/>
        <family val="0"/>
        <charset val="134"/>
      </rPr>
      <t xml:space="preserve">5</t>
    </r>
    <r>
      <rPr>
        <sz val="10"/>
        <rFont val="Noto Sans"/>
        <family val="2"/>
      </rPr>
      <t xml:space="preserve">项，在《课程</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教法》《教育研究与实验》等刊物发表学术论文</t>
    </r>
    <r>
      <rPr>
        <sz val="10"/>
        <rFont val="宋体"/>
        <family val="0"/>
        <charset val="134"/>
      </rPr>
      <t xml:space="preserve">30</t>
    </r>
    <r>
      <rPr>
        <sz val="10"/>
        <rFont val="Noto Sans"/>
        <family val="2"/>
      </rPr>
      <t xml:space="preserve">余篇，出版专著</t>
    </r>
    <r>
      <rPr>
        <sz val="10"/>
        <rFont val="宋体"/>
        <family val="0"/>
        <charset val="134"/>
      </rPr>
      <t xml:space="preserve">1</t>
    </r>
    <r>
      <rPr>
        <sz val="10"/>
        <rFont val="Noto Sans"/>
        <family val="2"/>
      </rPr>
      <t xml:space="preserve">部，主编、参编教材</t>
    </r>
    <r>
      <rPr>
        <sz val="10"/>
        <rFont val="宋体"/>
        <family val="0"/>
        <charset val="134"/>
      </rPr>
      <t xml:space="preserve">6</t>
    </r>
    <r>
      <rPr>
        <sz val="10"/>
        <rFont val="Noto Sans"/>
        <family val="2"/>
      </rPr>
      <t xml:space="preserve">部。 </t>
    </r>
  </si>
  <si>
    <r>
      <rPr>
        <sz val="10"/>
        <rFont val="Noto Sans"/>
        <family val="2"/>
      </rPr>
      <t xml:space="preserve">这本集子是广东省卓越教师培养计划改革项目——“‘双专业</t>
    </r>
    <r>
      <rPr>
        <sz val="10"/>
        <rFont val="宋体"/>
        <family val="0"/>
        <charset val="134"/>
      </rPr>
      <t xml:space="preserve">+</t>
    </r>
    <r>
      <rPr>
        <sz val="10"/>
        <rFont val="Noto Sans"/>
        <family val="2"/>
      </rPr>
      <t xml:space="preserve">特长’’卓越小学语文教师培养模式构建与实践”课题的成果，是课题组基于广州大学小学教育专业和汉语言文学（师范）专业学生在课程学习和课外研习汇总开展的实践探索，体现了课题组对卓越教师的理解和共同走向卓越的尝试。全书分为“优良品德自我发现与自主发展”活动与“走近小学语文教师”访谈调研活动两部分，共收录活动心得与访谈录近</t>
    </r>
    <r>
      <rPr>
        <sz val="10"/>
        <rFont val="宋体"/>
        <family val="0"/>
        <charset val="134"/>
      </rPr>
      <t xml:space="preserve">30</t>
    </r>
    <r>
      <rPr>
        <sz val="10"/>
        <rFont val="Noto Sans"/>
        <family val="2"/>
      </rPr>
      <t xml:space="preserve">篇，有一定的典型意义，较充分地反映了师范生对自身品德的认识和发展期望</t>
    </r>
    <r>
      <rPr>
        <sz val="10"/>
        <rFont val="宋体"/>
        <family val="0"/>
        <charset val="134"/>
      </rPr>
      <t xml:space="preserve">,</t>
    </r>
    <r>
      <rPr>
        <sz val="10"/>
        <rFont val="Noto Sans"/>
        <family val="2"/>
      </rPr>
      <t xml:space="preserve">以及对语文教育和班主任工作的思考。</t>
    </r>
  </si>
  <si>
    <t xml:space="preserve">G623.202</t>
  </si>
  <si>
    <r>
      <rPr>
        <sz val="10"/>
        <rFont val="Noto Sans"/>
        <family val="2"/>
      </rPr>
      <t xml:space="preserve">小学语文课</t>
    </r>
    <r>
      <rPr>
        <sz val="10"/>
        <rFont val="宋体"/>
        <family val="0"/>
        <charset val="134"/>
      </rPr>
      <t xml:space="preserve">-</t>
    </r>
    <r>
      <rPr>
        <sz val="10"/>
        <rFont val="Noto Sans"/>
        <family val="2"/>
      </rPr>
      <t xml:space="preserve">师资培养</t>
    </r>
    <r>
      <rPr>
        <sz val="10"/>
        <rFont val="宋体"/>
        <family val="0"/>
        <charset val="134"/>
      </rPr>
      <t xml:space="preserve">-</t>
    </r>
    <r>
      <rPr>
        <sz val="10"/>
        <rFont val="Noto Sans"/>
        <family val="2"/>
      </rPr>
      <t xml:space="preserve">研究</t>
    </r>
  </si>
  <si>
    <t xml:space="preserve">9787307225428</t>
  </si>
  <si>
    <t xml:space="preserve">978-7-307-22801-6</t>
  </si>
  <si>
    <t xml:space="preserve">中国体育产业的发展路径及法律规制</t>
  </si>
  <si>
    <r>
      <rPr>
        <sz val="10"/>
        <color rgb="FF000000"/>
        <rFont val="Arial"/>
        <family val="2"/>
      </rPr>
      <t xml:space="preserve">
</t>
    </r>
    <r>
      <rPr>
        <sz val="10"/>
        <color rgb="FF000000"/>
        <rFont val="Noto Sans"/>
        <family val="2"/>
      </rPr>
      <t xml:space="preserve">乔一涓，女，</t>
    </r>
    <r>
      <rPr>
        <sz val="10"/>
        <color rgb="FF000000"/>
        <rFont val="Arial"/>
        <family val="2"/>
      </rPr>
      <t xml:space="preserve">1987</t>
    </r>
    <r>
      <rPr>
        <sz val="10"/>
        <color rgb="FF000000"/>
        <rFont val="Noto Sans"/>
        <family val="2"/>
      </rPr>
      <t xml:space="preserve">年</t>
    </r>
    <r>
      <rPr>
        <sz val="10"/>
        <color rgb="FF000000"/>
        <rFont val="Arial"/>
        <family val="2"/>
      </rPr>
      <t xml:space="preserve">4</t>
    </r>
    <r>
      <rPr>
        <sz val="10"/>
        <color rgb="FF000000"/>
        <rFont val="Noto Sans"/>
        <family val="2"/>
      </rPr>
      <t xml:space="preserve">月生，湖南长沙人，湖南师范大学法学院讲师。</t>
    </r>
    <r>
      <rPr>
        <sz val="10"/>
        <color rgb="FF000000"/>
        <rFont val="Arial"/>
        <family val="2"/>
      </rPr>
      <t xml:space="preserve">2014</t>
    </r>
    <r>
      <rPr>
        <sz val="10"/>
        <color rgb="FF000000"/>
        <rFont val="Noto Sans"/>
        <family val="2"/>
      </rPr>
      <t xml:space="preserve">年获武汉大学法学博士学位，先后在《法学评论》《民商法论丛》《武大国际法评论》《时代法学》等刊物发表论文，主持国家社科基金项目</t>
    </r>
    <r>
      <rPr>
        <sz val="10"/>
        <color rgb="FF000000"/>
        <rFont val="Arial"/>
        <family val="2"/>
      </rPr>
      <t xml:space="preserve">1</t>
    </r>
    <r>
      <rPr>
        <sz val="10"/>
        <color rgb="FF000000"/>
        <rFont val="Noto Sans"/>
        <family val="2"/>
      </rPr>
      <t xml:space="preserve">项，国家博士后科学基金资助</t>
    </r>
    <r>
      <rPr>
        <sz val="10"/>
        <color rgb="FF000000"/>
        <rFont val="Arial"/>
        <family val="2"/>
      </rPr>
      <t xml:space="preserve">1</t>
    </r>
    <r>
      <rPr>
        <sz val="10"/>
        <color rgb="FF000000"/>
        <rFont val="Noto Sans"/>
        <family val="2"/>
      </rPr>
      <t xml:space="preserve">项，省社科基金项目</t>
    </r>
    <r>
      <rPr>
        <sz val="10"/>
        <color rgb="FF000000"/>
        <rFont val="Arial"/>
        <family val="2"/>
      </rPr>
      <t xml:space="preserve">1</t>
    </r>
    <r>
      <rPr>
        <sz val="10"/>
        <color rgb="FF000000"/>
        <rFont val="Noto Sans"/>
        <family val="2"/>
      </rPr>
      <t xml:space="preserve">项。主要研究领域为国际体育仲裁、司法制度比较法。</t>
    </r>
  </si>
  <si>
    <t xml:space="preserve">本书共分为七章，主要包括以下内容：一是分析我国体育产业发展的现状以及存在的问题，寻求体育产业市场化、社会化的发展路径，优化我国体育产业结构，促进体育产业融合；二是分析代表型具体的体育产业化过程中遇到的法律问题，，如电子竞技、体育旅游、体育赛事转播、体育金融中存在的法律问题，寻找正确适用现有法律解决问题的方法和思路，提供法律分析和适用的方法；三是为完善我国体育产业法律规制体系提供体育产业中的法律文件模板，规范体育管理部门、体育组织以及体育参与者的治理行为。</t>
  </si>
  <si>
    <t xml:space="preserve">G812</t>
  </si>
  <si>
    <r>
      <rPr>
        <sz val="10"/>
        <rFont val="Noto Sans"/>
        <family val="2"/>
      </rPr>
      <t xml:space="preserve">体育产业</t>
    </r>
    <r>
      <rPr>
        <sz val="10"/>
        <rFont val="宋体"/>
        <family val="0"/>
        <charset val="134"/>
      </rPr>
      <t xml:space="preserve">-</t>
    </r>
    <r>
      <rPr>
        <sz val="10"/>
        <rFont val="Noto Sans"/>
        <family val="2"/>
      </rPr>
      <t xml:space="preserve">产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8016</t>
  </si>
  <si>
    <t xml:space="preserve">978-7-307-20673-1</t>
  </si>
  <si>
    <t xml:space="preserve">清代河北颜李学派教育思想研究</t>
  </si>
  <si>
    <t xml:space="preserve">吴洪成、常文华、冯钰蓉 著</t>
  </si>
  <si>
    <r>
      <rPr>
        <sz val="10"/>
        <color rgb="FF000000"/>
        <rFont val="Noto Sans"/>
        <family val="2"/>
      </rPr>
      <t xml:space="preserve">吴洪成，现为河北大学教育学院教授、教科所所长、教育史专业与中国近现代史专业博士生导师，兼任中国教育学会教育史分会理事、中国地方教育史学术委员会常务理事、中国教育学会杨贤江教育思想研究会常务理事、日本殖民地教育史研究会副会长。迄今为止，共出版著作（含主编、副主编、合著、参编）</t>
    </r>
    <r>
      <rPr>
        <sz val="10"/>
        <color rgb="FF000000"/>
        <rFont val="宋体"/>
        <family val="0"/>
        <charset val="134"/>
      </rPr>
      <t xml:space="preserve">36</t>
    </r>
    <r>
      <rPr>
        <sz val="10"/>
        <color rgb="FF000000"/>
        <rFont val="Noto Sans"/>
        <family val="2"/>
      </rPr>
      <t xml:space="preserve">部，已完成即将出版的著作</t>
    </r>
    <r>
      <rPr>
        <sz val="10"/>
        <color rgb="FF000000"/>
        <rFont val="宋体"/>
        <family val="0"/>
        <charset val="134"/>
      </rPr>
      <t xml:space="preserve">2</t>
    </r>
    <r>
      <rPr>
        <sz val="10"/>
        <color rgb="FF000000"/>
        <rFont val="Noto Sans"/>
        <family val="2"/>
      </rPr>
      <t xml:space="preserve">部，发表论文共</t>
    </r>
    <r>
      <rPr>
        <sz val="10"/>
        <color rgb="FF000000"/>
        <rFont val="宋体"/>
        <family val="0"/>
        <charset val="134"/>
      </rPr>
      <t xml:space="preserve">100</t>
    </r>
    <r>
      <rPr>
        <sz val="10"/>
        <color rgb="FF000000"/>
        <rFont val="Noto Sans"/>
        <family val="2"/>
      </rPr>
      <t xml:space="preserve">余篇，个人独立完成累计发表、出版学术成果字数</t>
    </r>
    <r>
      <rPr>
        <sz val="10"/>
        <color rgb="FF000000"/>
        <rFont val="宋体"/>
        <family val="0"/>
        <charset val="134"/>
      </rPr>
      <t xml:space="preserve">800</t>
    </r>
    <r>
      <rPr>
        <sz val="10"/>
        <color rgb="FF000000"/>
        <rFont val="Noto Sans"/>
        <family val="2"/>
      </rPr>
      <t xml:space="preserve">万字左右。</t>
    </r>
  </si>
  <si>
    <r>
      <rPr>
        <sz val="10"/>
        <rFont val="Noto Sans"/>
        <family val="2"/>
      </rPr>
      <t xml:space="preserve">本书选取明清之际颜李学派教育思想体系与结构作为研究对象，论述颜李学派教育思想的传承嬗变及其多元影响。将该学派有关教育丰富的论述及广泛的活动与现代教育的目标、功能、本体、教学、课程、组织方法以及评价等加以沟通与转换，从而揭示其历史地位及现当代意义。本书共有三编</t>
    </r>
    <r>
      <rPr>
        <sz val="10"/>
        <rFont val="宋体"/>
        <family val="0"/>
        <charset val="134"/>
      </rPr>
      <t xml:space="preserve">7</t>
    </r>
    <r>
      <rPr>
        <sz val="10"/>
        <rFont val="Noto Sans"/>
        <family val="2"/>
      </rPr>
      <t xml:space="preserve">章。上编：清代河北颜李学派创始人颜元的教育思想，分</t>
    </r>
    <r>
      <rPr>
        <sz val="10"/>
        <rFont val="宋体"/>
        <family val="0"/>
        <charset val="134"/>
      </rPr>
      <t xml:space="preserve">5</t>
    </r>
    <r>
      <rPr>
        <sz val="10"/>
        <rFont val="Noto Sans"/>
        <family val="2"/>
      </rPr>
      <t xml:space="preserve">章；下编：颜李学派教育思想的历史嬗变，分</t>
    </r>
    <r>
      <rPr>
        <sz val="10"/>
        <rFont val="宋体"/>
        <family val="0"/>
        <charset val="134"/>
      </rPr>
      <t xml:space="preserve">2</t>
    </r>
    <r>
      <rPr>
        <sz val="10"/>
        <rFont val="Noto Sans"/>
        <family val="2"/>
      </rPr>
      <t xml:space="preserve">章。附录：颜李学派教育思想研究补论，分析颜元教育思想的生成及践行，对颜元著述史进行理清，这有助于研究的进一步深化。</t>
    </r>
  </si>
  <si>
    <t xml:space="preserve">G40-092.49</t>
  </si>
  <si>
    <r>
      <rPr>
        <sz val="10"/>
        <rFont val="Noto Sans"/>
        <family val="2"/>
      </rPr>
      <t xml:space="preserve">颜李学派</t>
    </r>
    <r>
      <rPr>
        <sz val="10"/>
        <rFont val="宋体"/>
        <family val="0"/>
        <charset val="134"/>
      </rPr>
      <t xml:space="preserve">-</t>
    </r>
    <r>
      <rPr>
        <sz val="10"/>
        <rFont val="Noto Sans"/>
        <family val="2"/>
      </rPr>
      <t xml:space="preserve">教育思想</t>
    </r>
    <r>
      <rPr>
        <sz val="10"/>
        <rFont val="宋体"/>
        <family val="0"/>
        <charset val="134"/>
      </rPr>
      <t xml:space="preserve">-</t>
    </r>
    <r>
      <rPr>
        <sz val="10"/>
        <rFont val="Noto Sans"/>
        <family val="2"/>
      </rPr>
      <t xml:space="preserve">研究</t>
    </r>
  </si>
  <si>
    <t xml:space="preserve">9787307206731</t>
  </si>
  <si>
    <t xml:space="preserve">978-7-307-22590-9</t>
  </si>
  <si>
    <t xml:space="preserve">汉语写作与百科知识（第二版）</t>
  </si>
  <si>
    <t xml:space="preserve">刘军平 主编</t>
  </si>
  <si>
    <t xml:space="preserve">刘军平，湖北省翻译协会会长。 翻译理论家、中西比较文化学者、 博士、武汉大学外国语学院教授、博士生导师，武汉大学外国语学院副院长、武汉大学翻译与比较文化研究中心主任。教育部高等学校翻译专业教学协作组成员湖北省翻译协会常务副会长。</t>
  </si>
  <si>
    <r>
      <rPr>
        <sz val="10"/>
        <rFont val="Noto Sans"/>
        <family val="2"/>
      </rPr>
      <t xml:space="preserve">《汉语写作与百科知识》（第二版）从哲学、文学、历史地理知识、政治法知识、西方文化知识、翻译理论知识、自然科学知识、百科知识问答、应用文的写作等</t>
    </r>
    <r>
      <rPr>
        <sz val="10"/>
        <rFont val="宋体"/>
        <family val="0"/>
        <charset val="134"/>
      </rPr>
      <t xml:space="preserve">6</t>
    </r>
    <r>
      <rPr>
        <sz val="10"/>
        <rFont val="Noto Sans"/>
        <family val="2"/>
      </rPr>
      <t xml:space="preserve">个单元，以及模拟试题，</t>
    </r>
    <r>
      <rPr>
        <sz val="10"/>
        <rFont val="宋体"/>
        <family val="0"/>
        <charset val="134"/>
      </rPr>
      <t xml:space="preserve">2013</t>
    </r>
    <r>
      <rPr>
        <sz val="10"/>
        <rFont val="Noto Sans"/>
        <family val="2"/>
      </rPr>
      <t xml:space="preserve">年至</t>
    </r>
    <r>
      <rPr>
        <sz val="10"/>
        <rFont val="宋体"/>
        <family val="0"/>
        <charset val="134"/>
      </rPr>
      <t xml:space="preserve">2020MTI</t>
    </r>
    <r>
      <rPr>
        <sz val="10"/>
        <rFont val="Noto Sans"/>
        <family val="2"/>
      </rPr>
      <t xml:space="preserve">湖北省考试题讲解等全面系统地介绍了参加</t>
    </r>
    <r>
      <rPr>
        <sz val="10"/>
        <rFont val="宋体"/>
        <family val="0"/>
        <charset val="134"/>
      </rPr>
      <t xml:space="preserve">MTI</t>
    </r>
    <r>
      <rPr>
        <sz val="10"/>
        <rFont val="Noto Sans"/>
        <family val="2"/>
      </rPr>
      <t xml:space="preserve">考试需求的题型和范围，有利于学生归纳学习要点，准备备考。目前本书已被列入湖北省</t>
    </r>
    <r>
      <rPr>
        <sz val="10"/>
        <rFont val="宋体"/>
        <family val="0"/>
        <charset val="134"/>
      </rPr>
      <t xml:space="preserve">MTI</t>
    </r>
    <r>
      <rPr>
        <sz val="10"/>
        <rFont val="Noto Sans"/>
        <family val="2"/>
      </rPr>
      <t xml:space="preserve">考试辅导教材。本书主编是著名的翻译理论家，湖北省翻译协会会长刘军平教授。本书的修订花费时间一年。修订后的教材，针对性更强，对一些旧的数据和图表以及个别不妥的地方都做了更正。其目的就是让广大学生和考生真正掌握好所学知识。全面提高综合素质。
</t>
    </r>
  </si>
  <si>
    <t xml:space="preserve">高校研究生英语相关专业师生</t>
  </si>
  <si>
    <t xml:space="preserve">G643</t>
  </si>
  <si>
    <r>
      <rPr>
        <sz val="10"/>
        <rFont val="Noto Sans"/>
        <family val="2"/>
      </rPr>
      <t xml:space="preserve">汉语</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入学考试</t>
    </r>
    <r>
      <rPr>
        <sz val="10"/>
        <rFont val="宋体"/>
        <family val="0"/>
        <charset val="134"/>
      </rPr>
      <t xml:space="preserve">-</t>
    </r>
    <r>
      <rPr>
        <sz val="10"/>
        <rFont val="Noto Sans"/>
        <family val="2"/>
      </rPr>
      <t xml:space="preserve">自学参考资料</t>
    </r>
  </si>
  <si>
    <t xml:space="preserve">9787307225909</t>
  </si>
  <si>
    <t xml:space="preserve">978-7-307-22927-3</t>
  </si>
  <si>
    <t xml:space="preserve">河北省科技人才发展环境研究</t>
  </si>
  <si>
    <t xml:space="preserve">杨胜利、王伟荣 著</t>
  </si>
  <si>
    <r>
      <rPr>
        <sz val="10"/>
        <color rgb="FF000000"/>
        <rFont val="Noto Sans"/>
        <family val="2"/>
      </rPr>
      <t xml:space="preserve">杨胜利，男，</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出生，河北肃宁人，法学博士。现为河北大学经济学院副教授，硕士研究生导师。主要从事劳动与社会保障、人口迁移流动与城镇化等教学与研究工作。主持国家社科基金项目、全国教育科学规划项目、河北省社科基金项目等课题</t>
    </r>
    <r>
      <rPr>
        <sz val="10"/>
        <color rgb="FF000000"/>
        <rFont val="宋体"/>
        <family val="0"/>
        <charset val="134"/>
      </rPr>
      <t xml:space="preserve">10</t>
    </r>
    <r>
      <rPr>
        <sz val="10"/>
        <color rgb="FF000000"/>
        <rFont val="Noto Sans"/>
        <family val="2"/>
      </rPr>
      <t xml:space="preserve">余项，出版专著</t>
    </r>
    <r>
      <rPr>
        <sz val="10"/>
        <color rgb="FF000000"/>
        <rFont val="宋体"/>
        <family val="0"/>
        <charset val="134"/>
      </rPr>
      <t xml:space="preserve">2</t>
    </r>
    <r>
      <rPr>
        <sz val="10"/>
        <color rgb="FF000000"/>
        <rFont val="Noto Sans"/>
        <family val="2"/>
      </rPr>
      <t xml:space="preserve">部，先后在《中国人口科学》《中国人力资源开发》《人口学刊》等学术期刊发表论文</t>
    </r>
    <r>
      <rPr>
        <sz val="10"/>
        <color rgb="FF000000"/>
        <rFont val="宋体"/>
        <family val="0"/>
        <charset val="134"/>
      </rPr>
      <t xml:space="preserve">60</t>
    </r>
    <r>
      <rPr>
        <sz val="10"/>
        <color rgb="FF000000"/>
        <rFont val="Noto Sans"/>
        <family val="2"/>
      </rPr>
      <t xml:space="preserve">余篇。</t>
    </r>
  </si>
  <si>
    <t xml:space="preserve">本书以河北省科技人才发展环境作为研究对象，通过实地调研，从不同侧面对河北省科技人才的发展环境进行了详细全面的探讨。包括绪论、河北省科技人才现状与特征、河北省科技人才发展环境的评价分析、河北省科技人才发展环境特征的成因分析、河北省科技人才集聚机制与影响因素分析、河北省科技人才创业特征与创业需求、河北省科技人才创业环境评价、河北省科技人才政策与实施效果、河北省进一步优化科技人才发展环境的对策、结论与展望几部分。</t>
  </si>
  <si>
    <t xml:space="preserve">G316</t>
  </si>
  <si>
    <r>
      <rPr>
        <sz val="10"/>
        <rFont val="Noto Sans"/>
        <family val="2"/>
      </rPr>
      <t xml:space="preserve">技术人才</t>
    </r>
    <r>
      <rPr>
        <sz val="10"/>
        <rFont val="宋体"/>
        <family val="0"/>
        <charset val="134"/>
      </rPr>
      <t xml:space="preserve">-</t>
    </r>
    <r>
      <rPr>
        <sz val="10"/>
        <rFont val="Noto Sans"/>
        <family val="2"/>
      </rPr>
      <t xml:space="preserve">人才培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河北</t>
    </r>
  </si>
  <si>
    <t xml:space="preserve">9787307229273</t>
  </si>
  <si>
    <t xml:space="preserve">978-7-307-22782-8</t>
  </si>
  <si>
    <t xml:space="preserve">数字出版产业导论</t>
  </si>
  <si>
    <t xml:space="preserve">余林 编著</t>
  </si>
  <si>
    <r>
      <rPr>
        <sz val="10"/>
        <color rgb="FF000000"/>
        <rFont val="Noto Sans"/>
        <family val="2"/>
      </rPr>
      <t xml:space="preserve">余林 中共党员，副教授，武昌首义学院新闻与文法学院副院长，兼传播系主任、教工党支部书记，湖北省新闻与传播教育学会常务理事。研究方向为视听新媒体、数字出版、媒介文化；主持湖北省社会科学基金项目《湖北数字出版产业集群研究》、湖北省教育厅人文社科项目《“互联网</t>
    </r>
    <r>
      <rPr>
        <sz val="10"/>
        <color rgb="FF000000"/>
        <rFont val="宋体"/>
        <family val="0"/>
        <charset val="134"/>
      </rPr>
      <t xml:space="preserve">+”</t>
    </r>
    <r>
      <rPr>
        <sz val="10"/>
        <color rgb="FF000000"/>
        <rFont val="Noto Sans"/>
        <family val="2"/>
      </rPr>
      <t xml:space="preserve">与湖北出版产业转型研究》等多项教改科研课题；湖北省高校重点培育学科（新闻传播学）建设核心成员，主持湖北高校省级教学团队（融合新闻学系列课程教学团队）、湖北省级一流本科课程《融合新闻学导论》，荣获“湖北师德先进个人”称号。
</t>
    </r>
  </si>
  <si>
    <r>
      <rPr>
        <sz val="10"/>
        <rFont val="Noto Sans"/>
        <family val="2"/>
      </rPr>
      <t xml:space="preserve">本书为数字出版方向的高校教材，采取总分总的编写体例，总体探究了数字出版的学理概念，梳理中外数字出版的发展史，按不同产业领域分论电子图书、数字报纸、互联网期刊、网络游戏、网络动漫等业态特性及发展规律，就国家数字出版基地做了单篇剖析，符合新时代文化产业发展要求及</t>
    </r>
    <r>
      <rPr>
        <sz val="10"/>
        <rFont val="宋体"/>
        <family val="0"/>
        <charset val="134"/>
      </rPr>
      <t xml:space="preserve">5G</t>
    </r>
    <r>
      <rPr>
        <sz val="10"/>
        <rFont val="Noto Sans"/>
        <family val="2"/>
      </rPr>
      <t xml:space="preserve">、</t>
    </r>
    <r>
      <rPr>
        <sz val="10"/>
        <rFont val="宋体"/>
        <family val="0"/>
        <charset val="134"/>
      </rPr>
      <t xml:space="preserve">AI</t>
    </r>
    <r>
      <rPr>
        <sz val="10"/>
        <rFont val="Noto Sans"/>
        <family val="2"/>
      </rPr>
      <t xml:space="preserve">等新技术论述数字出版的未来发展趋向。本教材注意结合产业发展现状以及横向的世界典型国家数字出版产业发展情况，为数字出版相关专业的学生和相关产业及工作人员提供借鉴和参考，具有一定学术价值和实践意义。</t>
    </r>
  </si>
  <si>
    <t xml:space="preserve">高校数字出版相关专业师生</t>
  </si>
  <si>
    <r>
      <rPr>
        <sz val="10"/>
        <rFont val="Noto Sans"/>
        <family val="2"/>
      </rPr>
      <t xml:space="preserve">电子出版物</t>
    </r>
    <r>
      <rPr>
        <sz val="10"/>
        <rFont val="宋体"/>
        <family val="0"/>
        <charset val="134"/>
      </rPr>
      <t xml:space="preserve">-</t>
    </r>
    <r>
      <rPr>
        <sz val="10"/>
        <rFont val="Noto Sans"/>
        <family val="2"/>
      </rPr>
      <t xml:space="preserve">产业发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7828</t>
  </si>
  <si>
    <t xml:space="preserve">978-7-307-23010-1</t>
  </si>
  <si>
    <r>
      <rPr>
        <sz val="10"/>
        <rFont val="Noto Sans"/>
        <family val="2"/>
      </rPr>
      <t xml:space="preserve">中国公共文化政策研究实验基地观察报告（</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t>
    </r>
  </si>
  <si>
    <t xml:space="preserve">傅才武、陈庚 主编</t>
  </si>
  <si>
    <r>
      <rPr>
        <sz val="10"/>
        <color rgb="FF000000"/>
        <rFont val="Noto Sans"/>
        <family val="2"/>
      </rPr>
      <t xml:space="preserve">傅才武，男，</t>
    </r>
    <r>
      <rPr>
        <sz val="10"/>
        <color rgb="FF000000"/>
        <rFont val="宋体"/>
        <family val="0"/>
        <charset val="134"/>
      </rPr>
      <t xml:space="preserve">1966</t>
    </r>
    <r>
      <rPr>
        <sz val="10"/>
        <color rgb="FF000000"/>
        <rFont val="Noto Sans"/>
        <family val="2"/>
      </rPr>
      <t xml:space="preserve">年生，湖北崇阳人，教授、博士生导师。武汉大学国家文化发展研究院院长，武汉大学国家文化创新研究中心、国家文化财政政策研究基地、文化改革发展研究基地主任，国家社科基金重大招标项目首席专家（</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评审专家（</t>
    </r>
    <r>
      <rPr>
        <sz val="10"/>
        <color rgb="FF000000"/>
        <rFont val="宋体"/>
        <family val="0"/>
        <charset val="134"/>
      </rPr>
      <t xml:space="preserve">2010-2016</t>
    </r>
    <r>
      <rPr>
        <sz val="10"/>
        <color rgb="FF000000"/>
        <rFont val="Noto Sans"/>
        <family val="2"/>
      </rPr>
      <t xml:space="preserve">），国家社科基金艺术学项目首席专家、评审专家（</t>
    </r>
    <r>
      <rPr>
        <sz val="10"/>
        <color rgb="FF000000"/>
        <rFont val="宋体"/>
        <family val="0"/>
        <charset val="134"/>
      </rPr>
      <t xml:space="preserve">2005-2016)</t>
    </r>
    <r>
      <rPr>
        <sz val="10"/>
        <color rgb="FF000000"/>
        <rFont val="Noto Sans"/>
        <family val="2"/>
      </rPr>
      <t xml:space="preserve">，</t>
    </r>
    <r>
      <rPr>
        <sz val="10"/>
        <color rgb="FF000000"/>
        <rFont val="宋体"/>
        <family val="0"/>
        <charset val="134"/>
      </rPr>
      <t xml:space="preserve">2010</t>
    </r>
    <r>
      <rPr>
        <sz val="10"/>
        <color rgb="FF000000"/>
        <rFont val="Noto Sans"/>
        <family val="2"/>
      </rPr>
      <t xml:space="preserve">年教育部“新世纪优秀人才支持计划”入选者，文化部公共文化服务体系建设专家委员会委员，文化部文化产业专家委员会委员，全国文化馆服务标准技术委员会委员，全国文化艺术资源服务标准技术委员会委员，中央文资办专家咨询委员会委员，中国文物学会高校历史建筑专业委员会秘书长，湖北省人民政府咨询委员会委员，湖北省文化艺术交流协会会长，湖北省文化产业学会常务副会长，武汉市文史馆员，文化部“十三五”时期文化改革发展规划专家委员会委员。</t>
    </r>
  </si>
  <si>
    <r>
      <rPr>
        <sz val="10"/>
        <rFont val="Noto Sans"/>
        <family val="2"/>
      </rPr>
      <t xml:space="preserve">全书结构上包含总报告、理论篇、案例篇三大部分。总报告比较分析</t>
    </r>
    <r>
      <rPr>
        <sz val="10"/>
        <rFont val="宋体"/>
        <family val="0"/>
        <charset val="134"/>
      </rPr>
      <t xml:space="preserve">2019-2020</t>
    </r>
    <r>
      <rPr>
        <sz val="10"/>
        <rFont val="Noto Sans"/>
        <family val="2"/>
      </rPr>
      <t xml:space="preserve">国家公共文化建设情况，并展望“十四五”时期公共文化服务体系建设的高质量发展之路。理论篇集中了近年基层文化工作者来源于实践工作的理论思考。案例篇汇集了多家“国家公共文化政策研究实验基地”的典型经验，试图以案例研究的方式为人们了解我国基层公共文化改革发展的前沿与趋势提供一个观察“窗口”。本报告立足于</t>
    </r>
    <r>
      <rPr>
        <sz val="10"/>
        <rFont val="宋体"/>
        <family val="0"/>
        <charset val="134"/>
      </rPr>
      <t xml:space="preserve">100</t>
    </r>
    <r>
      <rPr>
        <sz val="10"/>
        <rFont val="Noto Sans"/>
        <family val="2"/>
      </rPr>
      <t xml:space="preserve">家“国家公共文化政策研究实验基地”的观察数据与理论思考，围绕我国“文化政策”这一重大问题，对中国基层文化单位改革与发展的微观进程进行观察和分析，主要反映近年来我国在公共文化发展、文化体制改革等方面的政策问题，在此基础上检视和评价我国公共文化政策的政策效应，为完善国家公共文化政策的提供实践支撑和理论支持。</t>
    </r>
  </si>
  <si>
    <t xml:space="preserve">G120</t>
  </si>
  <si>
    <r>
      <rPr>
        <sz val="10"/>
        <rFont val="Noto Sans"/>
        <family val="2"/>
      </rPr>
      <t xml:space="preserve">文化事业</t>
    </r>
    <r>
      <rPr>
        <sz val="10"/>
        <rFont val="宋体"/>
        <family val="0"/>
        <charset val="134"/>
      </rPr>
      <t xml:space="preserve">-</t>
    </r>
    <r>
      <rPr>
        <sz val="10"/>
        <rFont val="Noto Sans"/>
        <family val="2"/>
      </rPr>
      <t xml:space="preserve">方法政策</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中国</t>
    </r>
    <r>
      <rPr>
        <sz val="10"/>
        <rFont val="宋体"/>
        <family val="0"/>
        <charset val="134"/>
      </rPr>
      <t xml:space="preserve">-2021-2022</t>
    </r>
  </si>
  <si>
    <t xml:space="preserve">9787307230101</t>
  </si>
  <si>
    <t xml:space="preserve">978-7-307-22882-5</t>
  </si>
  <si>
    <t xml:space="preserve">大幼教——回归幼教之道</t>
  </si>
  <si>
    <t xml:space="preserve">李淑翠 编著</t>
  </si>
  <si>
    <r>
      <rPr>
        <sz val="10"/>
        <color rgb="FF000000"/>
        <rFont val="Noto Sans"/>
        <family val="2"/>
      </rPr>
      <t xml:space="preserve">李淑翠，</t>
    </r>
    <r>
      <rPr>
        <sz val="10"/>
        <color rgb="FF000000"/>
        <rFont val="宋体"/>
        <family val="0"/>
        <charset val="134"/>
      </rPr>
      <t xml:space="preserve">1995</t>
    </r>
    <r>
      <rPr>
        <sz val="10"/>
        <color rgb="FF000000"/>
        <rFont val="Noto Sans"/>
        <family val="2"/>
      </rPr>
      <t xml:space="preserve">年毕业于山东师范大学教育系。从事幼教一线工作</t>
    </r>
    <r>
      <rPr>
        <sz val="10"/>
        <color rgb="FF000000"/>
        <rFont val="宋体"/>
        <family val="0"/>
        <charset val="134"/>
      </rPr>
      <t xml:space="preserve">26</t>
    </r>
    <r>
      <rPr>
        <sz val="10"/>
        <color rgb="FF000000"/>
        <rFont val="Noto Sans"/>
        <family val="2"/>
      </rPr>
      <t xml:space="preserve">年，历任幼儿教师、园长、泰安市学前教育学会会长。云开舒扬教育集团创始人，“大幼教”模式创立人。参与并主持“十三五”课题《幼儿园个性化心智慧教育研究与实践》。</t>
    </r>
  </si>
  <si>
    <t xml:space="preserve">本书是山东省泰安市某幼儿园的园长编写的一本关于幼儿教育的图书。作者常年从事幼教工作，在经年累月间积累了大量心得体会与理论经验，遂将这些集结成书，以向各位幼教同仁和广大读者分享她的观点与成果。全书分为五个部分，分别从幼教问题初探、幼教耕耘之路、大幼教模型初探、实操案例集、幼教手记方面阐述了幼教的有关问题，书中含有大量一线工作案例，理论与实践相结合，深入浅出，通俗易懂，直面幼教中的“难点”“痛点”，为读者提供了很好的示范方法。</t>
  </si>
  <si>
    <r>
      <rPr>
        <sz val="10"/>
        <rFont val="Noto Sans"/>
        <family val="2"/>
      </rPr>
      <t xml:space="preserve">幼教人员</t>
    </r>
    <r>
      <rPr>
        <sz val="10"/>
        <rFont val="宋体"/>
        <family val="0"/>
        <charset val="134"/>
      </rPr>
      <t xml:space="preserve">-</t>
    </r>
    <r>
      <rPr>
        <sz val="10"/>
        <rFont val="Noto Sans"/>
        <family val="2"/>
      </rPr>
      <t xml:space="preserve">工作</t>
    </r>
    <r>
      <rPr>
        <sz val="10"/>
        <rFont val="宋体"/>
        <family val="0"/>
        <charset val="134"/>
      </rPr>
      <t xml:space="preserve">-</t>
    </r>
    <r>
      <rPr>
        <sz val="10"/>
        <rFont val="Noto Sans"/>
        <family val="2"/>
      </rPr>
      <t xml:space="preserve">研究</t>
    </r>
  </si>
  <si>
    <t xml:space="preserve">9787307228825</t>
  </si>
  <si>
    <t xml:space="preserve">978-7-307-22824-5</t>
  </si>
  <si>
    <t xml:space="preserve">新常态下我国体育产业发展的创新驱动政策研究</t>
  </si>
  <si>
    <t xml:space="preserve">陈刚 著</t>
  </si>
  <si>
    <r>
      <rPr>
        <sz val="10"/>
        <color rgb="FF000000"/>
        <rFont val="Noto Sans"/>
        <family val="2"/>
      </rPr>
      <t xml:space="preserve">陈刚，</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出生，现任经济与管理学院副院长、副教授、武汉体育学院“东湖学子”、硕士研究生导师（工商管理、体育人文社会学、社会体育指导专业）。中国管理科学学会智能决策分会第一届理事会理事、中国技术经济学学会复杂科学管理分会第一届理事会理事。武汉理工大学管理科学与工程博士，注册（中级）质量工程师，多伦多大学访问学者，中国科学技术部中国科学技术信息研究所博士后，美国佐治亚大学博士后，国际期刊</t>
    </r>
    <r>
      <rPr>
        <sz val="10"/>
        <color rgb="FF000000"/>
        <rFont val="宋体"/>
        <family val="0"/>
        <charset val="134"/>
      </rPr>
      <t xml:space="preserve">Enterprise Information Systems</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期刊，影响因子</t>
    </r>
    <r>
      <rPr>
        <sz val="10"/>
        <color rgb="FF000000"/>
        <rFont val="宋体"/>
        <family val="0"/>
        <charset val="134"/>
      </rPr>
      <t xml:space="preserve">3.72</t>
    </r>
    <r>
      <rPr>
        <sz val="10"/>
        <color rgb="FF000000"/>
        <rFont val="Noto Sans"/>
        <family val="2"/>
      </rPr>
      <t xml:space="preserve">）、</t>
    </r>
    <r>
      <rPr>
        <sz val="10"/>
        <color rgb="FF000000"/>
        <rFont val="宋体"/>
        <family val="0"/>
        <charset val="134"/>
      </rPr>
      <t xml:space="preserve">IEEE Transactions on Systems, Man, and Cybernetics:  Systems</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期刊，影响因子</t>
    </r>
    <r>
      <rPr>
        <sz val="10"/>
        <color rgb="FF000000"/>
        <rFont val="宋体"/>
        <family val="0"/>
        <charset val="134"/>
      </rPr>
      <t xml:space="preserve">0.71</t>
    </r>
    <r>
      <rPr>
        <sz val="10"/>
        <color rgb="FF000000"/>
        <rFont val="Noto Sans"/>
        <family val="2"/>
      </rPr>
      <t xml:space="preserve">）、</t>
    </r>
    <r>
      <rPr>
        <sz val="10"/>
        <color rgb="FF000000"/>
        <rFont val="宋体"/>
        <family val="0"/>
        <charset val="134"/>
      </rPr>
      <t xml:space="preserve">International Journal of sports Marketing and Sponsorship(SSCI</t>
    </r>
    <r>
      <rPr>
        <sz val="10"/>
        <color rgb="FF000000"/>
        <rFont val="Noto Sans"/>
        <family val="2"/>
      </rPr>
      <t xml:space="preserve">期刊</t>
    </r>
    <r>
      <rPr>
        <sz val="10"/>
        <color rgb="FF000000"/>
        <rFont val="宋体"/>
        <family val="0"/>
        <charset val="134"/>
      </rPr>
      <t xml:space="preserve">)</t>
    </r>
    <r>
      <rPr>
        <sz val="10"/>
        <color rgb="FF000000"/>
        <rFont val="Noto Sans"/>
        <family val="2"/>
      </rPr>
      <t xml:space="preserve">审稿人；湖北省优秀博士论文（第十四批）获得者（管理学）；获得湖北省科技进步二等奖一次，中国商业联合会科技进步二等奖一次，湖北省第八届教学成果奖三等奖一次；累计共发表论文</t>
    </r>
    <r>
      <rPr>
        <sz val="10"/>
        <color rgb="FF000000"/>
        <rFont val="宋体"/>
        <family val="0"/>
        <charset val="134"/>
      </rPr>
      <t xml:space="preserve">60</t>
    </r>
    <r>
      <rPr>
        <sz val="10"/>
        <color rgb="FF000000"/>
        <rFont val="Noto Sans"/>
        <family val="2"/>
      </rPr>
      <t xml:space="preserve">多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SSCI</t>
    </r>
    <r>
      <rPr>
        <sz val="10"/>
        <color rgb="FF000000"/>
        <rFont val="Noto Sans"/>
        <family val="2"/>
      </rPr>
      <t xml:space="preserve">收录</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EI</t>
    </r>
    <r>
      <rPr>
        <sz val="10"/>
        <color rgb="FF000000"/>
        <rFont val="Noto Sans"/>
        <family val="2"/>
      </rPr>
      <t xml:space="preserve">收录</t>
    </r>
    <r>
      <rPr>
        <sz val="10"/>
        <color rgb="FF000000"/>
        <rFont val="宋体"/>
        <family val="0"/>
        <charset val="134"/>
      </rPr>
      <t xml:space="preserve">7</t>
    </r>
    <r>
      <rPr>
        <sz val="10"/>
        <color rgb="FF000000"/>
        <rFont val="Noto Sans"/>
        <family val="2"/>
      </rPr>
      <t xml:space="preserve">篇、人大复印</t>
    </r>
    <r>
      <rPr>
        <sz val="10"/>
        <color rgb="FF000000"/>
        <rFont val="宋体"/>
        <family val="0"/>
        <charset val="134"/>
      </rPr>
      <t xml:space="preserve">2</t>
    </r>
    <r>
      <rPr>
        <sz val="10"/>
        <color rgb="FF000000"/>
        <rFont val="Noto Sans"/>
        <family val="2"/>
      </rPr>
      <t xml:space="preserve">篇；主持国家级科研项目</t>
    </r>
    <r>
      <rPr>
        <sz val="10"/>
        <color rgb="FF000000"/>
        <rFont val="宋体"/>
        <family val="0"/>
        <charset val="134"/>
      </rPr>
      <t xml:space="preserve">1</t>
    </r>
    <r>
      <rPr>
        <sz val="10"/>
        <color rgb="FF000000"/>
        <rFont val="Noto Sans"/>
        <family val="2"/>
      </rPr>
      <t xml:space="preserve">项、省部级科研项目</t>
    </r>
    <r>
      <rPr>
        <sz val="10"/>
        <color rgb="FF000000"/>
        <rFont val="宋体"/>
        <family val="0"/>
        <charset val="134"/>
      </rPr>
      <t xml:space="preserve">5</t>
    </r>
    <r>
      <rPr>
        <sz val="10"/>
        <color rgb="FF000000"/>
        <rFont val="Noto Sans"/>
        <family val="2"/>
      </rPr>
      <t xml:space="preserve">项、省部级教学项目（教学工程项目、教学研究项目）</t>
    </r>
    <r>
      <rPr>
        <sz val="10"/>
        <color rgb="FF000000"/>
        <rFont val="宋体"/>
        <family val="0"/>
        <charset val="134"/>
      </rPr>
      <t xml:space="preserve">4</t>
    </r>
    <r>
      <rPr>
        <sz val="10"/>
        <color rgb="FF000000"/>
        <rFont val="Noto Sans"/>
        <family val="2"/>
      </rPr>
      <t xml:space="preserve">项，累计参与国家级科研项目</t>
    </r>
    <r>
      <rPr>
        <sz val="10"/>
        <color rgb="FF000000"/>
        <rFont val="宋体"/>
        <family val="0"/>
        <charset val="134"/>
      </rPr>
      <t xml:space="preserve">7</t>
    </r>
    <r>
      <rPr>
        <sz val="10"/>
        <color rgb="FF000000"/>
        <rFont val="Noto Sans"/>
        <family val="2"/>
      </rPr>
      <t xml:space="preserve">项，主持横向课题十多项。</t>
    </r>
  </si>
  <si>
    <r>
      <rPr>
        <sz val="10"/>
        <rFont val="Noto Sans"/>
        <family val="2"/>
      </rPr>
      <t xml:space="preserve">本项研究围绕“新常态下我国体育产业发展的创新驱动政策”开展了集中研究。首先，基于文献资料法、案例分析法，论述了新常态下我国体育产业的发展现状、机遇与挑战，构建了本项研究的现实基础。其次，基于文献资料法，阐释了相关概念，探讨了体育产业发展的创新驱动政策的激励机制，构建了本项研究的理论基础；基于文本分析法、多维尺度分析法，对国务院</t>
    </r>
    <r>
      <rPr>
        <sz val="10"/>
        <rFont val="宋体"/>
        <family val="0"/>
        <charset val="134"/>
      </rPr>
      <t xml:space="preserve">[2014]46</t>
    </r>
    <r>
      <rPr>
        <sz val="10"/>
        <rFont val="Noto Sans"/>
        <family val="2"/>
      </rPr>
      <t xml:space="preserve">号文件及各地的实施意见进行了内容分析，探索了支持体育产业创新发展的政策工具和创新任务，洞悉了支持我国体育产业创新发展的政策供给情况；从企业视角，以新三板上市的体育企业为例，探析了支持体育企业创新发展的实际政策，解析了体育企业应对经营风险的创新策略。然后，基于新三板上市体育企业的年报数据，借助多元回归分析方法，探讨了创新驱动政策对体育企业研发投入、创新效率的影响，探讨了企业治理结构、财务能力对体育企业研发强度的影响。最后，阐述了新常态下我国体育产业发展的相关创新驱动政策建议。</t>
    </r>
  </si>
  <si>
    <t xml:space="preserve">9787307228245</t>
  </si>
  <si>
    <t xml:space="preserve">978-7-307-22869-6</t>
  </si>
  <si>
    <t xml:space="preserve">全球治理人才素质结构及培养策略研究</t>
  </si>
  <si>
    <t xml:space="preserve">陶夏 著</t>
  </si>
  <si>
    <r>
      <rPr>
        <sz val="10"/>
        <color rgb="FF000000"/>
        <rFont val="Noto Sans"/>
        <family val="2"/>
      </rPr>
      <t xml:space="preserve">陶夏，男，</t>
    </r>
    <r>
      <rPr>
        <sz val="10"/>
        <color rgb="FF000000"/>
        <rFont val="宋体"/>
        <family val="0"/>
        <charset val="134"/>
      </rPr>
      <t xml:space="preserve">1991</t>
    </r>
    <r>
      <rPr>
        <sz val="10"/>
        <color rgb="FF000000"/>
        <rFont val="Noto Sans"/>
        <family val="2"/>
      </rPr>
      <t xml:space="preserve">年生，河南淮滨人。武汉大学管理学博士。现为武汉工程大学法商学院教育经济与管理教研室讲师，硕士生导师。共发表包括《教育与经济》《教育发展研究》《大学教育科学》等在内的</t>
    </r>
    <r>
      <rPr>
        <sz val="10"/>
        <color rgb="FF000000"/>
        <rFont val="宋体"/>
        <family val="0"/>
        <charset val="134"/>
      </rPr>
      <t xml:space="preserve">20</t>
    </r>
    <r>
      <rPr>
        <sz val="10"/>
        <color rgb="FF000000"/>
        <rFont val="Noto Sans"/>
        <family val="2"/>
      </rPr>
      <t xml:space="preserve">篇科研论文。其中包括中国人民大学复印报刊资料《教育学》《中小学校管理》以及《中国社会科学网》全文转载</t>
    </r>
    <r>
      <rPr>
        <sz val="10"/>
        <color rgb="FF000000"/>
        <rFont val="宋体"/>
        <family val="0"/>
        <charset val="134"/>
      </rPr>
      <t xml:space="preserve">3</t>
    </r>
    <r>
      <rPr>
        <sz val="10"/>
        <color rgb="FF000000"/>
        <rFont val="Noto Sans"/>
        <family val="2"/>
      </rPr>
      <t xml:space="preserve">篇。主持省部级项目</t>
    </r>
    <r>
      <rPr>
        <sz val="10"/>
        <color rgb="FF000000"/>
        <rFont val="宋体"/>
        <family val="0"/>
        <charset val="134"/>
      </rPr>
      <t xml:space="preserve">1</t>
    </r>
    <r>
      <rPr>
        <sz val="10"/>
        <color rgb="FF000000"/>
        <rFont val="Noto Sans"/>
        <family val="2"/>
      </rPr>
      <t xml:space="preserve">项，厅局级项目</t>
    </r>
    <r>
      <rPr>
        <sz val="10"/>
        <color rgb="FF000000"/>
        <rFont val="宋体"/>
        <family val="0"/>
        <charset val="134"/>
      </rPr>
      <t xml:space="preserve">1</t>
    </r>
    <r>
      <rPr>
        <sz val="10"/>
        <color rgb="FF000000"/>
        <rFont val="Noto Sans"/>
        <family val="2"/>
      </rPr>
      <t xml:space="preserve">项。</t>
    </r>
  </si>
  <si>
    <t xml:space="preserve">本书为全球治理人才培养策略方面的专著，分为六章内容。本书以“全球治理理论”和“素质冰山理论”作为理论基础，综合运用文献分析法、比较研究法以及德尔菲法等研究方法，对全球治理人才素质结构及其培养策略进行了系统研究。研究内容主要包括：厘清全球治理人才的概念；构建全球治理人才的素质结构框架；探索关于全球治理人才的培养策略。本书为教育类人才培养方向的学术专著，依托国内外人才培养形势和国家相关政策，以全球治理理论和素质冰山理论为基础，对全球治理人才素质结构及培养策略做了较为详细的阐述</t>
  </si>
  <si>
    <r>
      <rPr>
        <sz val="10"/>
        <rFont val="Noto Sans"/>
        <family val="2"/>
      </rPr>
      <t xml:space="preserve">高等学校</t>
    </r>
    <r>
      <rPr>
        <sz val="10"/>
        <rFont val="宋体"/>
        <family val="0"/>
        <charset val="134"/>
      </rPr>
      <t xml:space="preserve">-</t>
    </r>
    <r>
      <rPr>
        <sz val="10"/>
        <rFont val="Noto Sans"/>
        <family val="2"/>
      </rPr>
      <t xml:space="preserve">人才培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8696</t>
  </si>
  <si>
    <t xml:space="preserve">978-7-307-22829-0</t>
  </si>
  <si>
    <t xml:space="preserve">国际教育惩戒政策比较研究</t>
  </si>
  <si>
    <t xml:space="preserve">尹雅丽、谢敏 著</t>
  </si>
  <si>
    <t xml:space="preserve">尹雅丽，女，江西省赣州市人。赣南师范大学外国语学院讲师；教育部国别与区域研究基地华南师范大学东帝汶研究中心、国家民委国别与区域研究基地东南亚文化教育研究中心特聘研究员；华南师范大学教育科学学院博士研究生；赣南师范大学塞拉利昂研究中心研究员。主要从事比较教育、教育管理、教育政策等领域的研究工作。谢敏，女，江西省赣州市人。赣南师范大学外国语学院副教授、硕士生导师。
</t>
  </si>
  <si>
    <t xml:space="preserve">作为研究教育惩戒政策的学术专著，《国际教育惩戒政策的比较研究》内容丰富，具有较强的学术性与实用性。该书从整体性、纵向性和结构性的视角出发，对国际教育惩戒政策进行国际视域下的比较研究，分析教育惩戒政策中隐含的实践模式与内在价值取向，通过系统梳理现代教育制度下世界范围内出现的教育惩戒实践动向与趋势，呈现出教育惩戒这项活动具有系统性、多学科性、开放性等特点，其中涉及的内容涵盖了教育学、社会学、犯罪学、心理学和批判性安全研究等多学科领域知识中的交叉重叠部分，涉及的范围从国家到区域、从学校到相关主体，从历史梳理到理念溯源，从演化进程到案例分析，纵横交错，点面结合，对重塑学校的新发展提出了新的研究视角，对于完善我国国家教育惩戒政策框架，构建中国特色的教育惩戒实践模式具有一定的现实意义。在学术价值上，该书不仅能够为有志于从事教育惩戒政策研究和学校教育管理研究的学者提供参考，也有助于补齐教育惩戒国别研究中有关中小国家、跨学科知识、区域和学校案例等研究不足的短板。</t>
  </si>
  <si>
    <t xml:space="preserve">G51</t>
  </si>
  <si>
    <r>
      <rPr>
        <sz val="10"/>
        <rFont val="Noto Sans"/>
        <family val="2"/>
      </rPr>
      <t xml:space="preserve">国际教育</t>
    </r>
    <r>
      <rPr>
        <sz val="10"/>
        <rFont val="宋体"/>
        <family val="0"/>
        <charset val="134"/>
      </rPr>
      <t xml:space="preserve">-</t>
    </r>
    <r>
      <rPr>
        <sz val="10"/>
        <rFont val="Noto Sans"/>
        <family val="2"/>
      </rPr>
      <t xml:space="preserve">教育方法</t>
    </r>
    <r>
      <rPr>
        <sz val="10"/>
        <rFont val="宋体"/>
        <family val="0"/>
        <charset val="134"/>
      </rPr>
      <t xml:space="preserve">-</t>
    </r>
    <r>
      <rPr>
        <sz val="10"/>
        <rFont val="Noto Sans"/>
        <family val="2"/>
      </rPr>
      <t xml:space="preserve">研究</t>
    </r>
  </si>
  <si>
    <t xml:space="preserve">9787307228290</t>
  </si>
  <si>
    <t xml:space="preserve">978-7-307-22842-9</t>
  </si>
  <si>
    <r>
      <rPr>
        <sz val="10"/>
        <rFont val="Noto Sans"/>
        <family val="2"/>
      </rPr>
      <t xml:space="preserve">本科生创新</t>
    </r>
    <r>
      <rPr>
        <sz val="10"/>
        <rFont val="宋体"/>
        <family val="0"/>
        <charset val="134"/>
      </rPr>
      <t xml:space="preserve">OPCE</t>
    </r>
    <r>
      <rPr>
        <sz val="10"/>
        <rFont val="Noto Sans"/>
        <family val="2"/>
      </rPr>
      <t xml:space="preserve">理念与实践</t>
    </r>
  </si>
  <si>
    <t xml:space="preserve">郑直、贾晓红 主编</t>
  </si>
  <si>
    <r>
      <rPr>
        <sz val="10"/>
        <color rgb="FF000000"/>
        <rFont val="Noto Sans"/>
        <family val="2"/>
      </rPr>
      <t xml:space="preserve">郑直：中原学者，国务院政府特殊津贴专家，教育部新世纪优秀人才支持计划入选者，河南省科技创新杰出人才和杰出青年基金获得者。共发表</t>
    </r>
    <r>
      <rPr>
        <sz val="10"/>
        <color rgb="FF000000"/>
        <rFont val="宋体"/>
        <family val="0"/>
        <charset val="134"/>
      </rPr>
      <t xml:space="preserve">SCI</t>
    </r>
    <r>
      <rPr>
        <sz val="10"/>
        <color rgb="FF000000"/>
        <rFont val="Noto Sans"/>
        <family val="2"/>
      </rPr>
      <t xml:space="preserve">收录论文</t>
    </r>
    <r>
      <rPr>
        <sz val="10"/>
        <color rgb="FF000000"/>
        <rFont val="宋体"/>
        <family val="0"/>
        <charset val="134"/>
      </rPr>
      <t xml:space="preserve">200</t>
    </r>
    <r>
      <rPr>
        <sz val="10"/>
        <color rgb="FF000000"/>
        <rFont val="Noto Sans"/>
        <family val="2"/>
      </rPr>
      <t xml:space="preserve">余篇，主持</t>
    </r>
    <r>
      <rPr>
        <sz val="10"/>
        <color rgb="FF000000"/>
        <rFont val="宋体"/>
        <family val="0"/>
        <charset val="134"/>
      </rPr>
      <t xml:space="preserve">5</t>
    </r>
    <r>
      <rPr>
        <sz val="10"/>
        <color rgb="FF000000"/>
        <rFont val="Noto Sans"/>
        <family val="2"/>
      </rPr>
      <t xml:space="preserve">项国家自然科学基金面上项目，获得河南省高等教育教学成果特等奖</t>
    </r>
    <r>
      <rPr>
        <sz val="10"/>
        <color rgb="FF000000"/>
        <rFont val="宋体"/>
        <family val="0"/>
        <charset val="134"/>
      </rPr>
      <t xml:space="preserve">1</t>
    </r>
    <r>
      <rPr>
        <sz val="10"/>
        <color rgb="FF000000"/>
        <rFont val="Noto Sans"/>
        <family val="2"/>
      </rPr>
      <t xml:space="preserve">项，主编出版专著一部，指导本科生获得“挑战杯”等大学生学科竞赛省级和国家级奖</t>
    </r>
    <r>
      <rPr>
        <sz val="10"/>
        <color rgb="FF000000"/>
        <rFont val="宋体"/>
        <family val="0"/>
        <charset val="134"/>
      </rPr>
      <t xml:space="preserve">11</t>
    </r>
    <r>
      <rPr>
        <sz val="10"/>
        <color rgb="FF000000"/>
        <rFont val="Noto Sans"/>
        <family val="2"/>
      </rPr>
      <t xml:space="preserve">项。</t>
    </r>
  </si>
  <si>
    <r>
      <rPr>
        <sz val="10"/>
        <rFont val="Noto Sans"/>
        <family val="2"/>
      </rPr>
      <t xml:space="preserve">本科生创新能力培养是当前高等教育关注的焦点问题。</t>
    </r>
    <r>
      <rPr>
        <sz val="10"/>
        <rFont val="宋体"/>
        <family val="0"/>
        <charset val="134"/>
      </rPr>
      <t xml:space="preserve">OPCE</t>
    </r>
    <r>
      <rPr>
        <sz val="10"/>
        <rFont val="Noto Sans"/>
        <family val="2"/>
      </rPr>
      <t xml:space="preserve">（</t>
    </r>
    <r>
      <rPr>
        <sz val="10"/>
        <rFont val="宋体"/>
        <family val="0"/>
        <charset val="134"/>
      </rPr>
      <t xml:space="preserve">Open, Practical, and Creative Education</t>
    </r>
    <r>
      <rPr>
        <sz val="10"/>
        <rFont val="Noto Sans"/>
        <family val="2"/>
      </rPr>
      <t xml:space="preserve">）是许昌学院经过长期的教育教学改革而总结凝练的本科生创新教育理念。本书从后信息时代知识观、人才观、教学观的转变以及应用型人才创新能力四要素等方面，阐述了</t>
    </r>
    <r>
      <rPr>
        <sz val="10"/>
        <rFont val="宋体"/>
        <family val="0"/>
        <charset val="134"/>
      </rPr>
      <t xml:space="preserve">OPCE</t>
    </r>
    <r>
      <rPr>
        <sz val="10"/>
        <rFont val="Noto Sans"/>
        <family val="2"/>
      </rPr>
      <t xml:space="preserve">理念创立的理论基础，并对“</t>
    </r>
    <r>
      <rPr>
        <sz val="10"/>
        <rFont val="宋体"/>
        <family val="0"/>
        <charset val="134"/>
      </rPr>
      <t xml:space="preserve">OPCE”</t>
    </r>
    <r>
      <rPr>
        <sz val="10"/>
        <rFont val="Noto Sans"/>
        <family val="2"/>
      </rPr>
      <t xml:space="preserve">的理论内涵做了深入分析，同时以地方应用型高校的视角阐释了</t>
    </r>
    <r>
      <rPr>
        <sz val="10"/>
        <rFont val="宋体"/>
        <family val="0"/>
        <charset val="134"/>
      </rPr>
      <t xml:space="preserve">OPCE</t>
    </r>
    <r>
      <rPr>
        <sz val="10"/>
        <rFont val="Noto Sans"/>
        <family val="2"/>
      </rPr>
      <t xml:space="preserve">育人体系构建的主要内容和实践路径，展示了许昌学院贯彻实施</t>
    </r>
    <r>
      <rPr>
        <sz val="10"/>
        <rFont val="宋体"/>
        <family val="0"/>
        <charset val="134"/>
      </rPr>
      <t xml:space="preserve">OPCE</t>
    </r>
    <r>
      <rPr>
        <sz val="10"/>
        <rFont val="Noto Sans"/>
        <family val="2"/>
      </rPr>
      <t xml:space="preserve">育人理念的多个实践案例。</t>
    </r>
  </si>
  <si>
    <r>
      <rPr>
        <sz val="10"/>
        <rFont val="Noto Sans"/>
        <family val="2"/>
      </rPr>
      <t xml:space="preserve">高等学校</t>
    </r>
    <r>
      <rPr>
        <sz val="10"/>
        <rFont val="宋体"/>
        <family val="0"/>
        <charset val="134"/>
      </rPr>
      <t xml:space="preserve">-</t>
    </r>
    <r>
      <rPr>
        <sz val="10"/>
        <rFont val="Noto Sans"/>
        <family val="2"/>
      </rPr>
      <t xml:space="preserve">创造教育</t>
    </r>
    <r>
      <rPr>
        <sz val="10"/>
        <rFont val="宋体"/>
        <family val="0"/>
        <charset val="134"/>
      </rPr>
      <t xml:space="preserve">-</t>
    </r>
    <r>
      <rPr>
        <sz val="10"/>
        <rFont val="Noto Sans"/>
        <family val="2"/>
      </rPr>
      <t xml:space="preserve">研究</t>
    </r>
  </si>
  <si>
    <t xml:space="preserve">9787307228429</t>
  </si>
  <si>
    <t xml:space="preserve">978-7-307-22530-5</t>
  </si>
  <si>
    <t xml:space="preserve">报业集团流程再造支撑体系的建构</t>
  </si>
  <si>
    <t xml:space="preserve">王朝阳 著</t>
  </si>
  <si>
    <r>
      <rPr>
        <sz val="10"/>
        <rFont val="Noto Sans"/>
        <family val="2"/>
      </rPr>
      <t xml:space="preserve">王朝阳，男，博士，副教授、硕士生导师，武汉大学媒体发展中心研究员，美国德雷塞尔大学</t>
    </r>
    <r>
      <rPr>
        <sz val="10"/>
        <rFont val="Arial"/>
        <family val="2"/>
      </rPr>
      <t xml:space="preserve">Antoinette Westphal</t>
    </r>
    <r>
      <rPr>
        <sz val="10"/>
        <rFont val="Noto Sans"/>
        <family val="2"/>
      </rPr>
      <t xml:space="preserve">媒体艺术与设计学院访问学者（</t>
    </r>
    <r>
      <rPr>
        <sz val="10"/>
        <rFont val="Arial"/>
        <family val="2"/>
      </rPr>
      <t xml:space="preserve">2013.12-2014.12</t>
    </r>
    <r>
      <rPr>
        <sz val="10"/>
        <rFont val="Noto Sans"/>
        <family val="2"/>
      </rPr>
      <t xml:space="preserve">），香港城市大学媒体与传播系访问学者（</t>
    </r>
    <r>
      <rPr>
        <sz val="10"/>
        <rFont val="Arial"/>
        <family val="2"/>
      </rPr>
      <t xml:space="preserve">2012.4</t>
    </r>
    <r>
      <rPr>
        <sz val="10"/>
        <rFont val="Noto Sans"/>
        <family val="2"/>
      </rPr>
      <t xml:space="preserve">），湖南省岳阳市《岳阳日报》社社长助理、首席专家（柔性挂职）（</t>
    </r>
    <r>
      <rPr>
        <sz val="10"/>
        <rFont val="Arial"/>
        <family val="2"/>
      </rPr>
      <t xml:space="preserve">2017.10-2018.10</t>
    </r>
    <r>
      <rPr>
        <sz val="10"/>
        <rFont val="Noto Sans"/>
        <family val="2"/>
      </rPr>
      <t xml:space="preserve">）。目前主要研究方向为网络传播理论与实务、数字媒介技术与应用、数字媒介产品创意与研发、交互设计等。教学课程包括网络视觉传播、交互设计、数字媒介工程综合实践（合上）、</t>
    </r>
    <r>
      <rPr>
        <sz val="10"/>
        <rFont val="Arial"/>
        <family val="2"/>
      </rPr>
      <t xml:space="preserve">Web</t>
    </r>
    <r>
      <rPr>
        <sz val="10"/>
        <rFont val="Noto Sans"/>
        <family val="2"/>
      </rPr>
      <t xml:space="preserve">视觉策划与创意等。</t>
    </r>
  </si>
  <si>
    <r>
      <rPr>
        <sz val="10"/>
        <rFont val="Noto Sans"/>
        <family val="2"/>
      </rPr>
      <t xml:space="preserve">信息技术的发展引发了传播方式和媒介形态的革命，以受众为主导、以用户为中心的传媒市场需要传媒企业实施流程再造，</t>
    </r>
    <r>
      <rPr>
        <sz val="10"/>
        <rFont val="宋体"/>
        <family val="0"/>
        <charset val="134"/>
      </rPr>
      <t xml:space="preserve">WTO</t>
    </r>
    <r>
      <rPr>
        <sz val="10"/>
        <rFont val="Noto Sans"/>
        <family val="2"/>
      </rPr>
      <t xml:space="preserve">带来的媒介市场竞争进一步推动了流程再造。媒介融合就是要打破各个媒体的种种限制，在跨媒介介质的平台上整合不同媒介的新闻，从而产生出不同于传统意义的新的媒介生产流程。因此，媒介融合不仅是不同媒介的整合与重组，交融与互动，同时，也是对传统新闻业务形态的整合与重构。同时，信息技术直接作用于媒体的流程再造过程，对流程再造的诸多方面造成影响。</t>
    </r>
  </si>
  <si>
    <t xml:space="preserve">G219.2</t>
  </si>
  <si>
    <r>
      <rPr>
        <sz val="10"/>
        <rFont val="Noto Sans"/>
        <family val="2"/>
      </rPr>
      <t xml:space="preserve">报社</t>
    </r>
    <r>
      <rPr>
        <sz val="10"/>
        <rFont val="宋体"/>
        <family val="0"/>
        <charset val="134"/>
      </rPr>
      <t xml:space="preserve">-</t>
    </r>
    <r>
      <rPr>
        <sz val="10"/>
        <rFont val="Noto Sans"/>
        <family val="2"/>
      </rPr>
      <t xml:space="preserve">企业集团</t>
    </r>
    <r>
      <rPr>
        <sz val="10"/>
        <rFont val="宋体"/>
        <family val="0"/>
        <charset val="134"/>
      </rPr>
      <t xml:space="preserve">-</t>
    </r>
    <r>
      <rPr>
        <sz val="10"/>
        <rFont val="Noto Sans"/>
        <family val="2"/>
      </rPr>
      <t xml:space="preserve">企业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25305</t>
  </si>
  <si>
    <t xml:space="preserve">978-7-307-23030-9</t>
  </si>
  <si>
    <t xml:space="preserve">经验与分析：骨干教师成长叙事研究</t>
  </si>
  <si>
    <t xml:space="preserve">许占权、张妙龄、李文送、冯宇红、王海波 等 著 </t>
  </si>
  <si>
    <r>
      <rPr>
        <sz val="10"/>
        <rFont val="Noto Sans"/>
        <family val="2"/>
      </rPr>
      <t xml:space="preserve">许占权，岭南师范学院广东省中小学教师发展中心主任、教师教育学院党总支书记、教育学教授</t>
    </r>
    <r>
      <rPr>
        <sz val="10"/>
        <rFont val="Arial"/>
        <family val="2"/>
      </rPr>
      <t xml:space="preserve">,</t>
    </r>
    <r>
      <rPr>
        <sz val="10"/>
        <rFont val="Noto Sans"/>
        <family val="2"/>
      </rPr>
      <t xml:space="preserve">硕士生导师。广东省中小学教师培训专家工作室主持人。广东教育学会教育管理专业委员会副主任委员、广东教育学会教师继续教育专委会副理事长、广东省中小学教师发展与管理学会常务理事。长期从事教师培训管理与教学工作。</t>
    </r>
  </si>
  <si>
    <r>
      <rPr>
        <sz val="10"/>
        <rFont val="Noto Sans"/>
        <family val="2"/>
      </rPr>
      <t xml:space="preserve">本书是关于骨干教师成长的叙事研究，由</t>
    </r>
    <r>
      <rPr>
        <sz val="10"/>
        <rFont val="宋体"/>
        <family val="0"/>
        <charset val="134"/>
      </rPr>
      <t xml:space="preserve">36</t>
    </r>
    <r>
      <rPr>
        <sz val="10"/>
        <rFont val="Noto Sans"/>
        <family val="2"/>
      </rPr>
      <t xml:space="preserve">位中小学骨干教师讲述他自己的成长故事，讲述他们如何关爱学生、如何读书学习、如何反思、如何投身教学实践、如何开展教研等，讲述他们的教育情怀、教育理念的形成、教育实践智慧的提升，并讲述他们如何成长为优秀的骨干教师。同时，简要分析了每位教师的成长特点，从个案分析的角度，探寻骨干教师成长规律。最后，分析了骨干教师的成长特性与自我发展机制，并进一步探讨了骨干教师如何成长为专家型教师。</t>
    </r>
  </si>
  <si>
    <t xml:space="preserve">G635.12</t>
  </si>
  <si>
    <r>
      <rPr>
        <sz val="10"/>
        <rFont val="Noto Sans"/>
        <family val="2"/>
      </rPr>
      <t xml:space="preserve">中小学</t>
    </r>
    <r>
      <rPr>
        <sz val="10"/>
        <rFont val="宋体"/>
        <family val="0"/>
        <charset val="134"/>
      </rPr>
      <t xml:space="preserve">-</t>
    </r>
    <r>
      <rPr>
        <sz val="10"/>
        <rFont val="Noto Sans"/>
        <family val="2"/>
      </rPr>
      <t xml:space="preserve">师资培养</t>
    </r>
    <r>
      <rPr>
        <sz val="10"/>
        <rFont val="宋体"/>
        <family val="0"/>
        <charset val="134"/>
      </rPr>
      <t xml:space="preserve">-</t>
    </r>
    <r>
      <rPr>
        <sz val="10"/>
        <rFont val="Noto Sans"/>
        <family val="2"/>
      </rPr>
      <t xml:space="preserve">研究</t>
    </r>
  </si>
  <si>
    <t xml:space="preserve">9787307230309</t>
  </si>
  <si>
    <t xml:space="preserve">978-7-307-22734-7</t>
  </si>
  <si>
    <t xml:space="preserve">城市地理学（第三版）</t>
  </si>
  <si>
    <r>
      <rPr>
        <sz val="10"/>
        <rFont val="宋体"/>
        <family val="0"/>
        <charset val="134"/>
      </rPr>
      <t xml:space="preserve">[</t>
    </r>
    <r>
      <rPr>
        <sz val="10"/>
        <rFont val="Noto Sans"/>
        <family val="2"/>
      </rPr>
      <t xml:space="preserve">美</t>
    </r>
    <r>
      <rPr>
        <sz val="10"/>
        <rFont val="宋体"/>
        <family val="0"/>
        <charset val="134"/>
      </rPr>
      <t xml:space="preserve">]David H.Kaplan </t>
    </r>
    <r>
      <rPr>
        <sz val="10"/>
        <rFont val="Noto Sans"/>
        <family val="2"/>
      </rPr>
      <t xml:space="preserve">大卫</t>
    </r>
    <r>
      <rPr>
        <sz val="10"/>
        <rFont val="宋体"/>
        <family val="0"/>
        <charset val="134"/>
      </rPr>
      <t xml:space="preserve">H.</t>
    </r>
    <r>
      <rPr>
        <sz val="10"/>
        <rFont val="Noto Sans"/>
        <family val="2"/>
      </rPr>
      <t xml:space="preserve">卡普兰、</t>
    </r>
    <r>
      <rPr>
        <sz val="10"/>
        <rFont val="宋体"/>
        <family val="0"/>
        <charset val="134"/>
      </rPr>
      <t xml:space="preserve">[</t>
    </r>
    <r>
      <rPr>
        <sz val="10"/>
        <rFont val="Noto Sans"/>
        <family val="2"/>
      </rPr>
      <t xml:space="preserve">美</t>
    </r>
    <r>
      <rPr>
        <sz val="10"/>
        <rFont val="宋体"/>
        <family val="0"/>
        <charset val="134"/>
      </rPr>
      <t xml:space="preserve">]Steven R.Holloway </t>
    </r>
    <r>
      <rPr>
        <sz val="10"/>
        <rFont val="Noto Sans"/>
        <family val="2"/>
      </rPr>
      <t xml:space="preserve">史蒂文</t>
    </r>
    <r>
      <rPr>
        <sz val="10"/>
        <rFont val="宋体"/>
        <family val="0"/>
        <charset val="134"/>
      </rPr>
      <t xml:space="preserve">R.</t>
    </r>
    <r>
      <rPr>
        <sz val="10"/>
        <rFont val="Noto Sans"/>
        <family val="2"/>
      </rPr>
      <t xml:space="preserve">霍洛韦、</t>
    </r>
    <r>
      <rPr>
        <sz val="10"/>
        <rFont val="宋体"/>
        <family val="0"/>
        <charset val="134"/>
      </rPr>
      <t xml:space="preserve">[</t>
    </r>
    <r>
      <rPr>
        <sz val="10"/>
        <rFont val="Noto Sans"/>
        <family val="2"/>
      </rPr>
      <t xml:space="preserve">美</t>
    </r>
    <r>
      <rPr>
        <sz val="10"/>
        <rFont val="宋体"/>
        <family val="0"/>
        <charset val="134"/>
      </rPr>
      <t xml:space="preserve">]James O. Wheeler </t>
    </r>
    <r>
      <rPr>
        <sz val="10"/>
        <rFont val="Noto Sans"/>
        <family val="2"/>
      </rPr>
      <t xml:space="preserve">詹姆斯</t>
    </r>
    <r>
      <rPr>
        <sz val="10"/>
        <rFont val="宋体"/>
        <family val="0"/>
        <charset val="134"/>
      </rPr>
      <t xml:space="preserve">O.</t>
    </r>
    <r>
      <rPr>
        <sz val="10"/>
        <rFont val="Noto Sans"/>
        <family val="2"/>
      </rPr>
      <t xml:space="preserve">惠勒 著；周晓艳、李全、叶信岳 译</t>
    </r>
  </si>
  <si>
    <r>
      <rPr>
        <sz val="10"/>
        <rFont val="Noto Sans"/>
        <family val="2"/>
      </rPr>
      <t xml:space="preserve">周晓艳（</t>
    </r>
    <r>
      <rPr>
        <sz val="10"/>
        <rFont val="宋体"/>
        <family val="0"/>
        <charset val="134"/>
      </rPr>
      <t xml:space="preserve">1974— </t>
    </r>
    <r>
      <rPr>
        <sz val="10"/>
        <rFont val="Noto Sans"/>
        <family val="2"/>
      </rPr>
      <t xml:space="preserve">），女，管理学硕士，经济学博士。现为武汉大学资源与环境学院副教授</t>
    </r>
    <r>
      <rPr>
        <sz val="10"/>
        <rFont val="宋体"/>
        <family val="0"/>
        <charset val="134"/>
      </rPr>
      <t xml:space="preserve">, </t>
    </r>
    <r>
      <rPr>
        <sz val="10"/>
        <rFont val="Noto Sans"/>
        <family val="2"/>
      </rPr>
      <t xml:space="preserve">硕士生导师。全国注册房地产估价师</t>
    </r>
    <r>
      <rPr>
        <sz val="10"/>
        <rFont val="宋体"/>
        <family val="0"/>
        <charset val="134"/>
      </rPr>
      <t xml:space="preserve">\</t>
    </r>
    <r>
      <rPr>
        <sz val="10"/>
        <rFont val="Noto Sans"/>
        <family val="2"/>
      </rPr>
      <t xml:space="preserve">土地估价师</t>
    </r>
    <r>
      <rPr>
        <sz val="10"/>
        <rFont val="宋体"/>
        <family val="0"/>
        <charset val="134"/>
      </rPr>
      <t xml:space="preserve">,</t>
    </r>
    <r>
      <rPr>
        <sz val="10"/>
        <rFont val="Noto Sans"/>
        <family val="2"/>
      </rPr>
      <t xml:space="preserve">具有经济学、国土管理和地理学的多学科背景</t>
    </r>
    <r>
      <rPr>
        <sz val="10"/>
        <rFont val="宋体"/>
        <family val="0"/>
        <charset val="134"/>
      </rPr>
      <t xml:space="preserve">,</t>
    </r>
    <r>
      <rPr>
        <sz val="10"/>
        <rFont val="Noto Sans"/>
        <family val="2"/>
      </rPr>
      <t xml:space="preserve">长期从事城市化、区域发展及与国土规划相关教学研究工作。主持包括国家自然科学基金、教育部人文社会科学基金、国土资源部软科学项目等国家级及地方规划和咨询项目二十余项。在国内外核心期刊公开发表论文二十多篇，获得湖北省本科优秀毕业论文指导奖，武汉大学教学业绩奖等奖项</t>
    </r>
  </si>
  <si>
    <t xml:space="preserve">原著作为美国最为畅销的城市地理学教材，较全面反映了近些年城市地理学多元发展的成果。该书在全球化、信息化的背景下，阐明城市起源、发展与空间布局，城市体系等相关知识基础上，从经济、社会与政治（规划）的三个维度来介绍城市地理学领域基本原理及研究成果。
本书亦为读者提供了解读城市地理问题的国际视角。译著中以美国等发达国家城市化及城市发展中出现的城市蔓延、城市住房、大都市区破碎化等若干问题，为未来我国城市区域治理提供了重要参考。另外，根据原著形式本书亦在每一章节都根据教学内容需要都设有专题栏，既有对正文相关内容的深度解读，也有对前沿技术应用的介绍。该专题的内容既能为加深对于教学内容的理解，也能拓展学生专业视野。
</t>
  </si>
  <si>
    <t xml:space="preserve">C912.81</t>
  </si>
  <si>
    <t xml:space="preserve">社会科学总论</t>
  </si>
  <si>
    <r>
      <rPr>
        <sz val="10"/>
        <rFont val="Noto Sans"/>
        <family val="2"/>
      </rPr>
      <t xml:space="preserve">城市地理学</t>
    </r>
    <r>
      <rPr>
        <sz val="10"/>
        <rFont val="宋体"/>
        <family val="0"/>
        <charset val="134"/>
      </rPr>
      <t xml:space="preserve">-</t>
    </r>
    <r>
      <rPr>
        <sz val="10"/>
        <rFont val="Noto Sans"/>
        <family val="2"/>
      </rPr>
      <t xml:space="preserve">教材</t>
    </r>
  </si>
  <si>
    <t xml:space="preserve">9787307227347</t>
  </si>
  <si>
    <t xml:space="preserve">978-7-307-19033-7</t>
  </si>
  <si>
    <t xml:space="preserve">冯汉骥集（全二册）</t>
  </si>
  <si>
    <t xml:space="preserve">冯汉骥 著</t>
  </si>
  <si>
    <r>
      <rPr>
        <sz val="10"/>
        <color rgb="FF000000"/>
        <rFont val="Noto Sans"/>
        <family val="2"/>
      </rPr>
      <t xml:space="preserve">冯汉骥</t>
    </r>
    <r>
      <rPr>
        <sz val="10"/>
        <color rgb="FF000000"/>
        <rFont val="宋体"/>
        <family val="0"/>
        <charset val="134"/>
      </rPr>
      <t xml:space="preserve">1899—1977)</t>
    </r>
    <r>
      <rPr>
        <sz val="10"/>
        <color rgb="FF000000"/>
        <rFont val="Noto Sans"/>
        <family val="2"/>
      </rPr>
      <t xml:space="preserve">，我国著名人类学、历史学、民族学家。字伯良，湖北宜昌人 ，汉族。生于</t>
    </r>
    <r>
      <rPr>
        <sz val="10"/>
        <color rgb="FF000000"/>
        <rFont val="宋体"/>
        <family val="0"/>
        <charset val="134"/>
      </rPr>
      <t xml:space="preserve">1899</t>
    </r>
    <r>
      <rPr>
        <sz val="10"/>
        <color rgb="FF000000"/>
        <rFont val="Noto Sans"/>
        <family val="2"/>
      </rPr>
      <t xml:space="preserve">年。</t>
    </r>
    <r>
      <rPr>
        <sz val="10"/>
        <color rgb="FF000000"/>
        <rFont val="宋体"/>
        <family val="0"/>
        <charset val="134"/>
      </rPr>
      <t xml:space="preserve">1919</t>
    </r>
    <r>
      <rPr>
        <sz val="10"/>
        <color rgb="FF000000"/>
        <rFont val="Noto Sans"/>
        <family val="2"/>
      </rPr>
      <t xml:space="preserve">年入武昌文华大学文科兼图书馆科，</t>
    </r>
    <r>
      <rPr>
        <sz val="10"/>
        <color rgb="FF000000"/>
        <rFont val="宋体"/>
        <family val="0"/>
        <charset val="134"/>
      </rPr>
      <t xml:space="preserve">1923</t>
    </r>
    <r>
      <rPr>
        <sz val="10"/>
        <color rgb="FF000000"/>
        <rFont val="Noto Sans"/>
        <family val="2"/>
      </rPr>
      <t xml:space="preserve">年毕业后任厦门大学图书馆襄理。</t>
    </r>
  </si>
  <si>
    <t xml:space="preserve">59.75</t>
  </si>
  <si>
    <t xml:space="preserve">828</t>
  </si>
  <si>
    <r>
      <rPr>
        <sz val="10"/>
        <rFont val="Noto Sans"/>
        <family val="2"/>
      </rPr>
      <t xml:space="preserve">《冯汉骥集》本书为《荆楚文库》中的一本。收录</t>
    </r>
    <r>
      <rPr>
        <sz val="10"/>
        <rFont val="宋体"/>
        <family val="0"/>
        <charset val="134"/>
      </rPr>
      <t xml:space="preserve">1949</t>
    </r>
    <r>
      <rPr>
        <sz val="10"/>
        <rFont val="Noto Sans"/>
        <family val="2"/>
      </rPr>
      <t xml:space="preserve">年前冯汉骥的学术成果，主要有</t>
    </r>
    <r>
      <rPr>
        <sz val="10"/>
        <rFont val="宋体"/>
        <family val="0"/>
        <charset val="134"/>
      </rPr>
      <t xml:space="preserve">9</t>
    </r>
    <r>
      <rPr>
        <sz val="10"/>
        <rFont val="Noto Sans"/>
        <family val="2"/>
      </rPr>
      <t xml:space="preserve">篇论文和《湖北省图书馆图书目录第一期》。本书是编辑从各方资料中汇辑出来的，具有一定的新颖性。能为研究者提供一定参考作用。</t>
    </r>
  </si>
  <si>
    <t xml:space="preserve">C53</t>
  </si>
  <si>
    <r>
      <rPr>
        <sz val="10"/>
        <rFont val="Noto Sans"/>
        <family val="2"/>
      </rPr>
      <t xml:space="preserve">社会科学</t>
    </r>
    <r>
      <rPr>
        <sz val="10"/>
        <rFont val="Arial"/>
        <family val="2"/>
      </rPr>
      <t xml:space="preserve">-</t>
    </r>
    <r>
      <rPr>
        <sz val="10"/>
        <rFont val="Noto Sans"/>
        <family val="2"/>
      </rPr>
      <t xml:space="preserve">文集</t>
    </r>
  </si>
  <si>
    <t xml:space="preserve">9787307190337</t>
  </si>
  <si>
    <t xml:space="preserve">24.5cm</t>
  </si>
  <si>
    <t xml:space="preserve">978-7-307-22853-5</t>
  </si>
  <si>
    <t xml:space="preserve">统计学案例分析</t>
  </si>
  <si>
    <t xml:space="preserve">肖丹桂、郑敏华、毛莹、潘传快 编著</t>
  </si>
  <si>
    <r>
      <rPr>
        <sz val="10"/>
        <color rgb="FF000000"/>
        <rFont val="Noto Sans"/>
        <family val="2"/>
      </rPr>
      <t xml:space="preserve">肖丹桂，女，湖北武汉人，教授，硕士生导师。</t>
    </r>
    <r>
      <rPr>
        <sz val="10"/>
        <color rgb="FF000000"/>
        <rFont val="Arial"/>
        <family val="2"/>
      </rPr>
      <t xml:space="preserve">1988</t>
    </r>
    <r>
      <rPr>
        <sz val="10"/>
        <color rgb="FF000000"/>
        <rFont val="Noto Sans"/>
        <family val="2"/>
      </rPr>
      <t xml:space="preserve">年本科毕业于中南财经大学统计专业，获经济学学士学位；</t>
    </r>
    <r>
      <rPr>
        <sz val="10"/>
        <color rgb="FF000000"/>
        <rFont val="Arial"/>
        <family val="2"/>
      </rPr>
      <t xml:space="preserve">2001</t>
    </r>
    <r>
      <rPr>
        <sz val="10"/>
        <color rgb="FF000000"/>
        <rFont val="Noto Sans"/>
        <family val="2"/>
      </rPr>
      <t xml:space="preserve">年获中南财经政法大学管理学硕士学位。</t>
    </r>
  </si>
  <si>
    <t xml:space="preserve">本书针对统计工作的要点及过程，在简要介绍统计学原理的基础上，以统计实践活动的四个基本环节“统计设计—统计调查—统计整理—统计分析”为线索确定内容框架，基本涵盖数据研究的设计、数据收集、数据整理和数据分析等内容，通过精选案例和做好案例分析，帮助学生掌握理论要点，破解重点和难点问题，并训练学生的数据分析能力。本书内容丰富，案例新颖，讲究操作性，有助于学生全面了解统计相关理论及实际应用，具有一定的出版价值。本书既可以作为高校经济管理类专业相应课程的教材单独使用，也可作为相关课程的教学辅助教材使用，还可以供对数据分析感兴趣的社会公众阅读参考。</t>
  </si>
  <si>
    <t xml:space="preserve">C8</t>
  </si>
  <si>
    <r>
      <rPr>
        <sz val="10"/>
        <rFont val="Noto Sans"/>
        <family val="2"/>
      </rPr>
      <t xml:space="preserve">统计学</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8535</t>
  </si>
  <si>
    <t xml:space="preserve">978-7-307-22855-9</t>
  </si>
  <si>
    <t xml:space="preserve">组织行为学</t>
  </si>
  <si>
    <r>
      <rPr>
        <sz val="10"/>
        <rFont val="宋体"/>
        <family val="0"/>
        <charset val="134"/>
      </rPr>
      <t xml:space="preserve">21</t>
    </r>
    <r>
      <rPr>
        <sz val="10"/>
        <rFont val="Noto Sans"/>
        <family val="2"/>
      </rPr>
      <t xml:space="preserve">世纪人力资源管理系列教材</t>
    </r>
  </si>
  <si>
    <t xml:space="preserve">李伟 编著</t>
  </si>
  <si>
    <r>
      <rPr>
        <sz val="10"/>
        <rFont val="Noto Sans"/>
        <family val="2"/>
      </rPr>
      <t xml:space="preserve">李伟，湖北省人力资源学会常务理事，中南财经政法大学工商管理学院教授，法学与经济学学士，管理学博士，人力资源教研室主任。在《中国工业经济》《经济管理》等刊物公开发表论文近</t>
    </r>
    <r>
      <rPr>
        <sz val="10"/>
        <rFont val="宋体"/>
        <family val="0"/>
        <charset val="134"/>
      </rPr>
      <t xml:space="preserve">30</t>
    </r>
    <r>
      <rPr>
        <sz val="10"/>
        <rFont val="Noto Sans"/>
        <family val="2"/>
      </rPr>
      <t xml:space="preserve">篇，主持国家社会科学基金、湖北省社会科学基金、湖北省教育厅人文社科项目以及中南财经政法大学研究生创新教育与教学改革等项目</t>
    </r>
    <r>
      <rPr>
        <sz val="10"/>
        <rFont val="宋体"/>
        <family val="0"/>
        <charset val="134"/>
      </rPr>
      <t xml:space="preserve">7</t>
    </r>
    <r>
      <rPr>
        <sz val="10"/>
        <rFont val="Noto Sans"/>
        <family val="2"/>
      </rPr>
      <t xml:space="preserve">项，出版专著及主编教材多部。</t>
    </r>
  </si>
  <si>
    <t xml:space="preserve">《组织行为学研究》从人格心理学和社会心理学两个方面整体系统地介绍了组织行为学学科的专业理论及知识，凸显行为科学的基本理论知识，相关内容均是现代心理学的经典理论。本书还用简洁、精炼的方式，对组织行为学领域的最新发展与热点内容进行了介绍。本书既注重学术上研究人类行为方面的基本理论知识，又关注实践中分析人类行为特点的技术方法，科学有效地实现了行为科学在解释、预测和控制主体人行为方面的具体目标。本书不仅适用于高等院校、科研院所等教学组织的工商管理类研究生教育与学习，而且，也适合于实践中广大员工尤其管理者，提高思考、分析主体人行为的技能方法。</t>
  </si>
  <si>
    <t xml:space="preserve">高校组织行为学相关专业研究生</t>
  </si>
  <si>
    <t xml:space="preserve">C936</t>
  </si>
  <si>
    <r>
      <rPr>
        <sz val="10"/>
        <rFont val="Noto Sans"/>
        <family val="2"/>
      </rPr>
      <t xml:space="preserve">组织行为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8559</t>
  </si>
  <si>
    <t xml:space="preserve">978-7-307-23188-7</t>
  </si>
  <si>
    <t xml:space="preserve">生育政策调整对我国社会保险基金可持续性的影响评估：以养老保险为例</t>
  </si>
  <si>
    <t xml:space="preserve">中南财经政法大学青年学术文库 湖北省公益学术著作出版专项资金项目</t>
  </si>
  <si>
    <t xml:space="preserve">曾益 著</t>
  </si>
  <si>
    <r>
      <rPr>
        <sz val="10"/>
        <color rgb="FF000000"/>
        <rFont val="Noto Sans"/>
        <family val="2"/>
      </rPr>
      <t xml:space="preserve">曾益，男，湖北洪湖人，</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生，中国准精算师（编号：</t>
    </r>
    <r>
      <rPr>
        <sz val="10"/>
        <color rgb="FF000000"/>
        <rFont val="宋体"/>
        <family val="0"/>
        <charset val="134"/>
      </rPr>
      <t xml:space="preserve">2013012A</t>
    </r>
    <r>
      <rPr>
        <sz val="10"/>
        <color rgb="FF000000"/>
        <rFont val="Noto Sans"/>
        <family val="2"/>
      </rPr>
      <t xml:space="preserve">），现任中南财经政法大学公共管理学院副教授，硕士生导师，校聘文澜青年学者。</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上海财经大学，获经济学（公共经济政策学）博士学位，主要研究方向为社会保险精算、养老保险、公共财政学。以独立作者或第一作者身份在《公共管理学报》《财贸经济》《数量经济技术经济研究》《财政研究》《财经研究》《经济管理》《保险研究》等</t>
    </r>
    <r>
      <rPr>
        <sz val="10"/>
        <color rgb="FF000000"/>
        <rFont val="宋体"/>
        <family val="0"/>
        <charset val="134"/>
      </rPr>
      <t xml:space="preserve">CSSCI</t>
    </r>
    <r>
      <rPr>
        <sz val="10"/>
        <color rgb="FF000000"/>
        <rFont val="Noto Sans"/>
        <family val="2"/>
      </rPr>
      <t xml:space="preserve">来源期刊发表论文</t>
    </r>
    <r>
      <rPr>
        <sz val="10"/>
        <color rgb="FF000000"/>
        <rFont val="宋体"/>
        <family val="0"/>
        <charset val="134"/>
      </rPr>
      <t xml:space="preserve">30</t>
    </r>
    <r>
      <rPr>
        <sz val="10"/>
        <color rgb="FF000000"/>
        <rFont val="Noto Sans"/>
        <family val="2"/>
      </rPr>
      <t xml:space="preserve">篇。主持并完成国家社科基金项目</t>
    </r>
    <r>
      <rPr>
        <sz val="10"/>
        <color rgb="FF000000"/>
        <rFont val="宋体"/>
        <family val="0"/>
        <charset val="134"/>
      </rPr>
      <t xml:space="preserve">2</t>
    </r>
    <r>
      <rPr>
        <sz val="10"/>
        <color rgb="FF000000"/>
        <rFont val="Noto Sans"/>
        <family val="2"/>
      </rPr>
      <t xml:space="preserve">项、湖北省社科基金项目</t>
    </r>
    <r>
      <rPr>
        <sz val="10"/>
        <color rgb="FF000000"/>
        <rFont val="宋体"/>
        <family val="0"/>
        <charset val="134"/>
      </rPr>
      <t xml:space="preserve">4</t>
    </r>
    <r>
      <rPr>
        <sz val="10"/>
        <color rgb="FF000000"/>
        <rFont val="Noto Sans"/>
        <family val="2"/>
      </rPr>
      <t xml:space="preserve">项、湖北省教育科学规划课题</t>
    </r>
    <r>
      <rPr>
        <sz val="10"/>
        <color rgb="FF000000"/>
        <rFont val="宋体"/>
        <family val="0"/>
        <charset val="134"/>
      </rPr>
      <t xml:space="preserve">1</t>
    </r>
    <r>
      <rPr>
        <sz val="10"/>
        <color rgb="FF000000"/>
        <rFont val="Noto Sans"/>
        <family val="2"/>
      </rPr>
      <t xml:space="preserve">项、武汉市社科基金</t>
    </r>
    <r>
      <rPr>
        <sz val="10"/>
        <color rgb="FF000000"/>
        <rFont val="宋体"/>
        <family val="0"/>
        <charset val="134"/>
      </rPr>
      <t xml:space="preserve">1</t>
    </r>
    <r>
      <rPr>
        <sz val="10"/>
        <color rgb="FF000000"/>
        <rFont val="Noto Sans"/>
        <family val="2"/>
      </rPr>
      <t xml:space="preserve">项。获第八届高等学校科学研究优秀成果奖（人文社会科学）二等奖（序三）、</t>
    </r>
    <r>
      <rPr>
        <sz val="10"/>
        <color rgb="FF000000"/>
        <rFont val="宋体"/>
        <family val="0"/>
        <charset val="134"/>
      </rPr>
      <t xml:space="preserve">2017</t>
    </r>
    <r>
      <rPr>
        <sz val="10"/>
        <color rgb="FF000000"/>
        <rFont val="Noto Sans"/>
        <family val="2"/>
      </rPr>
      <t xml:space="preserve">年广东省哲学社会科学优秀成果奖一等奖（序三）。</t>
    </r>
  </si>
  <si>
    <t xml:space="preserve">本书以社会养老保险基金为例，基于人口学、社会保障学、精算学等相关理论，采用文献研究和对比分析等方法，从实证角度出发，建立人口预测模型，并对死亡率、生育率、迁移率等参数进行计算，通过建立社会保险基金精算模型，尽可能多地模拟可能出现的生育情况，分析我国社会养老保险基金的收入、支出、当期结余和累计结余的变化情况，并对我国未来社会养老保险基金是否具备可持续性进行研究，从而为社会保险体系的改革乃至社会保障体系的改革提供定量参考依据。</t>
  </si>
  <si>
    <t xml:space="preserve">C924.21</t>
  </si>
  <si>
    <r>
      <rPr>
        <sz val="10"/>
        <rFont val="Noto Sans"/>
        <family val="2"/>
      </rPr>
      <t xml:space="preserve">计划生育</t>
    </r>
    <r>
      <rPr>
        <sz val="10"/>
        <rFont val="宋体"/>
        <family val="0"/>
        <charset val="134"/>
      </rPr>
      <t xml:space="preserve">-</t>
    </r>
    <r>
      <rPr>
        <sz val="10"/>
        <rFont val="Noto Sans"/>
        <family val="2"/>
      </rPr>
      <t xml:space="preserve">人口政策</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社会保障基金</t>
    </r>
    <r>
      <rPr>
        <sz val="10"/>
        <rFont val="宋体"/>
        <family val="0"/>
        <charset val="134"/>
      </rPr>
      <t xml:space="preserve">-</t>
    </r>
    <r>
      <rPr>
        <sz val="10"/>
        <rFont val="Noto Sans"/>
        <family val="2"/>
      </rPr>
      <t xml:space="preserve">基金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1887</t>
  </si>
  <si>
    <t xml:space="preserve">978-7-307-22392-9</t>
  </si>
  <si>
    <r>
      <rPr>
        <sz val="10"/>
        <rFont val="Noto Sans"/>
        <family val="2"/>
      </rPr>
      <t xml:space="preserve">人文论丛 </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辑（总第</t>
    </r>
    <r>
      <rPr>
        <sz val="10"/>
        <rFont val="宋体"/>
        <family val="0"/>
        <charset val="134"/>
      </rPr>
      <t xml:space="preserve">35</t>
    </r>
    <r>
      <rPr>
        <sz val="10"/>
        <rFont val="Noto Sans"/>
        <family val="2"/>
      </rPr>
      <t xml:space="preserve">卷）</t>
    </r>
  </si>
  <si>
    <t xml:space="preserve">教育部人文社会科学重点研究基地、武汉大学中国传统文化研究中心 主办</t>
  </si>
  <si>
    <r>
      <rPr>
        <sz val="10"/>
        <rFont val="Noto Sans"/>
        <family val="2"/>
      </rPr>
      <t xml:space="preserve">武汉大学中国传统文化研究中心是在</t>
    </r>
    <r>
      <rPr>
        <sz val="10"/>
        <rFont val="宋体"/>
        <family val="0"/>
        <charset val="134"/>
      </rPr>
      <t xml:space="preserve">1996</t>
    </r>
    <r>
      <rPr>
        <sz val="10"/>
        <rFont val="Noto Sans"/>
        <family val="2"/>
      </rPr>
      <t xml:space="preserve">年成立的武汉大学中国文化研究院的基础上，于</t>
    </r>
    <r>
      <rPr>
        <sz val="10"/>
        <rFont val="宋体"/>
        <family val="0"/>
        <charset val="134"/>
      </rPr>
      <t xml:space="preserve">1999</t>
    </r>
    <r>
      <rPr>
        <sz val="10"/>
        <rFont val="Noto Sans"/>
        <family val="2"/>
      </rPr>
      <t xml:space="preserve">年组建而成。</t>
    </r>
    <r>
      <rPr>
        <sz val="10"/>
        <rFont val="宋体"/>
        <family val="0"/>
        <charset val="134"/>
      </rPr>
      <t xml:space="preserve">2000</t>
    </r>
    <r>
      <rPr>
        <sz val="10"/>
        <rFont val="Noto Sans"/>
        <family val="2"/>
      </rPr>
      <t xml:space="preserve">年，被批准为教育部人文社会科学重点研究基地</t>
    </r>
    <r>
      <rPr>
        <sz val="10"/>
        <rFont val="宋体"/>
        <family val="0"/>
        <charset val="134"/>
      </rPr>
      <t xml:space="preserve">(</t>
    </r>
    <r>
      <rPr>
        <sz val="10"/>
        <rFont val="Noto Sans"/>
        <family val="2"/>
      </rPr>
      <t xml:space="preserve">普通高校</t>
    </r>
    <r>
      <rPr>
        <sz val="10"/>
        <rFont val="宋体"/>
        <family val="0"/>
        <charset val="134"/>
      </rPr>
      <t xml:space="preserve">)</t>
    </r>
    <r>
      <rPr>
        <sz val="10"/>
        <rFont val="Noto Sans"/>
        <family val="2"/>
      </rPr>
      <t xml:space="preserve">。</t>
    </r>
    <r>
      <rPr>
        <sz val="10"/>
        <rFont val="宋体"/>
        <family val="0"/>
        <charset val="134"/>
      </rPr>
      <t xml:space="preserve">2005</t>
    </r>
    <r>
      <rPr>
        <sz val="10"/>
        <rFont val="Noto Sans"/>
        <family val="2"/>
      </rPr>
      <t xml:space="preserve">年，又被教育部批准为“</t>
    </r>
    <r>
      <rPr>
        <sz val="10"/>
        <rFont val="宋体"/>
        <family val="0"/>
        <charset val="134"/>
      </rPr>
      <t xml:space="preserve">985</t>
    </r>
    <r>
      <rPr>
        <sz val="10"/>
        <rFont val="Noto Sans"/>
        <family val="2"/>
      </rPr>
      <t xml:space="preserve">中国传统文化现代转型创新基地”。该中心为跨学科研究中国文化的机构，涉及历史、哲学、文学等学科，下设中国社会变迁与文化转型研究室、中国思想文化研究室、楚文化与楚地出土文献研究室等机构。它发挥武汉大学文、史、哲、外语、图书馆各学科的传统优势，长期以来在学术上相互渗透，形成了以中国传统文化研究为中心的学术交流和协作关系。并且在中国传统哲学、楚文化、明清文化、明清社会经济等研究领域形成了优势和特色。</t>
    </r>
  </si>
  <si>
    <r>
      <rPr>
        <sz val="10"/>
        <rFont val="Noto Sans"/>
        <family val="2"/>
      </rPr>
      <t xml:space="preserve">本书是由教育部人文社会科学重点研究基地——武汉大学中国传统文化研究中心主办的，本年度处于学术前沿、具有影响力的文、史、哲学科各类学术论文的汇编。全书分为人文探寻、经济社会与文化、文史考证、</t>
    </r>
    <r>
      <rPr>
        <sz val="10"/>
        <rFont val="宋体"/>
        <family val="0"/>
        <charset val="134"/>
      </rPr>
      <t xml:space="preserve">20</t>
    </r>
    <r>
      <rPr>
        <sz val="10"/>
        <rFont val="Noto Sans"/>
        <family val="2"/>
      </rPr>
      <t xml:space="preserve">世纪文学史与学术史、哲学与思想等多个专题，聚焦中国传统文化，注重个案研究与综合研究相结合，义理、考据、词章并重，多数内容为国家或教育部社会科学重大项目的阶段性研究成果，反映了当前文、史、哲等人文学科的最新学术研究状态。</t>
    </r>
  </si>
  <si>
    <t xml:space="preserve">C55</t>
  </si>
  <si>
    <r>
      <rPr>
        <sz val="10"/>
        <rFont val="Noto Sans"/>
        <family val="2"/>
      </rPr>
      <t xml:space="preserve">社会科学</t>
    </r>
    <r>
      <rPr>
        <sz val="10"/>
        <rFont val="宋体"/>
        <family val="0"/>
        <charset val="134"/>
      </rPr>
      <t xml:space="preserve">-2021-</t>
    </r>
    <r>
      <rPr>
        <sz val="10"/>
        <rFont val="Noto Sans"/>
        <family val="2"/>
      </rPr>
      <t xml:space="preserve">丛刊</t>
    </r>
  </si>
  <si>
    <t xml:space="preserve">9787307223929</t>
  </si>
  <si>
    <t xml:space="preserve">978-7-307-22794-1</t>
  </si>
  <si>
    <r>
      <rPr>
        <sz val="10"/>
        <rFont val="Noto Sans"/>
        <family val="2"/>
      </rPr>
      <t xml:space="preserve">人文论丛 </t>
    </r>
    <r>
      <rPr>
        <sz val="10"/>
        <rFont val="宋体"/>
        <family val="0"/>
        <charset val="134"/>
      </rPr>
      <t xml:space="preserve">2021</t>
    </r>
    <r>
      <rPr>
        <sz val="10"/>
        <rFont val="Noto Sans"/>
        <family val="2"/>
      </rPr>
      <t xml:space="preserve">年第</t>
    </r>
    <r>
      <rPr>
        <sz val="10"/>
        <rFont val="宋体"/>
        <family val="0"/>
        <charset val="134"/>
      </rPr>
      <t xml:space="preserve">2</t>
    </r>
    <r>
      <rPr>
        <sz val="10"/>
        <rFont val="Noto Sans"/>
        <family val="2"/>
      </rPr>
      <t xml:space="preserve">辑（总第</t>
    </r>
    <r>
      <rPr>
        <sz val="10"/>
        <rFont val="宋体"/>
        <family val="0"/>
        <charset val="134"/>
      </rPr>
      <t xml:space="preserve">36</t>
    </r>
    <r>
      <rPr>
        <sz val="10"/>
        <rFont val="Noto Sans"/>
        <family val="2"/>
      </rPr>
      <t xml:space="preserve">卷）</t>
    </r>
  </si>
  <si>
    <t xml:space="preserve">教育部人文社会科学重点研究基地 武汉大学中国传统文化研究中心 </t>
  </si>
  <si>
    <r>
      <rPr>
        <sz val="10"/>
        <color rgb="FF000000"/>
        <rFont val="Noto Sans"/>
        <family val="2"/>
      </rPr>
      <t xml:space="preserve">武汉大学中国传统文化研究中心是在</t>
    </r>
    <r>
      <rPr>
        <sz val="10"/>
        <color rgb="FF000000"/>
        <rFont val="Arial"/>
        <family val="2"/>
      </rPr>
      <t xml:space="preserve">1996</t>
    </r>
    <r>
      <rPr>
        <sz val="10"/>
        <color rgb="FF000000"/>
        <rFont val="Noto Sans"/>
        <family val="2"/>
      </rPr>
      <t xml:space="preserve">年成立的武汉大学中国文化研究院的基础上，于</t>
    </r>
    <r>
      <rPr>
        <sz val="10"/>
        <color rgb="FF000000"/>
        <rFont val="Arial"/>
        <family val="2"/>
      </rPr>
      <t xml:space="preserve">1999</t>
    </r>
    <r>
      <rPr>
        <sz val="10"/>
        <color rgb="FF000000"/>
        <rFont val="Noto Sans"/>
        <family val="2"/>
      </rPr>
      <t xml:space="preserve">年组建而成。</t>
    </r>
    <r>
      <rPr>
        <sz val="10"/>
        <color rgb="FF000000"/>
        <rFont val="Arial"/>
        <family val="2"/>
      </rPr>
      <t xml:space="preserve">2000</t>
    </r>
    <r>
      <rPr>
        <sz val="10"/>
        <color rgb="FF000000"/>
        <rFont val="Noto Sans"/>
        <family val="2"/>
      </rPr>
      <t xml:space="preserve">年，被批准为教育部人文社会科学重点研究基地</t>
    </r>
    <r>
      <rPr>
        <sz val="10"/>
        <color rgb="FF000000"/>
        <rFont val="Arial"/>
        <family val="2"/>
      </rPr>
      <t xml:space="preserve">(</t>
    </r>
    <r>
      <rPr>
        <sz val="10"/>
        <color rgb="FF000000"/>
        <rFont val="Noto Sans"/>
        <family val="2"/>
      </rPr>
      <t xml:space="preserve">普通高校</t>
    </r>
    <r>
      <rPr>
        <sz val="10"/>
        <color rgb="FF000000"/>
        <rFont val="Arial"/>
        <family val="2"/>
      </rPr>
      <t xml:space="preserve">)</t>
    </r>
    <r>
      <rPr>
        <sz val="10"/>
        <color rgb="FF000000"/>
        <rFont val="Noto Sans"/>
        <family val="2"/>
      </rPr>
      <t xml:space="preserve">。</t>
    </r>
    <r>
      <rPr>
        <sz val="10"/>
        <color rgb="FF000000"/>
        <rFont val="Arial"/>
        <family val="2"/>
      </rPr>
      <t xml:space="preserve">2005</t>
    </r>
    <r>
      <rPr>
        <sz val="10"/>
        <color rgb="FF000000"/>
        <rFont val="Noto Sans"/>
        <family val="2"/>
      </rPr>
      <t xml:space="preserve">年，又被教育部批准为“</t>
    </r>
    <r>
      <rPr>
        <sz val="10"/>
        <color rgb="FF000000"/>
        <rFont val="Arial"/>
        <family val="2"/>
      </rPr>
      <t xml:space="preserve">985</t>
    </r>
    <r>
      <rPr>
        <sz val="10"/>
        <color rgb="FF000000"/>
        <rFont val="Noto Sans"/>
        <family val="2"/>
      </rPr>
      <t xml:space="preserve">中国传统文化现代转型创新基地”。该中心为跨学科研究中国文化的机构，涉及历史、哲学、文学等学科，下设中国社会变迁与文化转型研究室、中国思想文化研究室、楚文化与楚地出土文献研究室等机构。它发挥武汉大学文、史、哲、外语、图书馆各学科的传统优势，长期以来在学术上相互渗透，形成了以中国传统文化研究为中心的学术交流和协作关系。并且在中国传统哲学、楚文化、明清文化、明清社会经济等研究领域形成了优势和特色。</t>
    </r>
  </si>
  <si>
    <t xml:space="preserve">本书是由教育部人文社会科学重点研究基地——武汉大学中国传统文化研究中心主办的，本年度处于学术前沿、具有影响力的文、史、哲学科各类学术论文的汇编。全书分为人文探寻、日常生活与物质文化、文史考证、制度与文化、哲学与思想、文学与诗学、明清经济与社会等多个专题，聚焦中国传统文化，注重个案研究与综合研究相结合，义理、考据、词章并重，多数内容为国家或教育部社会科学重大项目的阶段性研究成果，反映了当前文、史、哲等人文学科的最新学术研究状态。</t>
  </si>
  <si>
    <t xml:space="preserve">9787307227941</t>
  </si>
  <si>
    <t xml:space="preserve">978-7-307-23145-0</t>
  </si>
  <si>
    <r>
      <rPr>
        <sz val="10"/>
        <rFont val="Noto Sans"/>
        <family val="2"/>
      </rPr>
      <t xml:space="preserve">人文论丛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辑（总第</t>
    </r>
    <r>
      <rPr>
        <sz val="10"/>
        <rFont val="宋体"/>
        <family val="0"/>
        <charset val="134"/>
      </rPr>
      <t xml:space="preserve">37</t>
    </r>
    <r>
      <rPr>
        <sz val="10"/>
        <rFont val="Noto Sans"/>
        <family val="2"/>
      </rPr>
      <t xml:space="preserve">辑）</t>
    </r>
  </si>
  <si>
    <t xml:space="preserve">教育部人文社会科学重点研究基地，武汉大学中国传统文化研究中心 主办</t>
  </si>
  <si>
    <t xml:space="preserve">本书是由教育部人文社会科学重点研究基地——武汉大学中国传统文化研究中心主办的，本年度处于学术前沿、具有影响力的文、史、哲学科各类学术论文的汇编。全书分为人文探寻、物质文化与日常生活、儒学研究、文史考证、文学与文体、清代财政转型与财政治理等多个专题，聚焦中国传统文化，注重个案研究与综合研究相结合，义理、考据、词章并重，多数内容为国家或教育部社会科学重大项目的阶段性研究成果，反映了当前文、史、哲等人文学科的最新学术研究状态。</t>
  </si>
  <si>
    <r>
      <rPr>
        <sz val="10"/>
        <rFont val="Noto Sans"/>
        <family val="2"/>
      </rPr>
      <t xml:space="preserve">社会科学</t>
    </r>
    <r>
      <rPr>
        <sz val="10"/>
        <rFont val="宋体"/>
        <family val="0"/>
        <charset val="134"/>
      </rPr>
      <t xml:space="preserve">-2022-</t>
    </r>
    <r>
      <rPr>
        <sz val="10"/>
        <rFont val="Noto Sans"/>
        <family val="2"/>
      </rPr>
      <t xml:space="preserve">丛刊</t>
    </r>
  </si>
  <si>
    <t xml:space="preserve">9787307231450</t>
  </si>
  <si>
    <t xml:space="preserve">978-7-307-22816-0</t>
  </si>
  <si>
    <t xml:space="preserve">夏振坤文集（全三册）</t>
  </si>
  <si>
    <t xml:space="preserve">夏振坤 著</t>
  </si>
  <si>
    <r>
      <rPr>
        <sz val="10"/>
        <color rgb="FF000000"/>
        <rFont val="Arial"/>
        <family val="2"/>
      </rPr>
      <t xml:space="preserve">1928</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14</t>
    </r>
    <r>
      <rPr>
        <sz val="10"/>
        <color rgb="FF000000"/>
        <rFont val="Noto Sans"/>
        <family val="2"/>
      </rPr>
      <t xml:space="preserve">日出生于庐山。曾任湖北省社会科学院学术顾问、研究员，华中科技大学经济学院院长、顾问、教授、博士生导师，中国生产力经济学会、中国区域经济会常务理事，中国宏观经济学会理事，湖北省经济学界团体联合会执行主席，省高级专家协会副会长等，享受国务院特殊津贴专家，是湖北省经济学学科带头人之一和我国著名经济学家。出版《中国农业发展模式探讨》《论改革与发展》《中国的改革与农业发展》《绿色革命之路：大国农业发展理论与模式》等</t>
    </r>
    <r>
      <rPr>
        <sz val="10"/>
        <color rgb="FF000000"/>
        <rFont val="Arial"/>
        <family val="2"/>
      </rPr>
      <t xml:space="preserve">18</t>
    </r>
    <r>
      <rPr>
        <sz val="10"/>
        <color rgb="FF000000"/>
        <rFont val="Noto Sans"/>
        <family val="2"/>
      </rPr>
      <t xml:space="preserve">部，在《人民日报》《光明日报》《中国社会科学》《新华文摘》等报刊发表论文</t>
    </r>
    <r>
      <rPr>
        <sz val="10"/>
        <color rgb="FF000000"/>
        <rFont val="Arial"/>
        <family val="2"/>
      </rPr>
      <t xml:space="preserve">200</t>
    </r>
    <r>
      <rPr>
        <sz val="10"/>
        <color rgb="FF000000"/>
        <rFont val="Noto Sans"/>
        <family val="2"/>
      </rPr>
      <t xml:space="preserve">余篇。在农业经济学、发展经济学、社会主义改革与发展诸领域均有突破和建树。获得了很高的社会荣誉，如全国首届“五个一工程”奖，湖北省社会科学优秀成果一等奖，首批“荆楚社科名家” 等。</t>
    </r>
  </si>
  <si>
    <r>
      <rPr>
        <sz val="10"/>
        <rFont val="Noto Sans"/>
        <family val="2"/>
      </rPr>
      <t xml:space="preserve">本书为夏振坤先生作品合集，收录了作者各个时期的理论成果。全书共分三卷，分别讨论了我国农业与农村问题、发展与现代化问题以及社会主义与人类发展展望，内容涵盖了我国社会发展过程中各方面的热点、难点问题。本书分为农业与农村、发展与现代化和发展与未来</t>
    </r>
    <r>
      <rPr>
        <sz val="10"/>
        <rFont val="宋体"/>
        <family val="0"/>
        <charset val="134"/>
      </rPr>
      <t xml:space="preserve">3</t>
    </r>
    <r>
      <rPr>
        <sz val="10"/>
        <rFont val="Noto Sans"/>
        <family val="2"/>
      </rPr>
      <t xml:space="preserve">卷，系统论述了农业发展战略若干基本理论问题、中国农业发展模式探讨、农业机械化的经济分析、经济战略的理论与方法、新经济与经济学的新问题、发展经济学概论、时代潮流中的中国现代化、社会主义与改革的理论探索、生态社会主义的探索、社会主义与经济发展等问题以及相关读书心得，是作者毕生研究成果的集中体现。</t>
    </r>
  </si>
  <si>
    <r>
      <rPr>
        <sz val="10"/>
        <rFont val="Noto Sans"/>
        <family val="2"/>
      </rPr>
      <t xml:space="preserve">夏振坤</t>
    </r>
    <r>
      <rPr>
        <sz val="10"/>
        <rFont val="宋体"/>
        <family val="0"/>
        <charset val="134"/>
      </rPr>
      <t xml:space="preserve">-</t>
    </r>
    <r>
      <rPr>
        <sz val="10"/>
        <rFont val="Noto Sans"/>
        <family val="2"/>
      </rPr>
      <t xml:space="preserve">文集</t>
    </r>
  </si>
  <si>
    <t xml:space="preserve">9787307228160</t>
  </si>
  <si>
    <t xml:space="preserve">978-7-307-22832-0</t>
  </si>
  <si>
    <r>
      <rPr>
        <sz val="10"/>
        <rFont val="Noto Sans"/>
        <family val="2"/>
      </rPr>
      <t xml:space="preserve">海外人文社会科学发展年度报告</t>
    </r>
    <r>
      <rPr>
        <sz val="10"/>
        <rFont val="宋体"/>
        <family val="0"/>
        <charset val="134"/>
      </rPr>
      <t xml:space="preserve">2020</t>
    </r>
  </si>
  <si>
    <t xml:space="preserve">武汉大学人文社会科学研究院 编</t>
  </si>
  <si>
    <t xml:space="preserve">本书是武汉大学中国高校哲学社会科学发展与评价研究中心学术成果的汇编，作者吴世文、阮桂君、王宇波、张妍岩、李英华、张万洪、冯果、喻丰、陆泉等都是从事相关领域研究的专家。
</t>
  </si>
  <si>
    <r>
      <rPr>
        <sz val="10"/>
        <rFont val="Noto Sans"/>
        <family val="2"/>
      </rPr>
      <t xml:space="preserve">本书收集了诸如全球价值链分工地位研究的前沿进展、人工智能对马克思主义经济发展理论的影响：海外前沿文献追踪、算法决策中的社会心理学、健康大数据挖掘研究国际前沿追踪、</t>
    </r>
    <r>
      <rPr>
        <sz val="10"/>
        <rFont val="宋体"/>
        <family val="0"/>
        <charset val="134"/>
      </rPr>
      <t xml:space="preserve">2020</t>
    </r>
    <r>
      <rPr>
        <sz val="10"/>
        <rFont val="Noto Sans"/>
        <family val="2"/>
      </rPr>
      <t xml:space="preserve">年度武汉大学海外人文社会科学研究前沿追踪项目报告、比较新闻学研究：趋势、嬗变与路径等最新的研究海外人文发展情况的论文成果，具有一定的学术价值。</t>
    </r>
  </si>
  <si>
    <t xml:space="preserve">C11</t>
  </si>
  <si>
    <r>
      <rPr>
        <sz val="10"/>
        <rFont val="Noto Sans"/>
        <family val="2"/>
      </rPr>
      <t xml:space="preserve">社会科学</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世界</t>
    </r>
    <r>
      <rPr>
        <sz val="10"/>
        <rFont val="宋体"/>
        <family val="0"/>
        <charset val="134"/>
      </rPr>
      <t xml:space="preserve">-2020</t>
    </r>
  </si>
  <si>
    <t xml:space="preserve">9787307228320</t>
  </si>
  <si>
    <t xml:space="preserve">978-7-307-23016-3</t>
  </si>
  <si>
    <r>
      <rPr>
        <sz val="10"/>
        <rFont val="Noto Sans"/>
        <family val="2"/>
      </rPr>
      <t xml:space="preserve">基于</t>
    </r>
    <r>
      <rPr>
        <sz val="10"/>
        <rFont val="宋体"/>
        <family val="0"/>
        <charset val="134"/>
      </rPr>
      <t xml:space="preserve">Tiebout</t>
    </r>
    <r>
      <rPr>
        <sz val="10"/>
        <rFont val="Noto Sans"/>
        <family val="2"/>
      </rPr>
      <t xml:space="preserve">模型的新生代农业转移人口市民化研究</t>
    </r>
  </si>
  <si>
    <t xml:space="preserve">冀红梅 著</t>
  </si>
  <si>
    <r>
      <rPr>
        <sz val="10"/>
        <rFont val="Noto Sans"/>
        <family val="2"/>
      </rPr>
      <t xml:space="preserve">冀红梅，辽宁阜新人，管理学博士，毕业于华中师范大学，现执教于湖北工程学院，主要研究方向为公共经济与公共政策。在《华中师范大学学报（人文社科版）》《江汉论坛》《大连理工大学学报》等期刊上发表多篇学术研究论文。主持湖北省教育厅课题两项，孝感市社科课题两项，作为主要参与人申报国家社科基金《强互惠现代演化的社会系统研究（编号：</t>
    </r>
    <r>
      <rPr>
        <sz val="10"/>
        <rFont val="Arial"/>
        <family val="2"/>
      </rPr>
      <t xml:space="preserve">18BSH096</t>
    </r>
    <r>
      <rPr>
        <sz val="10"/>
        <rFont val="Noto Sans"/>
        <family val="2"/>
      </rPr>
      <t xml:space="preserve">）》。</t>
    </r>
  </si>
  <si>
    <r>
      <rPr>
        <sz val="10"/>
        <rFont val="Noto Sans"/>
        <family val="2"/>
      </rPr>
      <t xml:space="preserve">本书以</t>
    </r>
    <r>
      <rPr>
        <sz val="10"/>
        <rFont val="宋体"/>
        <family val="0"/>
        <charset val="134"/>
      </rPr>
      <t xml:space="preserve">Tiebout</t>
    </r>
    <r>
      <rPr>
        <sz val="10"/>
        <rFont val="Noto Sans"/>
        <family val="2"/>
      </rPr>
      <t xml:space="preserve">模型为理论基础，利用国家卫生健康委发布的《中国流动人口动态监测调查数据》，综合运用实证分析、比较分析和文献分析等研究方法，呈现新生代农业转移人口的现状，以新生代农业转移人口市民化的公共服务需求偏好为逻辑起点，探寻流入地城市公共服务与新生代农业转移人口市民化意愿的关系，并进一步挖掘新生代农业转移人口获得流入地城市公共服务的影响因素，最后在实证分析的基础上提出政策建议。本书是一本基于</t>
    </r>
    <r>
      <rPr>
        <sz val="10"/>
        <rFont val="宋体"/>
        <family val="0"/>
        <charset val="134"/>
      </rPr>
      <t xml:space="preserve">Tiebout</t>
    </r>
    <r>
      <rPr>
        <sz val="10"/>
        <rFont val="Noto Sans"/>
        <family val="2"/>
      </rPr>
      <t xml:space="preserve">模型研究新生代农业转移人口市民化的专著。
全书共分为</t>
    </r>
    <r>
      <rPr>
        <sz val="10"/>
        <rFont val="宋体"/>
        <family val="0"/>
        <charset val="134"/>
      </rPr>
      <t xml:space="preserve">7</t>
    </r>
    <r>
      <rPr>
        <sz val="10"/>
        <rFont val="Noto Sans"/>
        <family val="2"/>
      </rPr>
      <t xml:space="preserve">章，主要包括：核心概念、理论基础及分析框架，新生代农业转移人口现状，流入地公共服务对新生代农业转移人口市民化意愿影响的实证研究，新生代农业转移人口获得流入地公共服务的影响因素分析，政策建议等内容</t>
    </r>
  </si>
  <si>
    <t xml:space="preserve">C924.24</t>
  </si>
  <si>
    <r>
      <rPr>
        <sz val="10"/>
        <rFont val="Noto Sans"/>
        <family val="2"/>
      </rPr>
      <t xml:space="preserve">农业人口</t>
    </r>
    <r>
      <rPr>
        <sz val="10"/>
        <rFont val="宋体"/>
        <family val="0"/>
        <charset val="134"/>
      </rPr>
      <t xml:space="preserve">-</t>
    </r>
    <r>
      <rPr>
        <sz val="10"/>
        <rFont val="Noto Sans"/>
        <family val="2"/>
      </rPr>
      <t xml:space="preserve">城市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163</t>
  </si>
  <si>
    <t xml:space="preserve">978-7-307-23041-5</t>
  </si>
  <si>
    <t xml:space="preserve">文体比较视野下的子书叙事研究——以西汉为中心</t>
  </si>
  <si>
    <t xml:space="preserve">方宪 著</t>
  </si>
  <si>
    <r>
      <rPr>
        <sz val="10"/>
        <rFont val="Noto Sans"/>
        <family val="2"/>
      </rPr>
      <t xml:space="preserve">方宪，文学博士，华中农业大学文法学院国学部教师。主要研究方向：明代文学与文化，中国文学演变等。主持湖北省教学改革项目、华中农业大学自主创新项目，参与国家社会科学重大项目，发表《明初文化格局中的地方儒学与台阁文风》（《中国高校社会科学》</t>
    </r>
    <r>
      <rPr>
        <sz val="10"/>
        <rFont val="Arial"/>
        <family val="2"/>
      </rPr>
      <t xml:space="preserve">2016</t>
    </r>
    <r>
      <rPr>
        <sz val="10"/>
        <rFont val="Noto Sans"/>
        <family val="2"/>
      </rPr>
      <t xml:space="preserve">年第</t>
    </r>
    <r>
      <rPr>
        <sz val="10"/>
        <rFont val="Arial"/>
        <family val="2"/>
      </rPr>
      <t xml:space="preserve">5</t>
    </r>
    <r>
      <rPr>
        <sz val="10"/>
        <rFont val="Noto Sans"/>
        <family val="2"/>
      </rPr>
      <t xml:space="preserve">期）、《“台阁体”“颂圣”“鸣盛”主题的演变》（《人文论丛》</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期）、《明初泰和士人群体与“台阁体”》（《华中学术》</t>
    </r>
    <r>
      <rPr>
        <sz val="10"/>
        <rFont val="Arial"/>
        <family val="2"/>
      </rPr>
      <t xml:space="preserve">2018</t>
    </r>
    <r>
      <rPr>
        <sz val="10"/>
        <rFont val="Noto Sans"/>
        <family val="2"/>
      </rPr>
      <t xml:space="preserve">年第</t>
    </r>
    <r>
      <rPr>
        <sz val="10"/>
        <rFont val="Arial"/>
        <family val="2"/>
      </rPr>
      <t xml:space="preserve">1</t>
    </r>
    <r>
      <rPr>
        <sz val="10"/>
        <rFont val="Noto Sans"/>
        <family val="2"/>
      </rPr>
      <t xml:space="preserve">期）等论文。</t>
    </r>
  </si>
  <si>
    <t xml:space="preserve">经、史、子、集是中国传统知识分类方法，“四部”之分不仅反映了古人在知识价值、观念层面上对知识形态的认知和区分，更深刻地影响了古代知识书面表达的具体方式，即文体意义上的书写传统。子部以议论为宗，说理、议论、辩难是子书常见的表达方式，先秦诸子散文及汉代政论文是其中的典范，子书以传达作者的颖见卓识为主要宗旨，无论是事关政教的哲理玄思，还是知识性、趣味性的闾里小智，总之它是主“意”的，清代史学家章学诚在《文史通义》中说，“立言之士，以意为宗，盖与辞章家流不同科也”。本书主要关注的是子部叙事传统，由于子、史紧密相联，本书即在与史传叙事传统比较的视野中去探寻子书叙事的特征。</t>
  </si>
  <si>
    <t xml:space="preserve">Z222</t>
  </si>
  <si>
    <t xml:space="preserve">综合性图书</t>
  </si>
  <si>
    <r>
      <rPr>
        <sz val="10"/>
        <rFont val="Noto Sans"/>
        <family val="2"/>
      </rPr>
      <t xml:space="preserve">百科全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西汉时代</t>
    </r>
  </si>
  <si>
    <t xml:space="preserve">9787307230415</t>
  </si>
  <si>
    <t xml:space="preserve">978-7-307-22442-1</t>
  </si>
  <si>
    <t xml:space="preserve">精酿啤酒发酵简明教程</t>
  </si>
  <si>
    <t xml:space="preserve">景德镇学院自编本科教材</t>
  </si>
  <si>
    <t xml:space="preserve">黄路标 主编</t>
  </si>
  <si>
    <r>
      <rPr>
        <sz val="10"/>
        <color rgb="FF000000"/>
        <rFont val="Noto Sans"/>
        <family val="2"/>
      </rPr>
      <t xml:space="preserve">黄路标，</t>
    </r>
    <r>
      <rPr>
        <sz val="10"/>
        <color rgb="FF000000"/>
        <rFont val="宋体"/>
        <family val="0"/>
        <charset val="134"/>
      </rPr>
      <t xml:space="preserve">1993</t>
    </r>
    <r>
      <rPr>
        <sz val="10"/>
        <color rgb="FF000000"/>
        <rFont val="Noto Sans"/>
        <family val="2"/>
      </rPr>
      <t xml:space="preserve">年就读于南昌大学生物系应用生物学专业。</t>
    </r>
    <r>
      <rPr>
        <sz val="10"/>
        <color rgb="FF000000"/>
        <rFont val="宋体"/>
        <family val="0"/>
        <charset val="134"/>
      </rPr>
      <t xml:space="preserve">1997</t>
    </r>
    <r>
      <rPr>
        <sz val="10"/>
        <color rgb="FF000000"/>
        <rFont val="Noto Sans"/>
        <family val="2"/>
      </rPr>
      <t xml:space="preserve">年参加工作，工作单位江西农业大学江西昌九农科化工有限公司，从事菌种与发酵工作，获得工程师职称。</t>
    </r>
    <r>
      <rPr>
        <sz val="10"/>
        <color rgb="FF000000"/>
        <rFont val="宋体"/>
        <family val="0"/>
        <charset val="134"/>
      </rPr>
      <t xml:space="preserve">2004</t>
    </r>
    <r>
      <rPr>
        <sz val="10"/>
        <color rgb="FF000000"/>
        <rFont val="Noto Sans"/>
        <family val="2"/>
      </rPr>
      <t xml:space="preserve">年于复旦大学遗传学院攻读硕士研究生。</t>
    </r>
    <r>
      <rPr>
        <sz val="10"/>
        <color rgb="FF000000"/>
        <rFont val="宋体"/>
        <family val="0"/>
        <charset val="134"/>
      </rPr>
      <t xml:space="preserve">2007</t>
    </r>
    <r>
      <rPr>
        <sz val="10"/>
        <color rgb="FF000000"/>
        <rFont val="Noto Sans"/>
        <family val="2"/>
      </rPr>
      <t xml:space="preserve">年至今，在景德镇学院任教。</t>
    </r>
  </si>
  <si>
    <t xml:space="preserve">《精酿啤酒发酵简明教程》为景德镇学院自编本科教材。全书依据“精酿啤酒发酵实训”课程教学的培养目标和基本要求，突出“产学一体”的教改方向，淡化工程学公式推导教学，强化与啤酒发酵密切相关的麦芽制作、酵母培养、精酿啤酒发酵等知识的学习与实践，并配以大量的技能训练实验和实训单元，力求通过实验和实训，通过“产学”一体化教学模式，培养学生自主分析问题、解决问题的能力，培养良好的职业道德素养和无菌操作意识，以便为他们顶岗实习、快速上岗打下坚实的基础。</t>
  </si>
  <si>
    <t xml:space="preserve">高校农业科学相关专业师生</t>
  </si>
  <si>
    <t xml:space="preserve">TS262.5</t>
  </si>
  <si>
    <t xml:space="preserve">农业科学</t>
  </si>
  <si>
    <r>
      <rPr>
        <sz val="10"/>
        <rFont val="Noto Sans"/>
        <family val="2"/>
      </rPr>
      <t xml:space="preserve">啤酒发酵</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421</t>
  </si>
  <si>
    <t xml:space="preserve">978-7-307-22987-7</t>
  </si>
  <si>
    <t xml:space="preserve">土壤地理学实验实习教程</t>
  </si>
  <si>
    <t xml:space="preserve">李素霞、莫小荣 主编；龙海丽、白小梅、韦司棋 副主编</t>
  </si>
  <si>
    <r>
      <rPr>
        <sz val="10"/>
        <color rgb="FF000000"/>
        <rFont val="Noto Sans"/>
        <family val="2"/>
      </rPr>
      <t xml:space="preserve">李素霞（</t>
    </r>
    <r>
      <rPr>
        <sz val="10"/>
        <color rgb="FF000000"/>
        <rFont val="宋体"/>
        <family val="0"/>
        <charset val="134"/>
      </rPr>
      <t xml:space="preserve">1976.9—</t>
    </r>
    <r>
      <rPr>
        <sz val="10"/>
        <color rgb="FF000000"/>
        <rFont val="Noto Sans"/>
        <family val="2"/>
      </rPr>
      <t xml:space="preserve">），女，汉族，中共党员，教授，硕导。主要研究领域为农业资源与生态安全。发表论文</t>
    </r>
    <r>
      <rPr>
        <sz val="10"/>
        <color rgb="FF000000"/>
        <rFont val="宋体"/>
        <family val="0"/>
        <charset val="134"/>
      </rPr>
      <t xml:space="preserve">52</t>
    </r>
    <r>
      <rPr>
        <sz val="10"/>
        <color rgb="FF000000"/>
        <rFont val="Noto Sans"/>
        <family val="2"/>
      </rPr>
      <t xml:space="preserve">篇，专著</t>
    </r>
    <r>
      <rPr>
        <sz val="10"/>
        <color rgb="FF000000"/>
        <rFont val="宋体"/>
        <family val="0"/>
        <charset val="134"/>
      </rPr>
      <t xml:space="preserve">3</t>
    </r>
    <r>
      <rPr>
        <sz val="10"/>
        <color rgb="FF000000"/>
        <rFont val="Noto Sans"/>
        <family val="2"/>
      </rPr>
      <t xml:space="preserve">部，讲义</t>
    </r>
    <r>
      <rPr>
        <sz val="10"/>
        <color rgb="FF000000"/>
        <rFont val="宋体"/>
        <family val="0"/>
        <charset val="134"/>
      </rPr>
      <t xml:space="preserve">3</t>
    </r>
    <r>
      <rPr>
        <sz val="10"/>
        <color rgb="FF000000"/>
        <rFont val="Noto Sans"/>
        <family val="2"/>
      </rPr>
      <t xml:space="preserve">部，专利</t>
    </r>
    <r>
      <rPr>
        <sz val="10"/>
        <color rgb="FF000000"/>
        <rFont val="宋体"/>
        <family val="0"/>
        <charset val="134"/>
      </rPr>
      <t xml:space="preserve">5</t>
    </r>
    <r>
      <rPr>
        <sz val="10"/>
        <color rgb="FF000000"/>
        <rFont val="Noto Sans"/>
        <family val="2"/>
      </rPr>
      <t xml:space="preserve">项，软著</t>
    </r>
    <r>
      <rPr>
        <sz val="10"/>
        <color rgb="FF000000"/>
        <rFont val="宋体"/>
        <family val="0"/>
        <charset val="134"/>
      </rPr>
      <t xml:space="preserve">4</t>
    </r>
    <r>
      <rPr>
        <sz val="10"/>
        <color rgb="FF000000"/>
        <rFont val="Noto Sans"/>
        <family val="2"/>
      </rPr>
      <t xml:space="preserve">项，承担各类科研项目</t>
    </r>
    <r>
      <rPr>
        <sz val="10"/>
        <color rgb="FF000000"/>
        <rFont val="宋体"/>
        <family val="0"/>
        <charset val="134"/>
      </rPr>
      <t xml:space="preserve">30</t>
    </r>
    <r>
      <rPr>
        <sz val="10"/>
        <color rgb="FF000000"/>
        <rFont val="Noto Sans"/>
        <family val="2"/>
      </rPr>
      <t xml:space="preserve">余项、教研项目</t>
    </r>
    <r>
      <rPr>
        <sz val="10"/>
        <color rgb="FF000000"/>
        <rFont val="宋体"/>
        <family val="0"/>
        <charset val="134"/>
      </rPr>
      <t xml:space="preserve">8</t>
    </r>
    <r>
      <rPr>
        <sz val="10"/>
        <color rgb="FF000000"/>
        <rFont val="Noto Sans"/>
        <family val="2"/>
      </rPr>
      <t xml:space="preserve">项。获校级及以上教学成果奖“一等奖”</t>
    </r>
    <r>
      <rPr>
        <sz val="10"/>
        <color rgb="FF000000"/>
        <rFont val="宋体"/>
        <family val="0"/>
        <charset val="134"/>
      </rPr>
      <t xml:space="preserve">2</t>
    </r>
    <r>
      <rPr>
        <sz val="10"/>
        <color rgb="FF000000"/>
        <rFont val="Noto Sans"/>
        <family val="2"/>
      </rPr>
      <t xml:space="preserve">项。</t>
    </r>
  </si>
  <si>
    <r>
      <rPr>
        <sz val="10"/>
        <rFont val="Noto Sans"/>
        <family val="2"/>
      </rPr>
      <t xml:space="preserve">本书编写组总结多年土壤地理野外实习和实验教学的经验，充分挖掘所在区域自然资源特点，根据课程要求，合理设置实验、实习及调查内容，例如：各野外实习路线的设计基本囊括桂西南所有土壤类型，帮助学生了解地理环境对土壤形成的影响；土壤的室内分析实验，培养学生选择实验方案和使用实验仪器、设备、处理和分析实验数据的基本能力。本教程主要内容包括：（</t>
    </r>
    <r>
      <rPr>
        <sz val="10"/>
        <rFont val="宋体"/>
        <family val="0"/>
        <charset val="134"/>
      </rPr>
      <t xml:space="preserve">1</t>
    </r>
    <r>
      <rPr>
        <sz val="10"/>
        <rFont val="Noto Sans"/>
        <family val="2"/>
      </rPr>
      <t xml:space="preserve">）基础实验部分；（</t>
    </r>
    <r>
      <rPr>
        <sz val="10"/>
        <rFont val="宋体"/>
        <family val="0"/>
        <charset val="134"/>
      </rPr>
      <t xml:space="preserve">2</t>
    </r>
    <r>
      <rPr>
        <sz val="10"/>
        <rFont val="Noto Sans"/>
        <family val="2"/>
      </rPr>
      <t xml:space="preserve">）综合实习部分；（</t>
    </r>
    <r>
      <rPr>
        <sz val="10"/>
        <rFont val="宋体"/>
        <family val="0"/>
        <charset val="134"/>
      </rPr>
      <t xml:space="preserve">3</t>
    </r>
    <r>
      <rPr>
        <sz val="10"/>
        <rFont val="Noto Sans"/>
        <family val="2"/>
      </rPr>
      <t xml:space="preserve">）附录部分。本教程在编排上采用了独立部分编写，每个实验项目及实习路线都具有完整性、实用性和独立性。</t>
    </r>
  </si>
  <si>
    <t xml:space="preserve">S159</t>
  </si>
  <si>
    <r>
      <rPr>
        <sz val="10"/>
        <rFont val="Noto Sans"/>
        <family val="2"/>
      </rPr>
      <t xml:space="preserve">土壤地理学</t>
    </r>
    <r>
      <rPr>
        <sz val="10"/>
        <rFont val="宋体"/>
        <family val="0"/>
        <charset val="134"/>
      </rPr>
      <t xml:space="preserve">-</t>
    </r>
    <r>
      <rPr>
        <sz val="10"/>
        <rFont val="Noto Sans"/>
        <family val="2"/>
      </rPr>
      <t xml:space="preserve">教育实习</t>
    </r>
    <r>
      <rPr>
        <sz val="10"/>
        <rFont val="宋体"/>
        <family val="0"/>
        <charset val="134"/>
      </rPr>
      <t xml:space="preserve">-</t>
    </r>
    <r>
      <rPr>
        <sz val="10"/>
        <rFont val="Noto Sans"/>
        <family val="2"/>
      </rPr>
      <t xml:space="preserve">教材</t>
    </r>
  </si>
  <si>
    <t xml:space="preserve">9787307229877</t>
  </si>
  <si>
    <t xml:space="preserve">978-7-307-22988-4</t>
  </si>
  <si>
    <t xml:space="preserve">植物地理学实验实习教程</t>
  </si>
  <si>
    <t xml:space="preserve">莫小荣、李素霞 主编；王华宇、白小梅、韦司棋 副主编</t>
  </si>
  <si>
    <r>
      <rPr>
        <sz val="10"/>
        <color rgb="FF000000"/>
        <rFont val="Noto Sans"/>
        <family val="2"/>
      </rPr>
      <t xml:space="preserve">莫小荣，中共党员，硕士，现任北部湾大学资源与环境学院讲师。主讲植物地理学、土壤地理学、环境学概论等课程，主要从事生态环境污染修复、植物营养与农产品安全等研究。主持或参与国家基金</t>
    </r>
    <r>
      <rPr>
        <sz val="10"/>
        <color rgb="FF000000"/>
        <rFont val="宋体"/>
        <family val="0"/>
        <charset val="134"/>
      </rPr>
      <t xml:space="preserve">2</t>
    </r>
    <r>
      <rPr>
        <sz val="10"/>
        <color rgb="FF000000"/>
        <rFont val="Noto Sans"/>
        <family val="2"/>
      </rPr>
      <t xml:space="preserve">项、广西基金</t>
    </r>
    <r>
      <rPr>
        <sz val="10"/>
        <color rgb="FF000000"/>
        <rFont val="宋体"/>
        <family val="0"/>
        <charset val="134"/>
      </rPr>
      <t xml:space="preserve">3</t>
    </r>
    <r>
      <rPr>
        <sz val="10"/>
        <color rgb="FF000000"/>
        <rFont val="Noto Sans"/>
        <family val="2"/>
      </rPr>
      <t xml:space="preserve">项、广西教研项目</t>
    </r>
    <r>
      <rPr>
        <sz val="10"/>
        <color rgb="FF000000"/>
        <rFont val="宋体"/>
        <family val="0"/>
        <charset val="134"/>
      </rPr>
      <t xml:space="preserve">2</t>
    </r>
    <r>
      <rPr>
        <sz val="10"/>
        <color rgb="FF000000"/>
        <rFont val="Noto Sans"/>
        <family val="2"/>
      </rPr>
      <t xml:space="preserve">项、市厅级项目</t>
    </r>
    <r>
      <rPr>
        <sz val="10"/>
        <color rgb="FF000000"/>
        <rFont val="宋体"/>
        <family val="0"/>
        <charset val="134"/>
      </rPr>
      <t xml:space="preserve">2</t>
    </r>
    <r>
      <rPr>
        <sz val="10"/>
        <color rgb="FF000000"/>
        <rFont val="Noto Sans"/>
        <family val="2"/>
      </rPr>
      <t xml:space="preserve">项、校级教改</t>
    </r>
    <r>
      <rPr>
        <sz val="10"/>
        <color rgb="FF000000"/>
        <rFont val="宋体"/>
        <family val="0"/>
        <charset val="134"/>
      </rPr>
      <t xml:space="preserve">1</t>
    </r>
    <r>
      <rPr>
        <sz val="10"/>
        <color rgb="FF000000"/>
        <rFont val="Noto Sans"/>
        <family val="2"/>
      </rPr>
      <t xml:space="preserve">项等。公开发表论文</t>
    </r>
    <r>
      <rPr>
        <sz val="10"/>
        <color rgb="FF000000"/>
        <rFont val="宋体"/>
        <family val="0"/>
        <charset val="134"/>
      </rPr>
      <t xml:space="preserve">19</t>
    </r>
    <r>
      <rPr>
        <sz val="10"/>
        <color rgb="FF000000"/>
        <rFont val="Noto Sans"/>
        <family val="2"/>
      </rPr>
      <t xml:space="preserve">篇、专著</t>
    </r>
    <r>
      <rPr>
        <sz val="10"/>
        <color rgb="FF000000"/>
        <rFont val="宋体"/>
        <family val="0"/>
        <charset val="134"/>
      </rPr>
      <t xml:space="preserve">1</t>
    </r>
    <r>
      <rPr>
        <sz val="10"/>
        <color rgb="FF000000"/>
        <rFont val="Noto Sans"/>
        <family val="2"/>
      </rPr>
      <t xml:space="preserve">部、授权发明专利</t>
    </r>
    <r>
      <rPr>
        <sz val="10"/>
        <color rgb="FF000000"/>
        <rFont val="宋体"/>
        <family val="0"/>
        <charset val="134"/>
      </rPr>
      <t xml:space="preserve">4</t>
    </r>
    <r>
      <rPr>
        <sz val="10"/>
        <color rgb="FF000000"/>
        <rFont val="Noto Sans"/>
        <family val="2"/>
      </rPr>
      <t xml:space="preserve">项。曾获北部湾大学青年教师大赛“三等奖”、筹建北部湾大学先进个人、就业创业工作先进个人、优秀班主任。</t>
    </r>
  </si>
  <si>
    <t xml:space="preserve">本书在实验设计上力求满足野外实习和课堂实验课程的需要，将实验分为基础性实验和综合实习两大部分。基础性实验是经过精选的最基本的、最能代表学科特点的实验方法和技术，实验内容涉及植物细胞、结构、组织的观察，植物六大器官（根、茎、叶、花、果实、种子）的分析，植物类群（藻类、菌类、苔藓、蕨类、裸子植物和被子植物等）的观察和鉴别，植物标本的采集、制作和保存，植物检索表的使用与编制，植物与环境的野外观察等多个基础实验。通过实验操作使学生掌握相应学科基础知识和基本技能，为综合实习奠定基础。综合实习由多种实验技术和多层次的实验内容组成，主要通过对当地典型区域植被的观察、分析，了解在宏观区域背景下各种植物和各种植被的地理分布规律，各地区的植物种类组成、植被特征与自然环境之间的关系，提升学生对所学知识和实验技能的综合运用能力。</t>
  </si>
  <si>
    <t xml:space="preserve">Q948.2</t>
  </si>
  <si>
    <t xml:space="preserve">生物科学</t>
  </si>
  <si>
    <r>
      <rPr>
        <sz val="10"/>
        <rFont val="Noto Sans"/>
        <family val="2"/>
      </rPr>
      <t xml:space="preserve">植物地理学</t>
    </r>
    <r>
      <rPr>
        <sz val="10"/>
        <rFont val="宋体"/>
        <family val="0"/>
        <charset val="134"/>
      </rPr>
      <t xml:space="preserve">-</t>
    </r>
    <r>
      <rPr>
        <sz val="10"/>
        <rFont val="Noto Sans"/>
        <family val="2"/>
      </rPr>
      <t xml:space="preserve">教育实习</t>
    </r>
    <r>
      <rPr>
        <sz val="10"/>
        <rFont val="宋体"/>
        <family val="0"/>
        <charset val="134"/>
      </rPr>
      <t xml:space="preserve">-</t>
    </r>
    <r>
      <rPr>
        <sz val="10"/>
        <rFont val="Noto Sans"/>
        <family val="2"/>
      </rPr>
      <t xml:space="preserve">教材</t>
    </r>
  </si>
  <si>
    <t xml:space="preserve">9787307229884</t>
  </si>
  <si>
    <t xml:space="preserve">978-7-307-23216-7</t>
  </si>
  <si>
    <t xml:space="preserve">物联网关键技术及其在森林火灾智能监测中的应用研究</t>
  </si>
  <si>
    <t xml:space="preserve">雷文礼 著</t>
  </si>
  <si>
    <r>
      <rPr>
        <sz val="10"/>
        <color rgb="FF000000"/>
        <rFont val="Noto Sans"/>
        <family val="2"/>
      </rPr>
      <t xml:space="preserve">雷文礼，男，陕西富县人，博士，延安大学物理与电子信息学院副教授，硕士研究生导师，中共党员。主要研究方向为无线传感网络、物联网、无线通信技术、通信系统与终端设计、人工智能。在国际国内期刊及会议上发表论文</t>
    </r>
    <r>
      <rPr>
        <sz val="10"/>
        <color rgb="FF000000"/>
        <rFont val="宋体"/>
        <family val="0"/>
        <charset val="134"/>
      </rPr>
      <t xml:space="preserve">20</t>
    </r>
    <r>
      <rPr>
        <sz val="10"/>
        <color rgb="FF000000"/>
        <rFont val="Noto Sans"/>
        <family val="2"/>
      </rPr>
      <t xml:space="preserve">余篇。曾多次受邀参加国内外学术交流会并做学术报告。主持参与国家、省市级项目数十项，并与国内知名大学西安交通大学、西北工业大学、西安电子科技大学的学者长期进行深入的科研合作。</t>
    </r>
  </si>
  <si>
    <t xml:space="preserve">森林是人类赖以生存和发展的重要资源，利用现代化的无线通信技术，实现对森林资源的监测和保护，对于生态环境和社会生产生活都具有非常重要的意义。本书详细研究了面向森林火灾智能监测的物联网关键技术，对森林火灾监测物联网节点定位、覆盖、数据收集、节能中继选择等进行了详细研究，并提出相关算法及方法。仿真结果表明，本书算法及方法，可以提高系统的性能，为实际应用中基于物联网的森林火灾监测系统提供了解决方案，并为其他相关研究提供了借鉴和参考。</t>
  </si>
  <si>
    <t xml:space="preserve">S762-39</t>
  </si>
  <si>
    <r>
      <rPr>
        <sz val="10"/>
        <rFont val="Noto Sans"/>
        <family val="2"/>
      </rPr>
      <t xml:space="preserve">物联网</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森林火</t>
    </r>
    <r>
      <rPr>
        <sz val="10"/>
        <rFont val="宋体"/>
        <family val="0"/>
        <charset val="134"/>
      </rPr>
      <t xml:space="preserve">-</t>
    </r>
    <r>
      <rPr>
        <sz val="10"/>
        <rFont val="Noto Sans"/>
        <family val="2"/>
      </rPr>
      <t xml:space="preserve">火灾监测</t>
    </r>
    <r>
      <rPr>
        <sz val="10"/>
        <rFont val="宋体"/>
        <family val="0"/>
        <charset val="134"/>
      </rPr>
      <t xml:space="preserve">-</t>
    </r>
    <r>
      <rPr>
        <sz val="10"/>
        <rFont val="Noto Sans"/>
        <family val="2"/>
      </rPr>
      <t xml:space="preserve">研究</t>
    </r>
  </si>
  <si>
    <t xml:space="preserve">9787307232167</t>
  </si>
  <si>
    <t xml:space="preserve">978-7-307-23177-1</t>
  </si>
  <si>
    <r>
      <rPr>
        <sz val="10"/>
        <rFont val="宋体"/>
        <family val="0"/>
        <charset val="134"/>
      </rPr>
      <t xml:space="preserve">Biome-BGC</t>
    </r>
    <r>
      <rPr>
        <sz val="10"/>
        <rFont val="Noto Sans"/>
        <family val="2"/>
      </rPr>
      <t xml:space="preserve">模型参数优化及东北森林碳通量估算研究</t>
    </r>
  </si>
  <si>
    <t xml:space="preserve">梅晓丹 著</t>
  </si>
  <si>
    <r>
      <rPr>
        <sz val="10"/>
        <color rgb="FF000000"/>
        <rFont val="Noto Sans"/>
        <family val="2"/>
      </rPr>
      <t xml:space="preserve">梅晓丹（</t>
    </r>
    <r>
      <rPr>
        <sz val="10"/>
        <color rgb="FF000000"/>
        <rFont val="Arial"/>
        <family val="2"/>
      </rPr>
      <t xml:space="preserve">1979-</t>
    </r>
    <r>
      <rPr>
        <sz val="10"/>
        <color rgb="FF000000"/>
        <rFont val="Noto Sans"/>
        <family val="2"/>
      </rPr>
      <t xml:space="preserve">），博士，副教授，主要研究方向为地图学与地理信息系统、林业遥感、</t>
    </r>
    <r>
      <rPr>
        <sz val="10"/>
        <color rgb="FF000000"/>
        <rFont val="Arial"/>
        <family val="2"/>
      </rPr>
      <t xml:space="preserve">3S</t>
    </r>
    <r>
      <rPr>
        <sz val="10"/>
        <color rgb="FF000000"/>
        <rFont val="Noto Sans"/>
        <family val="2"/>
      </rPr>
      <t xml:space="preserve">技术及其应用。</t>
    </r>
    <r>
      <rPr>
        <sz val="10"/>
        <color rgb="FF000000"/>
        <rFont val="Arial"/>
        <family val="2"/>
      </rPr>
      <t xml:space="preserve">2006</t>
    </r>
    <r>
      <rPr>
        <sz val="10"/>
        <color rgb="FF000000"/>
        <rFont val="Noto Sans"/>
        <family val="2"/>
      </rPr>
      <t xml:space="preserve">年</t>
    </r>
    <r>
      <rPr>
        <sz val="10"/>
        <color rgb="FF000000"/>
        <rFont val="Arial"/>
        <family val="2"/>
      </rPr>
      <t xml:space="preserve">7</t>
    </r>
    <r>
      <rPr>
        <sz val="10"/>
        <color rgb="FF000000"/>
        <rFont val="Noto Sans"/>
        <family val="2"/>
      </rPr>
      <t xml:space="preserve">月以来一直在黑龙江工程学院从事教学工作，现为地理信息工程系主任，主要承担遥感科学与技术、地理信息科学和测绘工程等专业课程。曾主持和参与的国家级和省厅级科研项目</t>
    </r>
    <r>
      <rPr>
        <sz val="10"/>
        <color rgb="FF000000"/>
        <rFont val="Arial"/>
        <family val="2"/>
      </rPr>
      <t xml:space="preserve">10</t>
    </r>
    <r>
      <rPr>
        <sz val="10"/>
        <color rgb="FF000000"/>
        <rFont val="Noto Sans"/>
        <family val="2"/>
      </rPr>
      <t xml:space="preserve">余项，发表学术论文</t>
    </r>
    <r>
      <rPr>
        <sz val="10"/>
        <color rgb="FF000000"/>
        <rFont val="Arial"/>
        <family val="2"/>
      </rPr>
      <t xml:space="preserve">20</t>
    </r>
    <r>
      <rPr>
        <sz val="10"/>
        <color rgb="FF000000"/>
        <rFont val="Noto Sans"/>
        <family val="2"/>
      </rPr>
      <t xml:space="preserve">余篇，出版教材</t>
    </r>
    <r>
      <rPr>
        <sz val="10"/>
        <color rgb="FF000000"/>
        <rFont val="Arial"/>
        <family val="2"/>
      </rPr>
      <t xml:space="preserve">4</t>
    </r>
    <r>
      <rPr>
        <sz val="10"/>
        <color rgb="FF000000"/>
        <rFont val="Noto Sans"/>
        <family val="2"/>
      </rPr>
      <t xml:space="preserve">部，获得国家专利</t>
    </r>
    <r>
      <rPr>
        <sz val="10"/>
        <color rgb="FF000000"/>
        <rFont val="Arial"/>
        <family val="2"/>
      </rPr>
      <t xml:space="preserve">7</t>
    </r>
    <r>
      <rPr>
        <sz val="10"/>
        <color rgb="FF000000"/>
        <rFont val="Noto Sans"/>
        <family val="2"/>
      </rPr>
      <t xml:space="preserve">项，获得个人教学奖</t>
    </r>
    <r>
      <rPr>
        <sz val="10"/>
        <color rgb="FF000000"/>
        <rFont val="Arial"/>
        <family val="2"/>
      </rPr>
      <t xml:space="preserve">10</t>
    </r>
    <r>
      <rPr>
        <sz val="10"/>
        <color rgb="FF000000"/>
        <rFont val="Noto Sans"/>
        <family val="2"/>
      </rPr>
      <t xml:space="preserve">余项。</t>
    </r>
  </si>
  <si>
    <r>
      <rPr>
        <sz val="10"/>
        <color rgb="FF000000"/>
        <rFont val="Noto Sans"/>
        <family val="2"/>
      </rPr>
      <t xml:space="preserve">本书以东北森林为研究对象，借助</t>
    </r>
    <r>
      <rPr>
        <sz val="10"/>
        <color rgb="FF000000"/>
        <rFont val="宋体"/>
        <family val="0"/>
        <charset val="134"/>
      </rPr>
      <t xml:space="preserve">3S</t>
    </r>
    <r>
      <rPr>
        <sz val="10"/>
        <color rgb="FF000000"/>
        <rFont val="Noto Sans"/>
        <family val="2"/>
      </rPr>
      <t xml:space="preserve">技术，采用数据同化方法，将通量数据、遥感数据、</t>
    </r>
    <r>
      <rPr>
        <sz val="10"/>
        <color rgb="FF000000"/>
        <rFont val="宋体"/>
        <family val="0"/>
        <charset val="134"/>
      </rPr>
      <t xml:space="preserve">MT-CLIM</t>
    </r>
    <r>
      <rPr>
        <sz val="10"/>
        <color rgb="FF000000"/>
        <rFont val="Noto Sans"/>
        <family val="2"/>
      </rPr>
      <t xml:space="preserve">模型和</t>
    </r>
    <r>
      <rPr>
        <sz val="10"/>
        <color rgb="FF000000"/>
        <rFont val="宋体"/>
        <family val="0"/>
        <charset val="134"/>
      </rPr>
      <t xml:space="preserve">Biome-BGC</t>
    </r>
    <r>
      <rPr>
        <sz val="10"/>
        <color rgb="FF000000"/>
        <rFont val="Noto Sans"/>
        <family val="2"/>
      </rPr>
      <t xml:space="preserve">模型相融合，全面系统地介绍了</t>
    </r>
    <r>
      <rPr>
        <sz val="10"/>
        <color rgb="FF000000"/>
        <rFont val="宋体"/>
        <family val="0"/>
        <charset val="134"/>
      </rPr>
      <t xml:space="preserve">Biome-BGC</t>
    </r>
    <r>
      <rPr>
        <sz val="10"/>
        <color rgb="FF000000"/>
        <rFont val="Noto Sans"/>
        <family val="2"/>
      </rPr>
      <t xml:space="preserve">模型参数优化及东北森林碳通量估算研究。书中内容来源于实证性科研项目的研究成果，旨在为生态过程模型的参数识别和优化提供一种实例和思路，以实现通量</t>
    </r>
    <r>
      <rPr>
        <sz val="10"/>
        <color rgb="FF000000"/>
        <rFont val="宋体"/>
        <family val="0"/>
        <charset val="134"/>
      </rPr>
      <t xml:space="preserve">-</t>
    </r>
    <r>
      <rPr>
        <sz val="10"/>
        <color rgb="FF000000"/>
        <rFont val="Noto Sans"/>
        <family val="2"/>
      </rPr>
      <t xml:space="preserve">遥感</t>
    </r>
    <r>
      <rPr>
        <sz val="10"/>
        <color rgb="FF000000"/>
        <rFont val="宋体"/>
        <family val="0"/>
        <charset val="134"/>
      </rPr>
      <t xml:space="preserve">-</t>
    </r>
    <r>
      <rPr>
        <sz val="10"/>
        <color rgb="FF000000"/>
        <rFont val="Noto Sans"/>
        <family val="2"/>
      </rPr>
      <t xml:space="preserve">生态模型的综合应用，为我国森林增汇政策制定和干旱防灾减灾管理提供科学参考。本书为学术著作，全书融合了相关数据与模型，并进行验证，估算了</t>
    </r>
    <r>
      <rPr>
        <sz val="10"/>
        <color rgb="FF000000"/>
        <rFont val="宋体"/>
        <family val="0"/>
        <charset val="134"/>
      </rPr>
      <t xml:space="preserve">2000-2015</t>
    </r>
    <r>
      <rPr>
        <sz val="10"/>
        <color rgb="FF000000"/>
        <rFont val="Noto Sans"/>
        <family val="2"/>
      </rPr>
      <t xml:space="preserve">年间不同时间尺度的东北森林生态系统的碳通量估算结果，分析了东北森林碳通量时空特征以及干旱对东北森林碳源</t>
    </r>
    <r>
      <rPr>
        <sz val="10"/>
        <color rgb="FF000000"/>
        <rFont val="宋体"/>
        <family val="0"/>
        <charset val="134"/>
      </rPr>
      <t xml:space="preserve">/</t>
    </r>
    <r>
      <rPr>
        <sz val="10"/>
        <color rgb="FF000000"/>
        <rFont val="Noto Sans"/>
        <family val="2"/>
      </rPr>
      <t xml:space="preserve">汇的影响。</t>
    </r>
  </si>
  <si>
    <t xml:space="preserve">S718.55</t>
  </si>
  <si>
    <r>
      <rPr>
        <sz val="10"/>
        <rFont val="Noto Sans"/>
        <family val="2"/>
      </rPr>
      <t xml:space="preserve">森林生态系统</t>
    </r>
    <r>
      <rPr>
        <sz val="10"/>
        <rFont val="宋体"/>
        <family val="0"/>
        <charset val="134"/>
      </rPr>
      <t xml:space="preserve">-</t>
    </r>
    <r>
      <rPr>
        <sz val="10"/>
        <rFont val="Noto Sans"/>
        <family val="2"/>
      </rPr>
      <t xml:space="preserve">碳</t>
    </r>
    <r>
      <rPr>
        <sz val="10"/>
        <rFont val="宋体"/>
        <family val="0"/>
        <charset val="134"/>
      </rPr>
      <t xml:space="preserve">-</t>
    </r>
    <r>
      <rPr>
        <sz val="10"/>
        <rFont val="Noto Sans"/>
        <family val="2"/>
      </rPr>
      <t xml:space="preserve">储量计算</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东北地区</t>
    </r>
  </si>
  <si>
    <t xml:space="preserve">9787307231771</t>
  </si>
  <si>
    <t xml:space="preserve">978-7-307-23241-9</t>
  </si>
  <si>
    <t xml:space="preserve">湖北省自然灾害风险防范与化解机制研究</t>
  </si>
  <si>
    <t xml:space="preserve">陈宁 著</t>
  </si>
  <si>
    <r>
      <rPr>
        <sz val="10"/>
        <color rgb="FF000000"/>
        <rFont val="Noto Sans"/>
        <family val="2"/>
      </rPr>
      <t xml:space="preserve">陈宁，男，</t>
    </r>
    <r>
      <rPr>
        <sz val="10"/>
        <color rgb="FF000000"/>
        <rFont val="Arial"/>
        <family val="2"/>
      </rPr>
      <t xml:space="preserve">1983</t>
    </r>
    <r>
      <rPr>
        <sz val="10"/>
        <color rgb="FF000000"/>
        <rFont val="Noto Sans"/>
        <family val="2"/>
      </rPr>
      <t xml:space="preserve">年生，中国地质大学（武汉）安全科学与工程专业博士，中南财经政法大学信息与安全工程学院教师，主要研究领域包括安全系统工程、防灾减灾与应急管理、安全管理大数据、矿山安全工程等。主持省部级项目</t>
    </r>
    <r>
      <rPr>
        <sz val="10"/>
        <color rgb="FF000000"/>
        <rFont val="Arial"/>
        <family val="2"/>
      </rPr>
      <t xml:space="preserve">5</t>
    </r>
    <r>
      <rPr>
        <sz val="10"/>
        <color rgb="FF000000"/>
        <rFont val="Noto Sans"/>
        <family val="2"/>
      </rPr>
      <t xml:space="preserve">项，参与国家科技支撑计划项目</t>
    </r>
    <r>
      <rPr>
        <sz val="10"/>
        <color rgb="FF000000"/>
        <rFont val="Arial"/>
        <family val="2"/>
      </rPr>
      <t xml:space="preserve">2</t>
    </r>
    <r>
      <rPr>
        <sz val="10"/>
        <color rgb="FF000000"/>
        <rFont val="Noto Sans"/>
        <family val="2"/>
      </rPr>
      <t xml:space="preserve">项，主持和参与横向课题</t>
    </r>
    <r>
      <rPr>
        <sz val="10"/>
        <color rgb="FF000000"/>
        <rFont val="Arial"/>
        <family val="2"/>
      </rPr>
      <t xml:space="preserve">10</t>
    </r>
    <r>
      <rPr>
        <sz val="10"/>
        <color rgb="FF000000"/>
        <rFont val="Noto Sans"/>
        <family val="2"/>
      </rPr>
      <t xml:space="preserve">余项，公开发表学术论文</t>
    </r>
    <r>
      <rPr>
        <sz val="10"/>
        <color rgb="FF000000"/>
        <rFont val="Arial"/>
        <family val="2"/>
      </rPr>
      <t xml:space="preserve">10</t>
    </r>
    <r>
      <rPr>
        <sz val="10"/>
        <color rgb="FF000000"/>
        <rFont val="Noto Sans"/>
        <family val="2"/>
      </rPr>
      <t xml:space="preserve">余篇。</t>
    </r>
  </si>
  <si>
    <r>
      <rPr>
        <sz val="10"/>
        <color rgb="FF000000"/>
        <rFont val="Noto Sans"/>
        <family val="2"/>
      </rPr>
      <t xml:space="preserve">本书基于自然灾害风险管理理论、应急管理理论、脆弱性理论、公共治理理论，收集整理了湖北省历史灾害数据，对湖北省自然灾害情况进行调研，以湖北省</t>
    </r>
    <r>
      <rPr>
        <sz val="10"/>
        <color rgb="FF000000"/>
        <rFont val="Arial"/>
        <family val="2"/>
      </rPr>
      <t xml:space="preserve">103</t>
    </r>
    <r>
      <rPr>
        <sz val="10"/>
        <color rgb="FF000000"/>
        <rFont val="Noto Sans"/>
        <family val="2"/>
      </rPr>
      <t xml:space="preserve">个县市（区）为样本，通过定量与定性分析相结合的方法，分析了湖北省自然灾害特征和影响因素，并对湖北省自然灾害区域脆弱性进行风险评估，借鉴国内外先进经验，采用“风险管理</t>
    </r>
    <r>
      <rPr>
        <sz val="10"/>
        <color rgb="FF000000"/>
        <rFont val="Arial"/>
        <family val="2"/>
      </rPr>
      <t xml:space="preserve">+</t>
    </r>
    <r>
      <rPr>
        <sz val="10"/>
        <color rgb="FF000000"/>
        <rFont val="Noto Sans"/>
        <family val="2"/>
      </rPr>
      <t xml:space="preserve">应急管理”的模式，构建自然灾害风险防范与化解机制，并提出加强湖北省自然灾害风险防范与化解机制建设的总体思路与实现路径，增强自然灾害风险防范与化解能力。</t>
    </r>
  </si>
  <si>
    <t xml:space="preserve">X432.63</t>
  </si>
  <si>
    <t xml:space="preserve">环境科学</t>
  </si>
  <si>
    <r>
      <rPr>
        <sz val="10"/>
        <rFont val="Noto Sans"/>
        <family val="2"/>
      </rPr>
      <t xml:space="preserve">自然灾害</t>
    </r>
    <r>
      <rPr>
        <sz val="10"/>
        <rFont val="宋体"/>
        <family val="0"/>
        <charset val="134"/>
      </rPr>
      <t xml:space="preserve">-</t>
    </r>
    <r>
      <rPr>
        <sz val="10"/>
        <rFont val="Noto Sans"/>
        <family val="2"/>
      </rPr>
      <t xml:space="preserve">灾害防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32419</t>
  </si>
  <si>
    <t xml:space="preserve">978-7-307-22946-4</t>
  </si>
  <si>
    <t xml:space="preserve">长江经济带绿色发展的水环境制约与管理对策研究</t>
  </si>
  <si>
    <t xml:space="preserve">杨俊 著</t>
  </si>
  <si>
    <r>
      <rPr>
        <sz val="10"/>
        <color rgb="FF000000"/>
        <rFont val="Noto Sans"/>
        <family val="2"/>
      </rPr>
      <t xml:space="preserve">杨俊，中南财经政法大学信息与安全工程学院副院长、副教授、硕士生导师。湖北省民盟人口资源与环境专业委员会副主任、环境管理与政策研究所所长。研究方向：工程风险管理、水处理技术与水环境管理、环境影响评价与管理。先后主持并参与国家级项目</t>
    </r>
    <r>
      <rPr>
        <sz val="10"/>
        <color rgb="FF000000"/>
        <rFont val="Arial"/>
        <family val="2"/>
      </rPr>
      <t xml:space="preserve">20</t>
    </r>
    <r>
      <rPr>
        <sz val="10"/>
        <color rgb="FF000000"/>
        <rFont val="Noto Sans"/>
        <family val="2"/>
      </rPr>
      <t xml:space="preserve">余项，获发明专利</t>
    </r>
    <r>
      <rPr>
        <sz val="10"/>
        <color rgb="FF000000"/>
        <rFont val="Arial"/>
        <family val="2"/>
      </rPr>
      <t xml:space="preserve">4</t>
    </r>
    <r>
      <rPr>
        <sz val="10"/>
        <color rgb="FF000000"/>
        <rFont val="Noto Sans"/>
        <family val="2"/>
      </rPr>
      <t xml:space="preserve">项，国家技术发明二等奖</t>
    </r>
    <r>
      <rPr>
        <sz val="10"/>
        <color rgb="FF000000"/>
        <rFont val="Arial"/>
        <family val="2"/>
      </rPr>
      <t xml:space="preserve">1</t>
    </r>
    <r>
      <rPr>
        <sz val="10"/>
        <color rgb="FF000000"/>
        <rFont val="Noto Sans"/>
        <family val="2"/>
      </rPr>
      <t xml:space="preserve">项、省教学改革二等奖</t>
    </r>
    <r>
      <rPr>
        <sz val="10"/>
        <color rgb="FF000000"/>
        <rFont val="Arial"/>
        <family val="2"/>
      </rPr>
      <t xml:space="preserve">1</t>
    </r>
    <r>
      <rPr>
        <sz val="10"/>
        <color rgb="FF000000"/>
        <rFont val="Noto Sans"/>
        <family val="2"/>
      </rPr>
      <t xml:space="preserve">项，其他省部级奖励多项，发表核心期刊及以上学术论文</t>
    </r>
    <r>
      <rPr>
        <sz val="10"/>
        <color rgb="FF000000"/>
        <rFont val="Arial"/>
        <family val="2"/>
      </rPr>
      <t xml:space="preserve">30</t>
    </r>
    <r>
      <rPr>
        <sz val="10"/>
        <color rgb="FF000000"/>
        <rFont val="Noto Sans"/>
        <family val="2"/>
      </rPr>
      <t xml:space="preserve">余篇。</t>
    </r>
  </si>
  <si>
    <r>
      <rPr>
        <sz val="10"/>
        <color rgb="FF000000"/>
        <rFont val="Noto Sans"/>
        <family val="2"/>
      </rPr>
      <t xml:space="preserve">本书以水资源承载力视角下的长江经济带省域经济绿色发展为研究主题，分四部分共</t>
    </r>
    <r>
      <rPr>
        <sz val="10"/>
        <color rgb="FF000000"/>
        <rFont val="Arial"/>
        <family val="2"/>
      </rPr>
      <t xml:space="preserve">8</t>
    </r>
    <r>
      <rPr>
        <sz val="10"/>
        <color rgb="FF000000"/>
        <rFont val="Noto Sans"/>
        <family val="2"/>
      </rPr>
      <t xml:space="preserve">章，阐述了绿色发展及水资源承载力相关的核心概念和理论基础、国外及国内（特别是长江经济带）绿色发展理念的发展历程及研究现状，以及国外经济绿色发展的政策经验，重点对长江经济带水资源利用与经济发展水资源承载力、长江经济带水资源利用效率差异进行分析，构建了绿色发展指数及绿色发展潜力指标体系，并对各省市实际绿色发展现状及前景进行评价，提出对策建议。</t>
    </r>
  </si>
  <si>
    <t xml:space="preserve">X143</t>
  </si>
  <si>
    <r>
      <rPr>
        <sz val="10"/>
        <rFont val="Noto Sans"/>
        <family val="2"/>
      </rPr>
      <t xml:space="preserve">长江经济带</t>
    </r>
    <r>
      <rPr>
        <sz val="10"/>
        <rFont val="宋体"/>
        <family val="0"/>
        <charset val="134"/>
      </rPr>
      <t xml:space="preserve">-</t>
    </r>
    <r>
      <rPr>
        <sz val="10"/>
        <rFont val="Noto Sans"/>
        <family val="2"/>
      </rPr>
      <t xml:space="preserve">水环境</t>
    </r>
    <r>
      <rPr>
        <sz val="10"/>
        <rFont val="宋体"/>
        <family val="0"/>
        <charset val="134"/>
      </rPr>
      <t xml:space="preserve">-</t>
    </r>
    <r>
      <rPr>
        <sz val="10"/>
        <rFont val="Noto Sans"/>
        <family val="2"/>
      </rPr>
      <t xml:space="preserve">环境管理</t>
    </r>
    <r>
      <rPr>
        <sz val="10"/>
        <rFont val="宋体"/>
        <family val="0"/>
        <charset val="134"/>
      </rPr>
      <t xml:space="preserve">-</t>
    </r>
    <r>
      <rPr>
        <sz val="10"/>
        <rFont val="Noto Sans"/>
        <family val="2"/>
      </rPr>
      <t xml:space="preserve">研究</t>
    </r>
  </si>
  <si>
    <t xml:space="preserve">9787307229464</t>
  </si>
  <si>
    <t xml:space="preserve">978-7-307-23099-6</t>
  </si>
  <si>
    <t xml:space="preserve">基于定量分析模型的伤害死亡趋势研究</t>
  </si>
  <si>
    <t xml:space="preserve">王震坤 著</t>
  </si>
  <si>
    <r>
      <rPr>
        <sz val="10"/>
        <color rgb="FF000000"/>
        <rFont val="Noto Sans"/>
        <family val="2"/>
      </rPr>
      <t xml:space="preserve">王震坤，华中科技大学同济医学院附属同济医院讲师，武汉大学与美国</t>
    </r>
    <r>
      <rPr>
        <sz val="10"/>
        <color rgb="FF000000"/>
        <rFont val="Arial"/>
        <family val="2"/>
      </rPr>
      <t xml:space="preserve">The Ohio State University</t>
    </r>
    <r>
      <rPr>
        <sz val="10"/>
        <color rgb="FF000000"/>
        <rFont val="Noto Sans"/>
        <family val="2"/>
      </rPr>
      <t xml:space="preserve">联合培养医学统计学博士，国家公派留学美国</t>
    </r>
    <r>
      <rPr>
        <sz val="10"/>
        <color rgb="FF000000"/>
        <rFont val="Arial"/>
        <family val="2"/>
      </rPr>
      <t xml:space="preserve">The Research Institute at Nationwide Children’s Hospital</t>
    </r>
    <r>
      <rPr>
        <sz val="10"/>
        <color rgb="FF000000"/>
        <rFont val="Noto Sans"/>
        <family val="2"/>
      </rPr>
      <t xml:space="preserve">伤害研究与政策中心访问学者，国家自然科学基金项目主持人。</t>
    </r>
  </si>
  <si>
    <r>
      <rPr>
        <sz val="10"/>
        <color rgb="FF000000"/>
        <rFont val="Noto Sans"/>
        <family val="2"/>
      </rPr>
      <t xml:space="preserve">本书呈现了定量分析模型在伤害流行病学领域的前沿应用，在全面分析我国的人群伤害死亡水平、死因及其特点的基础上，利用各类定量分析模型分析我国伤害死亡变化趋势，探讨伤害死亡率发生变化的可能原因及各种影响因素，为今后我国伤害死亡的防控工作提供参考。本书利用全球疾病负担研究的最新死亡数据，应用年龄</t>
    </r>
    <r>
      <rPr>
        <sz val="10"/>
        <color rgb="FF000000"/>
        <rFont val="宋体"/>
        <family val="0"/>
        <charset val="134"/>
      </rPr>
      <t xml:space="preserve">-</t>
    </r>
    <r>
      <rPr>
        <sz val="10"/>
        <color rgb="FF000000"/>
        <rFont val="Noto Sans"/>
        <family val="2"/>
      </rPr>
      <t xml:space="preserve">时期</t>
    </r>
    <r>
      <rPr>
        <sz val="10"/>
        <color rgb="FF000000"/>
        <rFont val="宋体"/>
        <family val="0"/>
        <charset val="134"/>
      </rPr>
      <t xml:space="preserve">-</t>
    </r>
    <r>
      <rPr>
        <sz val="10"/>
        <color rgb="FF000000"/>
        <rFont val="Noto Sans"/>
        <family val="2"/>
      </rPr>
      <t xml:space="preserve">队列模型全面分析了我国伤害死亡率及四种主要伤害类型（道路交通、伤害、自我伤害、跌落、溺水）死亡率的变化趋势，利用联结点回归模型对我国伤害死亡率及四种主要伤害类型的长期变化趋势进行了分段划分，有效识别了不同区段内具有统计意义的变化趋势。</t>
    </r>
  </si>
  <si>
    <t xml:space="preserve">X928.9</t>
  </si>
  <si>
    <r>
      <rPr>
        <sz val="10"/>
        <rFont val="Noto Sans"/>
        <family val="2"/>
      </rPr>
      <t xml:space="preserve">伤亡事故</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0996</t>
  </si>
  <si>
    <t xml:space="preserve">978-7-307-23132-0</t>
  </si>
  <si>
    <t xml:space="preserve">河长制背景下流域水污染治理驱动机制及政策评估</t>
  </si>
  <si>
    <t xml:space="preserve">王娟 著</t>
  </si>
  <si>
    <r>
      <rPr>
        <sz val="10"/>
        <color rgb="FF000000"/>
        <rFont val="Noto Sans"/>
        <family val="2"/>
      </rPr>
      <t xml:space="preserve">王娟，女，江苏徐州人，华中科技大学管理学博士，现为长沙理工大学经济与管理学院副教授、硕士生导师。研究方向是环境经济学与公共政策评估。先后主持了国家社科基金项目、湖北省社科项目、湖北省教育厅高等学校哲学社会科学研究重大项目等多项课题，发表</t>
    </r>
    <r>
      <rPr>
        <sz val="10"/>
        <color rgb="FF000000"/>
        <rFont val="Arial"/>
        <family val="2"/>
      </rPr>
      <t xml:space="preserve">SSCI</t>
    </r>
    <r>
      <rPr>
        <sz val="10"/>
        <color rgb="FF000000"/>
        <rFont val="Noto Sans"/>
        <family val="2"/>
      </rPr>
      <t xml:space="preserve">、</t>
    </r>
    <r>
      <rPr>
        <sz val="10"/>
        <color rgb="FF000000"/>
        <rFont val="Arial"/>
        <family val="2"/>
      </rPr>
      <t xml:space="preserve">SCI</t>
    </r>
    <r>
      <rPr>
        <sz val="10"/>
        <color rgb="FF000000"/>
        <rFont val="Noto Sans"/>
        <family val="2"/>
      </rPr>
      <t xml:space="preserve">及</t>
    </r>
    <r>
      <rPr>
        <sz val="10"/>
        <color rgb="FF000000"/>
        <rFont val="Arial"/>
        <family val="2"/>
      </rPr>
      <t xml:space="preserve">CSSCI</t>
    </r>
    <r>
      <rPr>
        <sz val="10"/>
        <color rgb="FF000000"/>
        <rFont val="Noto Sans"/>
        <family val="2"/>
      </rPr>
      <t xml:space="preserve">论文十多篇，为多个</t>
    </r>
    <r>
      <rPr>
        <sz val="10"/>
        <color rgb="FF000000"/>
        <rFont val="Arial"/>
        <family val="2"/>
      </rPr>
      <t xml:space="preserve">SCI</t>
    </r>
    <r>
      <rPr>
        <sz val="10"/>
        <color rgb="FF000000"/>
        <rFont val="Noto Sans"/>
        <family val="2"/>
      </rPr>
      <t xml:space="preserve">、</t>
    </r>
    <r>
      <rPr>
        <sz val="10"/>
        <color rgb="FF000000"/>
        <rFont val="Arial"/>
        <family val="2"/>
      </rPr>
      <t xml:space="preserve">CSSCI</t>
    </r>
    <r>
      <rPr>
        <sz val="10"/>
        <color rgb="FF000000"/>
        <rFont val="Noto Sans"/>
        <family val="2"/>
      </rPr>
      <t xml:space="preserve">期刊的审稿人。</t>
    </r>
  </si>
  <si>
    <t xml:space="preserve">本书首先运用演化博弈模型对地方政府与水污染企业之间、地方政府之间的动态博弈行为进行分析。然后分别从地域、水域的视角细致评估河长制政策的水污染治理效果，分析了河长制政策执行差异化的原因，并探讨了其有效实施的障碍因素。最后，根据分析给出了相应的政策建议。本书在河长制的改革背景下，研究地方政府流域水污染治理的驱动机制，并分别从地域、水域的视角细致地评估河长制政策的水污染治理效果，从重点城市水质监测点、长江水系中的省界监测点、太湖流域水质三大层面，分析河长制政策执行差异化的原因，并探讨其有效实施的障碍因素，根据不同层面的河长制政策评估结果提出相应的对策建议</t>
  </si>
  <si>
    <t xml:space="preserve">X52</t>
  </si>
  <si>
    <r>
      <rPr>
        <sz val="10"/>
        <rFont val="Noto Sans"/>
        <family val="2"/>
      </rPr>
      <t xml:space="preserve">流域</t>
    </r>
    <r>
      <rPr>
        <sz val="10"/>
        <rFont val="宋体"/>
        <family val="0"/>
        <charset val="134"/>
      </rPr>
      <t xml:space="preserve">-</t>
    </r>
    <r>
      <rPr>
        <sz val="10"/>
        <rFont val="Noto Sans"/>
        <family val="2"/>
      </rPr>
      <t xml:space="preserve">水污染防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1320</t>
  </si>
  <si>
    <t xml:space="preserve">978-7-307-23352-2</t>
  </si>
  <si>
    <t xml:space="preserve">湖北省域生态环境治理体系现代化：机制、路径与政策</t>
  </si>
  <si>
    <t xml:space="preserve">李平衡 著</t>
  </si>
  <si>
    <r>
      <rPr>
        <sz val="10"/>
        <rFont val="Noto Sans"/>
        <family val="2"/>
      </rPr>
      <t xml:space="preserve">李平衡，男，</t>
    </r>
    <r>
      <rPr>
        <sz val="10"/>
        <rFont val="Arial"/>
        <family val="2"/>
      </rPr>
      <t xml:space="preserve">1989</t>
    </r>
    <r>
      <rPr>
        <sz val="10"/>
        <rFont val="Noto Sans"/>
        <family val="2"/>
      </rPr>
      <t xml:space="preserve">年</t>
    </r>
    <r>
      <rPr>
        <sz val="10"/>
        <rFont val="Arial"/>
        <family val="2"/>
      </rPr>
      <t xml:space="preserve">10</t>
    </r>
    <r>
      <rPr>
        <sz val="10"/>
        <rFont val="Noto Sans"/>
        <family val="2"/>
      </rPr>
      <t xml:space="preserve">月生，湖南浏阳人，经济学博士，黄冈师范学院商学院讲师。研究方向为生态环境污染治理、土地资源经济与管理。主持国家自然科学基金青年项目</t>
    </r>
    <r>
      <rPr>
        <sz val="10"/>
        <rFont val="Arial"/>
        <family val="2"/>
      </rPr>
      <t xml:space="preserve">1</t>
    </r>
    <r>
      <rPr>
        <sz val="10"/>
        <rFont val="Noto Sans"/>
        <family val="2"/>
      </rPr>
      <t xml:space="preserve">项、湖北省教育厅科学研究计划项目</t>
    </r>
    <r>
      <rPr>
        <sz val="10"/>
        <rFont val="Arial"/>
        <family val="2"/>
      </rPr>
      <t xml:space="preserve">1</t>
    </r>
    <r>
      <rPr>
        <sz val="10"/>
        <rFont val="Noto Sans"/>
        <family val="2"/>
      </rPr>
      <t xml:space="preserve">项</t>
    </r>
  </si>
  <si>
    <r>
      <rPr>
        <sz val="10"/>
        <color rgb="FF000000"/>
        <rFont val="Noto Sans"/>
        <family val="2"/>
      </rPr>
      <t xml:space="preserve">本书基于湖北生态环境治理现状，通过分析湖北推进生态环境治理体系现代化的原因、具体内容以及实现方式，探讨了湖北省域生态环境治理体系现代化的具体路径。本书内容分三大部分：第一部分运用</t>
    </r>
    <r>
      <rPr>
        <sz val="10"/>
        <color rgb="FF000000"/>
        <rFont val="宋体"/>
        <family val="0"/>
        <charset val="134"/>
      </rPr>
      <t xml:space="preserve">DEA</t>
    </r>
    <r>
      <rPr>
        <sz val="10"/>
        <color rgb="FF000000"/>
        <rFont val="Noto Sans"/>
        <family val="2"/>
      </rPr>
      <t xml:space="preserve">模型对湖北生态环境治理效应进行评价，然后从体制机制欠缺、生态技术创新滞后、产业体系绿色化低、城镇化引发环境污染压力巨大、绿色生活方式形成缓慢等维度剖析湖北生态环境治理存在的现实困境。第二部分提出了湖北省域生态环境治理体系现代化的基本架构，重点分析了湖北省域生态环境治理的政府责任体系、企业责任体系、全民行动体系、监管体系、市场体系、法规政策体系与能力支撑体系。第三部分设计了湖北省域生态环境治理体系现代化的保障机制。</t>
    </r>
  </si>
  <si>
    <t xml:space="preserve">X321.263</t>
  </si>
  <si>
    <t xml:space="preserve">环境科学、安全科学</t>
  </si>
  <si>
    <r>
      <rPr>
        <sz val="10"/>
        <rFont val="Noto Sans"/>
        <family val="2"/>
      </rPr>
      <t xml:space="preserve">区域生态环境</t>
    </r>
    <r>
      <rPr>
        <sz val="10"/>
        <rFont val="宋体"/>
        <family val="0"/>
        <charset val="134"/>
      </rPr>
      <t xml:space="preserve">-</t>
    </r>
    <r>
      <rPr>
        <sz val="10"/>
        <rFont val="Noto Sans"/>
        <family val="2"/>
      </rPr>
      <t xml:space="preserve">环境综合政治</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33522</t>
  </si>
  <si>
    <t xml:space="preserve">978-7-307-22817-7</t>
  </si>
  <si>
    <t xml:space="preserve">新媒体生态文明教育论</t>
  </si>
  <si>
    <t xml:space="preserve">王甲旬 著</t>
  </si>
  <si>
    <r>
      <rPr>
        <sz val="10"/>
        <color rgb="FF000000"/>
        <rFont val="Noto Sans"/>
        <family val="2"/>
      </rPr>
      <t xml:space="preserve">王甲旬，</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生，讲师，毕业于中国地质大学（武汉），法学博士，武汉大学博士后。主要研究方向：生态文明；生态文明教育。主要研究成果：主持和参与国家级及省部级项目</t>
    </r>
    <r>
      <rPr>
        <sz val="10"/>
        <color rgb="FF000000"/>
        <rFont val="宋体"/>
        <family val="0"/>
        <charset val="134"/>
      </rPr>
      <t xml:space="preserve">4</t>
    </r>
    <r>
      <rPr>
        <sz val="10"/>
        <color rgb="FF000000"/>
        <rFont val="Noto Sans"/>
        <family val="2"/>
      </rPr>
      <t xml:space="preserve">项，发表</t>
    </r>
    <r>
      <rPr>
        <sz val="10"/>
        <color rgb="FF000000"/>
        <rFont val="宋体"/>
        <family val="0"/>
        <charset val="134"/>
      </rPr>
      <t xml:space="preserve">CSSCI</t>
    </r>
    <r>
      <rPr>
        <sz val="10"/>
        <color rgb="FF000000"/>
        <rFont val="Noto Sans"/>
        <family val="2"/>
      </rPr>
      <t xml:space="preserve">论文</t>
    </r>
    <r>
      <rPr>
        <sz val="10"/>
        <color rgb="FF000000"/>
        <rFont val="宋体"/>
        <family val="0"/>
        <charset val="134"/>
      </rPr>
      <t xml:space="preserve">4</t>
    </r>
    <r>
      <rPr>
        <sz val="10"/>
        <color rgb="FF000000"/>
        <rFont val="Noto Sans"/>
        <family val="2"/>
      </rPr>
      <t xml:space="preserve">篇。
</t>
    </r>
  </si>
  <si>
    <t xml:space="preserve">本书系统研究了新媒体生态文明教育问题。首先，阐述了“新媒体生态文明教育”提出的背景，表明该问题提出的理论和现实必要性和重要性；研究了新媒体生态文明教育的基本概念。其次，梳理和阐释了生态文明教育的思想渊源及其对新媒体生态文明教育的启示。第三，构建了新媒体生态文明教育的理论体系，包括理念、主体、内容、环境和评价。第四，对新媒体生态文明教育进行了案例研究和调查研究，分析新媒体生态文明教育的现状和问题，并结合理论研究提出相应的建议。
本书既有对新媒体生态文明教育所处的时代背景、社会环境和未来发展的关注，又有对中外生态文明教育思想的梳理；既有对新媒体生态文明教育理论的建构，又有对新媒体生态文明教育实践的调研。</t>
  </si>
  <si>
    <t xml:space="preserve">X24</t>
  </si>
  <si>
    <r>
      <rPr>
        <sz val="10"/>
        <rFont val="Noto Sans"/>
        <family val="2"/>
      </rPr>
      <t xml:space="preserve">传媒媒介</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生态文明</t>
    </r>
    <r>
      <rPr>
        <sz val="10"/>
        <rFont val="宋体"/>
        <family val="0"/>
        <charset val="134"/>
      </rPr>
      <t xml:space="preserve">-</t>
    </r>
    <r>
      <rPr>
        <sz val="10"/>
        <rFont val="Noto Sans"/>
        <family val="2"/>
      </rPr>
      <t xml:space="preserve">教育研究</t>
    </r>
  </si>
  <si>
    <t xml:space="preserve">9787307228177</t>
  </si>
  <si>
    <t xml:space="preserve">978-7-307-23012-5</t>
  </si>
  <si>
    <t xml:space="preserve">湖北省生态环境经济形势分析技术方法研究</t>
  </si>
  <si>
    <t xml:space="preserve">魏珊、张晓晴、周玉容 著</t>
  </si>
  <si>
    <r>
      <rPr>
        <sz val="10"/>
        <rFont val="Noto Sans"/>
        <family val="2"/>
      </rPr>
      <t xml:space="preserve">本书立足于湖北省省域范围内，通过构造生态环境和经济运行的大数据采集系统，并设计出社会经济形势运行的仿真系统，形成大数据背景之下湖北省省域生态环境和经济形势的技术分析方法集</t>
    </r>
    <r>
      <rPr>
        <sz val="10"/>
        <rFont val="宋体"/>
        <family val="0"/>
        <charset val="134"/>
      </rPr>
      <t xml:space="preserve">,</t>
    </r>
    <r>
      <rPr>
        <sz val="10"/>
        <rFont val="Noto Sans"/>
        <family val="2"/>
      </rPr>
      <t xml:space="preserve">包括三个方面：第一，构造出湖北省省域经济和生态环境的大数据采集系统，通过对经济和生态环境的大数据采集工作为进行监测提供依据。第二，构造出经济和生态环境之间的系统动力学仿真系统，通过该系统，对生态环境和经济之间的运行状态进行拟合，在此基础上，对湖北省生态环境和经济发展之间的状态进行实时跟踪。第三，对社会经济运行结果的评估方法集合，包括对于生态环境中的二氧化碳排放引发的省内的分类聚类、政策评估、空间效应、参数拐点分析、环境效率影响、影响因素分析、文献研究等技术方法的运用和示例。通过上述方法最终完成对湖北省生态环境经济发展形势之间的综合判断，并采取措施使得社会—生态—经济之间走上良性循环的发展之路。</t>
    </r>
  </si>
  <si>
    <r>
      <rPr>
        <sz val="10"/>
        <rFont val="Noto Sans"/>
        <family val="2"/>
      </rPr>
      <t xml:space="preserve">区域生态环境</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区域经济</t>
    </r>
    <r>
      <rPr>
        <sz val="10"/>
        <rFont val="宋体"/>
        <family val="0"/>
        <charset val="134"/>
      </rPr>
      <t xml:space="preserve">-</t>
    </r>
    <r>
      <rPr>
        <sz val="10"/>
        <rFont val="Noto Sans"/>
        <family val="2"/>
      </rPr>
      <t xml:space="preserve">经济分析</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30125</t>
  </si>
  <si>
    <t xml:space="preserve">978-7-307-22837-5</t>
  </si>
  <si>
    <t xml:space="preserve">固体废物处理与资源化</t>
  </si>
  <si>
    <t xml:space="preserve">朱书景、李灿华 主编；薛强、李海波、朱书奎、万勇 副主编</t>
  </si>
  <si>
    <r>
      <rPr>
        <sz val="10"/>
        <rFont val="Noto Sans"/>
        <family val="2"/>
      </rPr>
      <t xml:space="preserve">朱书景</t>
    </r>
    <r>
      <rPr>
        <sz val="10"/>
        <rFont val="Arial"/>
        <family val="2"/>
      </rPr>
      <t xml:space="preserve">2008</t>
    </r>
    <r>
      <rPr>
        <sz val="10"/>
        <rFont val="Noto Sans"/>
        <family val="2"/>
      </rPr>
      <t xml:space="preserve">年毕业于武汉大学，获博士工学学位，湖北大学资源环境学院三级教授，中国环境科学学会理事、中国机械工业学会专家委员会常务委员、绿色制造与环境保护专委会常务委员、中国标准化工作委员会资源循环专务委员、中国泥资源利用协会副主任委员、中国固废资源化智库成员。曾赴美国加州大学伯克利分校、密歇根理工大学从事合作研究，曾担任美国加州环保署附属企业</t>
    </r>
    <r>
      <rPr>
        <sz val="10"/>
        <rFont val="Arial"/>
        <family val="2"/>
      </rPr>
      <t xml:space="preserve">CEAR</t>
    </r>
    <r>
      <rPr>
        <sz val="10"/>
        <rFont val="Noto Sans"/>
        <family val="2"/>
      </rPr>
      <t xml:space="preserve">环保公司技术总工（</t>
    </r>
    <r>
      <rPr>
        <sz val="10"/>
        <rFont val="Arial"/>
        <family val="2"/>
      </rPr>
      <t xml:space="preserve">CTE</t>
    </r>
    <r>
      <rPr>
        <sz val="10"/>
        <rFont val="Noto Sans"/>
        <family val="2"/>
      </rPr>
      <t xml:space="preserve">），主要从事生态环境保护相关领域的科研与工程化工作，在黑臭水体治理、流域环境综合整治、工业三废治理，特别是固体废弃物综合利用领域有较高的造诣。</t>
    </r>
  </si>
  <si>
    <r>
      <rPr>
        <sz val="10"/>
        <rFont val="Noto Sans"/>
        <family val="2"/>
      </rPr>
      <t xml:space="preserve">本书为环境科学与工程学科本科生以及硕士研究生课程教学用书，基础课时要求</t>
    </r>
    <r>
      <rPr>
        <sz val="10"/>
        <rFont val="宋体"/>
        <family val="0"/>
        <charset val="134"/>
      </rPr>
      <t xml:space="preserve">48</t>
    </r>
    <r>
      <rPr>
        <sz val="10"/>
        <rFont val="Noto Sans"/>
        <family val="2"/>
      </rPr>
      <t xml:space="preserve">个，研究生课时</t>
    </r>
    <r>
      <rPr>
        <sz val="10"/>
        <rFont val="宋体"/>
        <family val="0"/>
        <charset val="134"/>
      </rPr>
      <t xml:space="preserve">36</t>
    </r>
    <r>
      <rPr>
        <sz val="10"/>
        <rFont val="Noto Sans"/>
        <family val="2"/>
      </rPr>
      <t xml:space="preserve">个，主要介绍固体废物的分类以及处理与资源化技术，其中也包括部分危险废弃物管理的内容，包括，绪论、固体废物的预处理、固体废物固化</t>
    </r>
    <r>
      <rPr>
        <sz val="10"/>
        <rFont val="宋体"/>
        <family val="0"/>
        <charset val="134"/>
      </rPr>
      <t xml:space="preserve">/</t>
    </r>
    <r>
      <rPr>
        <sz val="10"/>
        <rFont val="Noto Sans"/>
        <family val="2"/>
      </rPr>
      <t xml:space="preserve">稳定化处理技术 、固体废物的生物处理、固废热处理、固废最终处置、固体废物资源化利用、危险废物科学管理等八部分，主要介绍固体废物的分类以及处理与资源化技术，其中也包括部分危险废弃物管理的内容。本书叙述条理清晰，内容选材合理、结构严谨、循序渐进，每章还安排了习题与思考题，可以为我国环境科学与工程学科专业人才培养提供参考模板或者教材。</t>
    </r>
  </si>
  <si>
    <t xml:space="preserve">高校环境科学相关专业师生</t>
  </si>
  <si>
    <t xml:space="preserve">X705</t>
  </si>
  <si>
    <r>
      <rPr>
        <sz val="10"/>
        <rFont val="Noto Sans"/>
        <family val="2"/>
      </rPr>
      <t xml:space="preserve">固体废物处理</t>
    </r>
    <r>
      <rPr>
        <sz val="10"/>
        <rFont val="宋体"/>
        <family val="0"/>
        <charset val="134"/>
      </rPr>
      <t xml:space="preserve">-</t>
    </r>
    <r>
      <rPr>
        <sz val="10"/>
        <rFont val="Noto Sans"/>
        <family val="2"/>
      </rPr>
      <t xml:space="preserve">教材</t>
    </r>
  </si>
  <si>
    <t xml:space="preserve">9787307228375</t>
  </si>
  <si>
    <t xml:space="preserve">978-7-307-21961-8</t>
  </si>
  <si>
    <t xml:space="preserve">基于大数据技术的高频往复轻质结构动力学特性分析及振动抑制研究</t>
  </si>
  <si>
    <t xml:space="preserve">姜旭初 著</t>
  </si>
  <si>
    <r>
      <rPr>
        <sz val="10"/>
        <rFont val="Noto Sans"/>
        <family val="2"/>
      </rPr>
      <t xml:space="preserve">姜旭初，华中科技大学工学博士，现任中南财经政法大学统计与数学学院大数据方向专任教师。参与了多项国家自然科学基金项目的研究，累计发表论文</t>
    </r>
    <r>
      <rPr>
        <sz val="10"/>
        <rFont val="宋体"/>
        <family val="0"/>
        <charset val="134"/>
      </rPr>
      <t xml:space="preserve">20</t>
    </r>
    <r>
      <rPr>
        <sz val="10"/>
        <rFont val="Noto Sans"/>
        <family val="2"/>
      </rPr>
      <t xml:space="preserve">余篇，授权专利</t>
    </r>
    <r>
      <rPr>
        <sz val="10"/>
        <rFont val="宋体"/>
        <family val="0"/>
        <charset val="134"/>
      </rPr>
      <t xml:space="preserve">2</t>
    </r>
    <r>
      <rPr>
        <sz val="10"/>
        <rFont val="Noto Sans"/>
        <family val="2"/>
      </rPr>
      <t xml:space="preserve">项。从事工业大数据分析和挖掘工作多年，具有丰富的大数据挖掘理论及实践经验，精通</t>
    </r>
    <r>
      <rPr>
        <sz val="10"/>
        <rFont val="宋体"/>
        <family val="0"/>
        <charset val="134"/>
      </rPr>
      <t xml:space="preserve">Python</t>
    </r>
    <r>
      <rPr>
        <sz val="10"/>
        <rFont val="Noto Sans"/>
        <family val="2"/>
      </rPr>
      <t xml:space="preserve">、</t>
    </r>
    <r>
      <rPr>
        <sz val="10"/>
        <rFont val="宋体"/>
        <family val="0"/>
        <charset val="134"/>
      </rPr>
      <t xml:space="preserve">R</t>
    </r>
    <r>
      <rPr>
        <sz val="10"/>
        <rFont val="Noto Sans"/>
        <family val="2"/>
      </rPr>
      <t xml:space="preserve">语言、</t>
    </r>
    <r>
      <rPr>
        <sz val="10"/>
        <rFont val="宋体"/>
        <family val="0"/>
        <charset val="134"/>
      </rPr>
      <t xml:space="preserve">Matlab</t>
    </r>
    <r>
      <rPr>
        <sz val="10"/>
        <rFont val="Noto Sans"/>
        <family val="2"/>
      </rPr>
      <t xml:space="preserve">等多种数据挖掘工具。主导和参与了多个企业级项目，涉及的领域包括社交、电信、卫生和金融，有极为丰富的项目实战经验。凭借独立研发的人工智能硬件设备与实施监控</t>
    </r>
    <r>
      <rPr>
        <sz val="10"/>
        <rFont val="宋体"/>
        <family val="0"/>
        <charset val="134"/>
      </rPr>
      <t xml:space="preserve">app</t>
    </r>
    <r>
      <rPr>
        <sz val="10"/>
        <rFont val="Noto Sans"/>
        <family val="2"/>
      </rPr>
      <t xml:space="preserve">，入选</t>
    </r>
    <r>
      <rPr>
        <sz val="10"/>
        <rFont val="宋体"/>
        <family val="0"/>
        <charset val="134"/>
      </rPr>
      <t xml:space="preserve">2019</t>
    </r>
    <r>
      <rPr>
        <sz val="10"/>
        <rFont val="Noto Sans"/>
        <family val="2"/>
      </rPr>
      <t xml:space="preserve">年苏州高新区科技创新创业“领军人才”。</t>
    </r>
  </si>
  <si>
    <t xml:space="preserve">高频旋转轻量化结构在多维惯性冲击下产生了非线性的运行振动，呈现柔性特性，这不仅阻碍了微电子制造业生产效率的提高，也限制了先进数控装备优越性的发挥。本书基于高频旋转轻量化结构，构建动力学特征机器学习模型，运用机器学习算法辨识多维惯性冲击下结构的动力学参数。在大量低价值的响应信号中提取有用的振动特征，挖掘出直接影响终端定位精度的振动特征变化规律。从结构形式、工作时序等多维度研究抑制多阶高频振动的方法，最终实现提高芯片定位精度的目标。</t>
  </si>
  <si>
    <t xml:space="preserve">O342</t>
  </si>
  <si>
    <t xml:space="preserve">数理科学和化学</t>
  </si>
  <si>
    <r>
      <rPr>
        <sz val="10"/>
        <rFont val="Noto Sans"/>
        <family val="2"/>
      </rPr>
      <t xml:space="preserve">结构动力学</t>
    </r>
    <r>
      <rPr>
        <sz val="10"/>
        <rFont val="宋体"/>
        <family val="0"/>
        <charset val="134"/>
      </rPr>
      <t xml:space="preserve">-</t>
    </r>
    <r>
      <rPr>
        <sz val="10"/>
        <rFont val="Noto Sans"/>
        <family val="2"/>
      </rPr>
      <t xml:space="preserve">研究</t>
    </r>
  </si>
  <si>
    <t xml:space="preserve">9787307219618</t>
  </si>
  <si>
    <t xml:space="preserve">978-7-307-22907-5</t>
  </si>
  <si>
    <t xml:space="preserve">高等数学学习指南（第二版）上册</t>
  </si>
  <si>
    <t xml:space="preserve">大学公共数学系列</t>
  </si>
  <si>
    <t xml:space="preserve">湛少锋，桂晓风，王孝礼，黄正华 编著</t>
  </si>
  <si>
    <r>
      <rPr>
        <sz val="10"/>
        <color rgb="FF000000"/>
        <rFont val="Noto Sans"/>
        <family val="2"/>
      </rPr>
      <t xml:space="preserve">湛少锋：武汉大学数学与统计学院副教授，主持完成省部级教学研究项目十余项，在高等教育出版社、科学出版社、清华大学出版社、复旦大学出版社、中国科学技术大学、武汉大学出版社出版教材、辅导教材</t>
    </r>
    <r>
      <rPr>
        <sz val="10"/>
        <color rgb="FF000000"/>
        <rFont val="Arial"/>
        <family val="2"/>
      </rPr>
      <t xml:space="preserve">16</t>
    </r>
    <r>
      <rPr>
        <sz val="10"/>
        <color rgb="FF000000"/>
        <rFont val="Noto Sans"/>
        <family val="2"/>
      </rPr>
      <t xml:space="preserve">部。</t>
    </r>
    <r>
      <rPr>
        <sz val="10"/>
        <color rgb="FF000000"/>
        <rFont val="Arial"/>
        <family val="2"/>
      </rPr>
      <t xml:space="preserve">2010</t>
    </r>
    <r>
      <rPr>
        <sz val="10"/>
        <color rgb="FF000000"/>
        <rFont val="Noto Sans"/>
        <family val="2"/>
      </rPr>
      <t xml:space="preserve">年获宝钢优秀教师奖，</t>
    </r>
    <r>
      <rPr>
        <sz val="10"/>
        <color rgb="FF000000"/>
        <rFont val="Arial"/>
        <family val="2"/>
      </rPr>
      <t xml:space="preserve">1996</t>
    </r>
    <r>
      <rPr>
        <sz val="10"/>
        <color rgb="FF000000"/>
        <rFont val="Noto Sans"/>
        <family val="2"/>
      </rPr>
      <t xml:space="preserve">年被评为湖北省“三育人”先进个人，是武汉大学第二届杰出教学贡献校长奖获得者。
</t>
    </r>
  </si>
  <si>
    <r>
      <rPr>
        <sz val="10"/>
        <color rgb="FF000000"/>
        <rFont val="Noto Sans"/>
        <family val="2"/>
      </rPr>
      <t xml:space="preserve">本书是</t>
    </r>
    <r>
      <rPr>
        <sz val="10"/>
        <color rgb="FF000000"/>
        <rFont val="Arial"/>
        <family val="2"/>
      </rPr>
      <t xml:space="preserve">2012</t>
    </r>
    <r>
      <rPr>
        <sz val="10"/>
        <color rgb="FF000000"/>
        <rFont val="Noto Sans"/>
        <family val="2"/>
      </rPr>
      <t xml:space="preserve">年</t>
    </r>
    <r>
      <rPr>
        <sz val="10"/>
        <color rgb="FF000000"/>
        <rFont val="Arial"/>
        <family val="2"/>
      </rPr>
      <t xml:space="preserve">10</t>
    </r>
    <r>
      <rPr>
        <sz val="10"/>
        <color rgb="FF000000"/>
        <rFont val="Noto Sans"/>
        <family val="2"/>
      </rPr>
      <t xml:space="preserve">月出版的武汉大学数学与统计学院湛少锋、桂晓风、王孝礼、黄正华编著《高等数学学习指南》的修订本。本次修订在保持第一版优点和特色基础上，对书中典型例题作了增减，特别是对考研真题作了大量的更新。使其更便于教师课堂教学和学生自主学习。本书在保持原有框架和内容、风格不变的前提下，对部分章节的习题解答进行了调整、增删和改写。对习题和习题解析部分的错误进行了修正。上册内容包括函数与极限、导数与微分、微分中值定理与导数的应用、不定积分、定积分及其应用、反常积分、微分方程等内容。
本书延续了第一版主要内容、典型例题分析、教材习题解析、考研真题解析内容结构、例题典型、类型丰富便于教与学之特点。可作为高等院校工科各专业和其他非数学类专业高等数学教学辅导教材和研究生入学考试辅导教材。</t>
    </r>
  </si>
  <si>
    <t xml:space="preserve">高校高数相关专业师生</t>
  </si>
  <si>
    <t xml:space="preserve">O13</t>
  </si>
  <si>
    <r>
      <rPr>
        <sz val="10"/>
        <rFont val="Noto Sans"/>
        <family val="2"/>
      </rPr>
      <t xml:space="preserve">高等数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9787307229075</t>
  </si>
  <si>
    <t xml:space="preserve">978-7-307-23226-6</t>
  </si>
  <si>
    <t xml:space="preserve">高等数学学习指南（第二版）下册</t>
  </si>
  <si>
    <r>
      <rPr>
        <sz val="10"/>
        <color rgb="FF000000"/>
        <rFont val="Noto Sans"/>
        <family val="2"/>
      </rPr>
      <t xml:space="preserve">本书是</t>
    </r>
    <r>
      <rPr>
        <sz val="10"/>
        <color rgb="FF000000"/>
        <rFont val="Arial"/>
        <family val="2"/>
      </rPr>
      <t xml:space="preserve">2012</t>
    </r>
    <r>
      <rPr>
        <sz val="10"/>
        <color rgb="FF000000"/>
        <rFont val="Noto Sans"/>
        <family val="2"/>
      </rPr>
      <t xml:space="preserve">年</t>
    </r>
    <r>
      <rPr>
        <sz val="10"/>
        <color rgb="FF000000"/>
        <rFont val="Arial"/>
        <family val="2"/>
      </rPr>
      <t xml:space="preserve">10</t>
    </r>
    <r>
      <rPr>
        <sz val="10"/>
        <color rgb="FF000000"/>
        <rFont val="Noto Sans"/>
        <family val="2"/>
      </rPr>
      <t xml:space="preserve">月出版的武汉大学数学与统计学院湛少锋、桂晓风、王孝礼、黄正华编著《高等数学学习指南》的修订本。本次修订在保持第一版优点和特色基础上，对书中典型例题作了增减，特别是对考研真题作了大量的更新。使其更便于教师课堂教学和学生自主学习。本书在保持原有框架和内容、风格不变的前提下，对部分章节的习题解答进行了调整、增删和改写。下册内容包括向量代数与空间解析几何、多元函数微分学、重积分、曲线积分与曲面积分、含参变量积分、无穷级数等。
本书延续了第一版主要内容、典型例题分析、教材习题解析、考研真题解析内容结构、例题典型、类型丰富便于教与学之特点。可作为高等院校工科各专业和其他非数学类专业高等数学教学辅导教材和研究生入学考试辅导教材。</t>
    </r>
  </si>
  <si>
    <t xml:space="preserve">9787307232266</t>
  </si>
  <si>
    <t xml:space="preserve">978-7-307-23197-9</t>
  </si>
  <si>
    <t xml:space="preserve">数学物理方法（第二版）</t>
  </si>
  <si>
    <t xml:space="preserve">高等学校电子信息类专业平台课系列教材</t>
  </si>
  <si>
    <t xml:space="preserve">张援农，赵江南，张绍东，袁志刚，岳显昌，黄开明，霍泰山 编著</t>
  </si>
  <si>
    <r>
      <rPr>
        <sz val="10"/>
        <color rgb="FF000000"/>
        <rFont val="Noto Sans"/>
        <family val="2"/>
      </rPr>
      <t xml:space="preserve">张援农，男，博士，</t>
    </r>
    <r>
      <rPr>
        <sz val="10"/>
        <color rgb="FF000000"/>
        <rFont val="Arial"/>
        <family val="2"/>
      </rPr>
      <t xml:space="preserve">1963</t>
    </r>
    <r>
      <rPr>
        <sz val="10"/>
        <color rgb="FF000000"/>
        <rFont val="Noto Sans"/>
        <family val="2"/>
      </rPr>
      <t xml:space="preserve">年出生，武汉大学电子信息学院教授，博士生导师，长期讲授“数学物理方法”课程，主要从事空间物理、电波传播、空间探测及信息处理等方面的研究工作。
赵江南，男，教授，硕士生导师，武汉大学教学名师，主要从事从事空间物理学和光电技术等方面的研究。
张绍东，男，博士。武汉大学电子信息学院珞珈特聘教授，博士生导师。
</t>
    </r>
  </si>
  <si>
    <r>
      <rPr>
        <sz val="10"/>
        <color rgb="FF000000"/>
        <rFont val="Noto Sans"/>
        <family val="2"/>
      </rPr>
      <t xml:space="preserve">全书分为复变函数论、积分变换、数学物理方程和特殊函数三部分，共</t>
    </r>
    <r>
      <rPr>
        <sz val="10"/>
        <color rgb="FF000000"/>
        <rFont val="宋体"/>
        <family val="0"/>
        <charset val="134"/>
      </rPr>
      <t xml:space="preserve">14</t>
    </r>
    <r>
      <rPr>
        <sz val="10"/>
        <color rgb="FF000000"/>
        <rFont val="Noto Sans"/>
        <family val="2"/>
      </rPr>
      <t xml:space="preserve">章，主要介绍了复变函数、解析函数、复变函数的积分、复变函数的幂级数展开、留数定理及应用、积分变换，傅里叶变换和拉普拉斯变换，数学物理方程的建立、分离变量法、积分变换法和格林函数法、勒让德多项式和贝塞尔函数。各章都配有习题并附有参考答案。本书可作为高等学校物理类、电子信息类等相关专业“数学物理方法”课程的教材，也可供高等学校其他有关专业的学生和相关工程技术人员阅读、参考。  
</t>
    </r>
  </si>
  <si>
    <t xml:space="preserve">高校物理相关专业师生</t>
  </si>
  <si>
    <t xml:space="preserve">O411.1</t>
  </si>
  <si>
    <r>
      <rPr>
        <sz val="10"/>
        <rFont val="Noto Sans"/>
        <family val="2"/>
      </rPr>
      <t xml:space="preserve">数学物理方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1979</t>
  </si>
  <si>
    <t xml:space="preserve">978-7-307-23033-0</t>
  </si>
  <si>
    <t xml:space="preserve">精细化学品化学实验</t>
  </si>
  <si>
    <t xml:space="preserve">高等院校化学课实验系列教材</t>
  </si>
  <si>
    <t xml:space="preserve">汪建红，廖立敏 主编；李建凤，黄茜，刘义武 副主编</t>
  </si>
  <si>
    <r>
      <rPr>
        <sz val="10"/>
        <color rgb="FF000000"/>
        <rFont val="Noto Sans"/>
        <family val="2"/>
      </rPr>
      <t xml:space="preserve">汪建红，高级实验师，</t>
    </r>
    <r>
      <rPr>
        <sz val="10"/>
        <color rgb="FF000000"/>
        <rFont val="宋体"/>
        <family val="0"/>
        <charset val="134"/>
      </rPr>
      <t xml:space="preserve">2006</t>
    </r>
    <r>
      <rPr>
        <sz val="10"/>
        <color rgb="FF000000"/>
        <rFont val="Noto Sans"/>
        <family val="2"/>
      </rPr>
      <t xml:space="preserve">年毕业于中北大学，获硕士学位。近年来主持和参与各级各类科研项目多项，在国内外核心期刊发表论文</t>
    </r>
    <r>
      <rPr>
        <sz val="10"/>
        <color rgb="FF000000"/>
        <rFont val="宋体"/>
        <family val="0"/>
        <charset val="134"/>
      </rPr>
      <t xml:space="preserve">20</t>
    </r>
    <r>
      <rPr>
        <sz val="10"/>
        <color rgb="FF000000"/>
        <rFont val="Noto Sans"/>
        <family val="2"/>
      </rPr>
      <t xml:space="preserve">余篇。毕业后一直从事“精细化学品化学实验”“有机化学实验”“综合化学实验”“设计性实验”等教学工作。</t>
    </r>
  </si>
  <si>
    <t xml:space="preserve">本书是为高等学校化学、应用化学、资源循环科学与工程专业精细化学品化学实验课程编写的教材，内容以生活中常用精细化学品的实验室制备为主线，包含了日化产品、食品添加剂、香料、农药、涂料、医药及中间体和各种助剂等的制备原理和方法。教材选取内容的主要目的是使学生进一步巩固专业基础理论和实验操作技能，培养学生运用专业知识解决实际工作中一般精细化学品制备、分离的问题；使学生从应用角度出发，掌握利用常见原料制备生活中常用的精细化学品的方法和具体操作过程，使学生能够更深地理解各种化学和物理方法在制备组成复杂的精细化学品中的应用。
本书可作为高等学校化学、应用化学、资源循环科学与工程等专业精细化学品化学实验课程教材，也可供相关专业师生和科研人员参考。
</t>
  </si>
  <si>
    <t xml:space="preserve">高校化学相关专业师生</t>
  </si>
  <si>
    <t xml:space="preserve">TQ072-33</t>
  </si>
  <si>
    <t xml:space="preserve">工业技术</t>
  </si>
  <si>
    <r>
      <rPr>
        <sz val="10"/>
        <rFont val="Noto Sans"/>
        <family val="2"/>
      </rPr>
      <t xml:space="preserve">精细化工</t>
    </r>
    <r>
      <rPr>
        <sz val="10"/>
        <rFont val="宋体"/>
        <family val="0"/>
        <charset val="134"/>
      </rPr>
      <t xml:space="preserve">-</t>
    </r>
    <r>
      <rPr>
        <sz val="10"/>
        <rFont val="Noto Sans"/>
        <family val="2"/>
      </rPr>
      <t xml:space="preserve">化工产品</t>
    </r>
    <r>
      <rPr>
        <sz val="10"/>
        <rFont val="宋体"/>
        <family val="0"/>
        <charset val="134"/>
      </rPr>
      <t xml:space="preserve">-</t>
    </r>
    <r>
      <rPr>
        <sz val="10"/>
        <rFont val="Noto Sans"/>
        <family val="2"/>
      </rPr>
      <t xml:space="preserve">化学实验</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0330</t>
  </si>
  <si>
    <t xml:space="preserve">978-7-307-23324-9</t>
  </si>
  <si>
    <t xml:space="preserve">实验室质量管理体系文件编写指南及范例</t>
  </si>
  <si>
    <t xml:space="preserve">基层级计量技术机构考核系列教程</t>
  </si>
  <si>
    <t xml:space="preserve">程延礼，黄运来，温文博 主编；陈壮，万云儿，严砚华 副主编</t>
  </si>
  <si>
    <r>
      <rPr>
        <sz val="10"/>
        <color rgb="FF000000"/>
        <rFont val="Noto Sans"/>
        <family val="2"/>
      </rPr>
      <t xml:space="preserve">程延礼，男，</t>
    </r>
    <r>
      <rPr>
        <sz val="10"/>
        <color rgb="FF000000"/>
        <rFont val="宋体"/>
        <family val="0"/>
        <charset val="134"/>
      </rPr>
      <t xml:space="preserve">1981</t>
    </r>
    <r>
      <rPr>
        <sz val="10"/>
        <color rgb="FF000000"/>
        <rFont val="Noto Sans"/>
        <family val="2"/>
      </rPr>
      <t xml:space="preserve">年生，贵州贵阳人。毕业于哈尔滨工业大学，硕士。主要研究方向是无线电计量、光学计量、质量管理体系及计量管理。参与出版专著</t>
    </r>
    <r>
      <rPr>
        <sz val="10"/>
        <color rgb="FF000000"/>
        <rFont val="宋体"/>
        <family val="0"/>
        <charset val="134"/>
      </rPr>
      <t xml:space="preserve">1</t>
    </r>
    <r>
      <rPr>
        <sz val="10"/>
        <color rgb="FF000000"/>
        <rFont val="Noto Sans"/>
        <family val="2"/>
      </rPr>
      <t xml:space="preserve">部，主持技术基础项目</t>
    </r>
    <r>
      <rPr>
        <sz val="10"/>
        <color rgb="FF000000"/>
        <rFont val="宋体"/>
        <family val="0"/>
        <charset val="134"/>
      </rPr>
      <t xml:space="preserve">8</t>
    </r>
    <r>
      <rPr>
        <sz val="10"/>
        <color rgb="FF000000"/>
        <rFont val="Noto Sans"/>
        <family val="2"/>
      </rPr>
      <t xml:space="preserve">项，以第一作者发表学术论文</t>
    </r>
    <r>
      <rPr>
        <sz val="10"/>
        <color rgb="FF000000"/>
        <rFont val="宋体"/>
        <family val="0"/>
        <charset val="134"/>
      </rPr>
      <t xml:space="preserve">20</t>
    </r>
    <r>
      <rPr>
        <sz val="10"/>
        <color rgb="FF000000"/>
        <rFont val="Noto Sans"/>
        <family val="2"/>
      </rPr>
      <t xml:space="preserve">余篇。</t>
    </r>
  </si>
  <si>
    <t xml:space="preserve">本书用于指导基层级计量技术机构编写实验室质量管理体系文件。基层级计量技术机构（简称基层站），是指在量值传递链路中，直接开展工作用计量器具检定或校准的计量技术机构。本书以相关标准为依据编写了适用于基层站的质量管理体系文件实例及使用指南。
    本书共三编九个章节，第一编为基础知识，包含计量学概述、实验室认可概述、实验室认可准则要点解读；第二编为质量管理体系文件编写实例，包含《质量手册》《程序文件》《作业文件》编写实例；第三编为质量管理体系文件编写实例使用指南，介绍《质量手册》《程序文件》《作业文件》编写实例在使用时的工作要点和注意事项。
   本书可作为计量管理人员、实验室认可从业人员的参考书，也可供高等院校计量与检测专业教学参考。</t>
  </si>
  <si>
    <t xml:space="preserve">N33-62</t>
  </si>
  <si>
    <t xml:space="preserve">自然科学总论</t>
  </si>
  <si>
    <r>
      <rPr>
        <sz val="10"/>
        <rFont val="Noto Sans"/>
        <family val="2"/>
      </rPr>
      <t xml:space="preserve">实验室管理</t>
    </r>
    <r>
      <rPr>
        <sz val="10"/>
        <rFont val="宋体"/>
        <family val="0"/>
        <charset val="134"/>
      </rPr>
      <t xml:space="preserve">-</t>
    </r>
    <r>
      <rPr>
        <sz val="10"/>
        <rFont val="Noto Sans"/>
        <family val="2"/>
      </rPr>
      <t xml:space="preserve">质量管理</t>
    </r>
    <r>
      <rPr>
        <sz val="10"/>
        <rFont val="宋体"/>
        <family val="0"/>
        <charset val="134"/>
      </rPr>
      <t xml:space="preserve">-</t>
    </r>
    <r>
      <rPr>
        <sz val="10"/>
        <rFont val="Noto Sans"/>
        <family val="2"/>
      </rPr>
      <t xml:space="preserve">管理体系</t>
    </r>
    <r>
      <rPr>
        <sz val="10"/>
        <rFont val="宋体"/>
        <family val="0"/>
        <charset val="134"/>
      </rPr>
      <t xml:space="preserve">-</t>
    </r>
    <r>
      <rPr>
        <sz val="10"/>
        <rFont val="Noto Sans"/>
        <family val="2"/>
      </rPr>
      <t xml:space="preserve">文件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指南</t>
    </r>
  </si>
  <si>
    <t xml:space="preserve">9787307233249</t>
  </si>
  <si>
    <t xml:space="preserve">978-7-307-23302-7</t>
  </si>
  <si>
    <t xml:space="preserve">混合光力学系统诱导透明、力学传感及其相关现象研究</t>
  </si>
  <si>
    <t xml:space="preserve">贺庆 著</t>
  </si>
  <si>
    <r>
      <rPr>
        <sz val="10"/>
        <rFont val="Noto Sans"/>
        <family val="2"/>
      </rPr>
      <t xml:space="preserve">贺庆，中原工学院理学院讲师，硕士生导师。博士毕业于华中科技大学光学专业，主要从事量子光学和腔光力学方面的研究，是中原工学院“光电信息与量子物理”科研团队骨干成员。近年来，主持在研河南省高等学校重点科研项目</t>
    </r>
    <r>
      <rPr>
        <sz val="10"/>
        <rFont val="宋体"/>
        <family val="0"/>
        <charset val="134"/>
      </rPr>
      <t xml:space="preserve">1</t>
    </r>
    <r>
      <rPr>
        <sz val="10"/>
        <rFont val="Noto Sans"/>
        <family val="2"/>
      </rPr>
      <t xml:space="preserve">项</t>
    </r>
    <r>
      <rPr>
        <sz val="10"/>
        <rFont val="宋体"/>
        <family val="0"/>
        <charset val="134"/>
      </rPr>
      <t xml:space="preserve">( No. 22A140032 )</t>
    </r>
    <r>
      <rPr>
        <sz val="10"/>
        <rFont val="Noto Sans"/>
        <family val="2"/>
      </rPr>
      <t xml:space="preserve">和横向合作项目</t>
    </r>
    <r>
      <rPr>
        <sz val="10"/>
        <rFont val="宋体"/>
        <family val="0"/>
        <charset val="134"/>
      </rPr>
      <t xml:space="preserve">1</t>
    </r>
    <r>
      <rPr>
        <sz val="10"/>
        <rFont val="Noto Sans"/>
        <family val="2"/>
      </rPr>
      <t xml:space="preserve">项，参与完成国家自然科学基金面上项目</t>
    </r>
    <r>
      <rPr>
        <sz val="10"/>
        <rFont val="宋体"/>
        <family val="0"/>
        <charset val="134"/>
      </rPr>
      <t xml:space="preserve">2</t>
    </r>
    <r>
      <rPr>
        <sz val="10"/>
        <rFont val="Noto Sans"/>
        <family val="2"/>
      </rPr>
      <t xml:space="preserve">项，在</t>
    </r>
    <r>
      <rPr>
        <sz val="10"/>
        <rFont val="宋体"/>
        <family val="0"/>
        <charset val="134"/>
      </rPr>
      <t xml:space="preserve">Phys. Rev.A</t>
    </r>
    <r>
      <rPr>
        <sz val="10"/>
        <rFont val="Noto Sans"/>
        <family val="2"/>
      </rPr>
      <t xml:space="preserve">、</t>
    </r>
    <r>
      <rPr>
        <sz val="10"/>
        <rFont val="宋体"/>
        <family val="0"/>
        <charset val="134"/>
      </rPr>
      <t xml:space="preserve">Ann. Phys. ( Berlin)</t>
    </r>
    <r>
      <rPr>
        <sz val="10"/>
        <rFont val="Noto Sans"/>
        <family val="2"/>
      </rPr>
      <t xml:space="preserve">等国内外学术期刊发表论文</t>
    </r>
    <r>
      <rPr>
        <sz val="10"/>
        <rFont val="宋体"/>
        <family val="0"/>
        <charset val="134"/>
      </rPr>
      <t xml:space="preserve">10</t>
    </r>
    <r>
      <rPr>
        <sz val="10"/>
        <rFont val="Noto Sans"/>
        <family val="2"/>
      </rPr>
      <t xml:space="preserve">余篇，获河南省教育厅优秀科技论文二等奖</t>
    </r>
    <r>
      <rPr>
        <sz val="10"/>
        <rFont val="宋体"/>
        <family val="0"/>
        <charset val="134"/>
      </rPr>
      <t xml:space="preserve">2</t>
    </r>
    <r>
      <rPr>
        <sz val="10"/>
        <rFont val="Noto Sans"/>
        <family val="2"/>
      </rPr>
      <t xml:space="preserve">项。</t>
    </r>
  </si>
  <si>
    <t xml:space="preserve">光力学作为量子光学和纳米科学的交叉研究领域，主要研究光学腔场与机械振子之间的相互作用，逐渐成为一个热门的研究方向。本书主要研究混合光力学系统诱导透明、力学传感及其相关现象，这些结果有助于深入了解混合光力学系统中诱导透明、诱导放大、诱导吸收、快光与慢光、正交模式劈裂、弱力传感、力学振子冷却等现象，探讨其产生的物理机制，为后续开展量子信息处理、固态量子存储器、量子精密测量等方面的研究奠定坚实的基础。</t>
  </si>
  <si>
    <t xml:space="preserve">O348.1</t>
  </si>
  <si>
    <r>
      <rPr>
        <sz val="10"/>
        <rFont val="Noto Sans"/>
        <family val="2"/>
      </rPr>
      <t xml:space="preserve">光测力学</t>
    </r>
    <r>
      <rPr>
        <sz val="10"/>
        <rFont val="宋体"/>
        <family val="0"/>
        <charset val="134"/>
      </rPr>
      <t xml:space="preserve">-</t>
    </r>
    <r>
      <rPr>
        <sz val="10"/>
        <rFont val="Noto Sans"/>
        <family val="2"/>
      </rPr>
      <t xml:space="preserve">研究</t>
    </r>
  </si>
  <si>
    <t xml:space="preserve">9787307233027</t>
  </si>
  <si>
    <t xml:space="preserve">978-7-307-23022-4</t>
  </si>
  <si>
    <t xml:space="preserve">分数阶扩散方程几类反问题的正则化理论与数值算法</t>
  </si>
  <si>
    <t xml:space="preserve">阮周生、王泽文 著</t>
  </si>
  <si>
    <r>
      <rPr>
        <sz val="10"/>
        <color rgb="FF000000"/>
        <rFont val="Noto Sans"/>
        <family val="2"/>
      </rPr>
      <t xml:space="preserve">阮周生，男，</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出生，汉族，</t>
    </r>
    <r>
      <rPr>
        <sz val="10"/>
        <color rgb="FF000000"/>
        <rFont val="宋体"/>
        <family val="0"/>
        <charset val="134"/>
      </rPr>
      <t xml:space="preserve">2015</t>
    </r>
    <r>
      <rPr>
        <sz val="10"/>
        <color rgb="FF000000"/>
        <rFont val="Noto Sans"/>
        <family val="2"/>
      </rPr>
      <t xml:space="preserve">年毕业于武汉大学计算数学专业，获理学博士学位，现为东华理工大学副教授。长期从事信息与计算科学、数学与应用数学专业教学与科研工作，研究方向为偏微分方程正反问题理论与数值算法。近三年主持国家自然科学基金（地区基金项目）和江西省自然科学基金各</t>
    </r>
    <r>
      <rPr>
        <sz val="10"/>
        <color rgb="FF000000"/>
        <rFont val="宋体"/>
        <family val="0"/>
        <charset val="134"/>
      </rPr>
      <t xml:space="preserve">1</t>
    </r>
    <r>
      <rPr>
        <sz val="10"/>
        <color rgb="FF000000"/>
        <rFont val="Noto Sans"/>
        <family val="2"/>
      </rPr>
      <t xml:space="preserve">项。公开发表学术论文</t>
    </r>
    <r>
      <rPr>
        <sz val="10"/>
        <color rgb="FF000000"/>
        <rFont val="宋体"/>
        <family val="0"/>
        <charset val="134"/>
      </rPr>
      <t xml:space="preserve">2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检索论文</t>
    </r>
    <r>
      <rPr>
        <sz val="10"/>
        <color rgb="FF000000"/>
        <rFont val="宋体"/>
        <family val="0"/>
        <charset val="134"/>
      </rPr>
      <t xml:space="preserve">10</t>
    </r>
    <r>
      <rPr>
        <sz val="10"/>
        <color rgb="FF000000"/>
        <rFont val="Noto Sans"/>
        <family val="2"/>
      </rPr>
      <t xml:space="preserve">余篇。</t>
    </r>
  </si>
  <si>
    <r>
      <rPr>
        <sz val="10"/>
        <rFont val="Noto Sans"/>
        <family val="2"/>
      </rPr>
      <t xml:space="preserve">本书首先介绍了分数阶微积分的基础知识和在欧氏空间下奇异值截断正则化方法、</t>
    </r>
    <r>
      <rPr>
        <sz val="10"/>
        <rFont val="宋体"/>
        <family val="0"/>
        <charset val="134"/>
      </rPr>
      <t xml:space="preserve">Tikhonov</t>
    </r>
    <r>
      <rPr>
        <sz val="10"/>
        <rFont val="Noto Sans"/>
        <family val="2"/>
      </rPr>
      <t xml:space="preserve">正则化方法和</t>
    </r>
    <r>
      <rPr>
        <sz val="10"/>
        <rFont val="宋体"/>
        <family val="0"/>
        <charset val="134"/>
      </rPr>
      <t xml:space="preserve">Landweber</t>
    </r>
    <r>
      <rPr>
        <sz val="10"/>
        <rFont val="Noto Sans"/>
        <family val="2"/>
      </rPr>
      <t xml:space="preserve">迭代正则化方法的正则化理论；然后介绍了时间分数阶扩散方程单项反演问题的不适定性理论与正则化方法，包括时间</t>
    </r>
    <r>
      <rPr>
        <sz val="10"/>
        <rFont val="宋体"/>
        <family val="0"/>
        <charset val="134"/>
      </rPr>
      <t xml:space="preserve">/</t>
    </r>
    <r>
      <rPr>
        <sz val="10"/>
        <rFont val="Noto Sans"/>
        <family val="2"/>
      </rPr>
      <t xml:space="preserve">空间稀疏源项反问题、带非局部边界的空间源项反问题和逆时反问题；接着介绍了时间分数阶扩散方程同时反演问题的不适定性理论与正则化方法，包括空间源项与初值同时反演问题、阶数与空间源项同时反演问题和阶数与时间源项同时反演问题；最后介绍了两类修正的正则化方法，分别为修正的同伦摄动正则化方法和修正的拟边值正则化方法。</t>
    </r>
  </si>
  <si>
    <t xml:space="preserve">O172</t>
  </si>
  <si>
    <t xml:space="preserve">微积分</t>
  </si>
  <si>
    <t xml:space="preserve">9787307230224</t>
  </si>
  <si>
    <t xml:space="preserve">978-7-307-23082-8</t>
  </si>
  <si>
    <t xml:space="preserve">疫苗与健康</t>
  </si>
  <si>
    <t xml:space="preserve">刘万红，罗凤玲 主编；刘敏，刘丽，刘焰，徐鸿绪，孙彩军 副主编</t>
  </si>
  <si>
    <r>
      <rPr>
        <sz val="10"/>
        <color rgb="FF000000"/>
        <rFont val="Noto Sans"/>
        <family val="2"/>
      </rPr>
      <t xml:space="preserve">刘万红，武汉大学基础医学院免疫学系，博士，教授，博士生导师。近年来发表研究论文</t>
    </r>
    <r>
      <rPr>
        <sz val="10"/>
        <color rgb="FF000000"/>
        <rFont val="宋体"/>
        <family val="0"/>
        <charset val="134"/>
      </rPr>
      <t xml:space="preserve">7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50</t>
    </r>
    <r>
      <rPr>
        <sz val="10"/>
        <color rgb="FF000000"/>
        <rFont val="Noto Sans"/>
        <family val="2"/>
      </rPr>
      <t xml:space="preserve">余篇；主持国家自然科学基金项目</t>
    </r>
    <r>
      <rPr>
        <sz val="10"/>
        <color rgb="FF000000"/>
        <rFont val="宋体"/>
        <family val="0"/>
        <charset val="134"/>
      </rPr>
      <t xml:space="preserve">5</t>
    </r>
    <r>
      <rPr>
        <sz val="10"/>
        <color rgb="FF000000"/>
        <rFont val="Noto Sans"/>
        <family val="2"/>
      </rPr>
      <t xml:space="preserve">项；申请国家发明专利</t>
    </r>
    <r>
      <rPr>
        <sz val="10"/>
        <color rgb="FF000000"/>
        <rFont val="宋体"/>
        <family val="0"/>
        <charset val="134"/>
      </rPr>
      <t xml:space="preserve">4</t>
    </r>
    <r>
      <rPr>
        <sz val="10"/>
        <color rgb="FF000000"/>
        <rFont val="Noto Sans"/>
        <family val="2"/>
      </rPr>
      <t xml:space="preserve">项；研究成果曾获省部级奖励多次；曾获武汉大学第十二届“十佳教师”。</t>
    </r>
  </si>
  <si>
    <t xml:space="preserve">本书是武汉大学通识课教材。全书围绕疫苗与健康的主题，选取重要的疫苗进行了详细的阐述，包括疾病和病原体的特点、疫苗与免疫、疫苗的研发过程、疫苗的正确接种方法、未来疫苗与全球健康展望等。同时，本书也是一本用疫苗来传递健康理念的科普读物，适于所有关注疫苗和健康问题的人士阅读和学习。通过本书，可以让读者更好地了解疫苗对于人类健康与社会和谐的重要性。书稿文字轻松、通畅，穿插有部分疫苗研制过程中的花絮，又有点故事性，便于给读者较为深刻的印象。</t>
  </si>
  <si>
    <t xml:space="preserve">R979.9</t>
  </si>
  <si>
    <r>
      <rPr>
        <sz val="10"/>
        <rFont val="Noto Sans"/>
        <family val="2"/>
      </rPr>
      <t xml:space="preserve">疫苗</t>
    </r>
    <r>
      <rPr>
        <sz val="10"/>
        <rFont val="宋体"/>
        <family val="0"/>
        <charset val="134"/>
      </rPr>
      <t xml:space="preserve">-</t>
    </r>
    <r>
      <rPr>
        <sz val="10"/>
        <rFont val="Noto Sans"/>
        <family val="2"/>
      </rPr>
      <t xml:space="preserve">关系</t>
    </r>
    <r>
      <rPr>
        <sz val="10"/>
        <rFont val="宋体"/>
        <family val="0"/>
        <charset val="134"/>
      </rPr>
      <t xml:space="preserve">-</t>
    </r>
    <r>
      <rPr>
        <sz val="10"/>
        <rFont val="Noto Sans"/>
        <family val="2"/>
      </rPr>
      <t xml:space="preserve">健康</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0828</t>
  </si>
  <si>
    <t xml:space="preserve">978-7-307-23381-2</t>
  </si>
  <si>
    <t xml:space="preserve">眼部疾病的实验诊断与转化医学</t>
  </si>
  <si>
    <t xml:space="preserve">肖璇 主编</t>
  </si>
  <si>
    <r>
      <rPr>
        <sz val="10"/>
        <color rgb="FF000000"/>
        <rFont val="Noto Sans"/>
        <family val="2"/>
      </rPr>
      <t xml:space="preserve">肖璇，医学博士，主任医师，研究生导师，美国国立卫生研究院（</t>
    </r>
    <r>
      <rPr>
        <sz val="10"/>
        <color rgb="FF000000"/>
        <rFont val="Arial"/>
        <family val="2"/>
      </rPr>
      <t xml:space="preserve">NIH</t>
    </r>
    <r>
      <rPr>
        <sz val="10"/>
        <color rgb="FF000000"/>
        <rFont val="Noto Sans"/>
        <family val="2"/>
      </rPr>
      <t xml:space="preserve">）国立眼科研究所（</t>
    </r>
    <r>
      <rPr>
        <sz val="10"/>
        <color rgb="FF000000"/>
        <rFont val="Arial"/>
        <family val="2"/>
      </rPr>
      <t xml:space="preserve">NEI</t>
    </r>
    <r>
      <rPr>
        <sz val="10"/>
        <color rgb="FF000000"/>
        <rFont val="Noto Sans"/>
        <family val="2"/>
      </rPr>
      <t xml:space="preserve">）博士后。现任武汉大学人民医院副院长、转化医学研究院院长、眼耳鼻喉医院院长、医学与物理研究院执行院长。主要专注于视网膜血管阻塞及眼心脑泛血管事件的临床诊治、致病机理、应用转化的科研工作。牵头组建了湖北省首个眼部疾病介入治疗</t>
    </r>
    <r>
      <rPr>
        <sz val="10"/>
        <color rgb="FF000000"/>
        <rFont val="Arial"/>
        <family val="2"/>
      </rPr>
      <t xml:space="preserve">MDT</t>
    </r>
    <r>
      <rPr>
        <sz val="10"/>
        <color rgb="FF000000"/>
        <rFont val="Noto Sans"/>
        <family val="2"/>
      </rPr>
      <t xml:space="preserve">团队，“超选性视网膜中央动脉介入溶栓治疗”被批准为</t>
    </r>
    <r>
      <rPr>
        <sz val="10"/>
        <color rgb="FF000000"/>
        <rFont val="Arial"/>
        <family val="2"/>
      </rPr>
      <t xml:space="preserve">I </t>
    </r>
    <r>
      <rPr>
        <sz val="10"/>
        <color rgb="FF000000"/>
        <rFont val="Noto Sans"/>
        <family val="2"/>
      </rPr>
      <t xml:space="preserve">级新技术。</t>
    </r>
  </si>
  <si>
    <t xml:space="preserve">本书共分为十一个章节，系统、全面地介绍了眼部相关的感染性疾病（细菌、病毒、真菌、衣原体和寄生虫）、肿瘤、遗传病、代谢及免疫性疾病的主要临床特征和具体的实验室诊断方法，并着重总结了眼部各种疾病的临床转化及其进展，强调转化医学对实现基础成果与临床双向转化的重要性。本书适用于广大科研人员、临床医生、护士及检验工作者，特别是基层和边远地区的医务人员，希望能够为相关读者提供工作或学习上的参考与帮助。本书将眼部疾病的实验室诊断和转化医学相结合，以疾病类型分类，系统全面地总结了眼部相关的感染性疾病、肿瘤、遗传病、代谢以及免疫性疾病的临床特征和具体实验室诊断方法，并突出眼部疾病的新病因和诊断新技术，强调转化医学对实现基础成果与临床双向转化的重要性。</t>
  </si>
  <si>
    <t xml:space="preserve">R770.4</t>
  </si>
  <si>
    <r>
      <rPr>
        <sz val="10"/>
        <rFont val="Noto Sans"/>
        <family val="2"/>
      </rPr>
      <t xml:space="preserve">眼病</t>
    </r>
    <r>
      <rPr>
        <sz val="10"/>
        <rFont val="宋体"/>
        <family val="0"/>
        <charset val="134"/>
      </rPr>
      <t xml:space="preserve">-</t>
    </r>
    <r>
      <rPr>
        <sz val="10"/>
        <rFont val="Noto Sans"/>
        <family val="2"/>
      </rPr>
      <t xml:space="preserve">实验室诊断</t>
    </r>
  </si>
  <si>
    <t xml:space="preserve">9787307233812</t>
  </si>
  <si>
    <t xml:space="preserve">978-7-307-22808-5</t>
  </si>
  <si>
    <t xml:space="preserve">遗传性肾结石</t>
  </si>
  <si>
    <t xml:space="preserve">徐华 主编；叶章群、曾国华 主审</t>
  </si>
  <si>
    <t xml:space="preserve">徐华，教授、博士生导师。现任武汉大学医学部常务副部长，武汉大学中南医院泌尿外科结石诊疗中心主任。曾任华中科技大学属同济医院泌尿外科研究所副所长，湖北省泌尿外科研究所副所长，中华医学会泌尿外科分会转化学组副组长。长期致力于泌尿系结石疾病的发生发展临床诊治研究，首次建立了结石药物筛选模型及结石药物卫生经济学模型及中国全域人群结石成分的临床分析谱；在尿石症、泌尿系肿瘤的分子诊断、诊疗研究和防治方面曾获多项国家自然基金课题和奖项。</t>
  </si>
  <si>
    <t xml:space="preserve">本书由长期从事泌尿系统研究与临床工作的中青年学者共同编写，将国内外相关基础和临床研究的成就作了详尽收集、整理和解析，涵盖了各类遗传性相关的肾结石。共分为五章，包括：高尿钙性肾结石、草酸盐性肾结石、嘌呤性肾结石、胱氨酸尿症、遗传性多囊肾。内容系统回顾了人类认识遗传性肾结石的历史，深入阐述了各类遗传性肾结石形成的病因和病理机制，全面的总结其治疗与预后方案。该书不仅图文并茂，通俗易懂，而且详尽具体，引证详实。本书可作为高等医药院校教材，也适用于临床医生、临床医学研究生及相关研究人员学习和指导解决临床研究中的实际问题。</t>
  </si>
  <si>
    <t xml:space="preserve">R692.4</t>
  </si>
  <si>
    <r>
      <rPr>
        <sz val="10"/>
        <rFont val="Noto Sans"/>
        <family val="2"/>
      </rPr>
      <t xml:space="preserve">遗传性</t>
    </r>
    <r>
      <rPr>
        <sz val="10"/>
        <rFont val="宋体"/>
        <family val="0"/>
        <charset val="134"/>
      </rPr>
      <t xml:space="preserve">-</t>
    </r>
    <r>
      <rPr>
        <sz val="10"/>
        <rFont val="Noto Sans"/>
        <family val="2"/>
      </rPr>
      <t xml:space="preserve">肾疾病</t>
    </r>
    <r>
      <rPr>
        <sz val="10"/>
        <rFont val="宋体"/>
        <family val="0"/>
        <charset val="134"/>
      </rPr>
      <t xml:space="preserve">-</t>
    </r>
    <r>
      <rPr>
        <sz val="10"/>
        <rFont val="Noto Sans"/>
        <family val="2"/>
      </rPr>
      <t xml:space="preserve">结石（病理）</t>
    </r>
    <r>
      <rPr>
        <sz val="10"/>
        <rFont val="宋体"/>
        <family val="0"/>
        <charset val="134"/>
      </rPr>
      <t xml:space="preserve">-</t>
    </r>
    <r>
      <rPr>
        <sz val="10"/>
        <rFont val="Noto Sans"/>
        <family val="2"/>
      </rPr>
      <t xml:space="preserve">研究</t>
    </r>
  </si>
  <si>
    <t xml:space="preserve">9787307228085</t>
  </si>
  <si>
    <t xml:space="preserve">978-7-307-23172-6</t>
  </si>
  <si>
    <r>
      <rPr>
        <sz val="10"/>
        <rFont val="Noto Sans"/>
        <family val="2"/>
      </rPr>
      <t xml:space="preserve">湖北省二、三级综合医院评审评价指南（结合三级医院评审标准</t>
    </r>
    <r>
      <rPr>
        <sz val="10"/>
        <rFont val="宋体"/>
        <family val="0"/>
        <charset val="134"/>
      </rPr>
      <t xml:space="preserve">2020</t>
    </r>
    <r>
      <rPr>
        <sz val="10"/>
        <rFont val="Noto Sans"/>
        <family val="2"/>
      </rPr>
      <t xml:space="preserve">年版实施细则）</t>
    </r>
  </si>
  <si>
    <t xml:space="preserve">王海和，何辉，杜士明，董四平 主编；罗杰，唐以军 主审</t>
  </si>
  <si>
    <r>
      <rPr>
        <sz val="10"/>
        <color rgb="FF000000"/>
        <rFont val="Noto Sans"/>
        <family val="2"/>
      </rPr>
      <t xml:space="preserve">王海和，十堰市太和医院科研处副主任，副研究员，中国医院协会医院评审与评价工作委员会委员，国家大型公立医院巡视专家组成员，湖北省妇幼保健机构评审专家库成员，全国“优质服务基层行活动”省市级评审专家，十堰市各类医疗机构评审资深专家。针对国家不同类型医疗机构评审标准，研究出版评审评价类著作</t>
    </r>
    <r>
      <rPr>
        <sz val="10"/>
        <color rgb="FF000000"/>
        <rFont val="Arial"/>
        <family val="2"/>
      </rPr>
      <t xml:space="preserve">10</t>
    </r>
    <r>
      <rPr>
        <sz val="10"/>
        <color rgb="FF000000"/>
        <rFont val="Noto Sans"/>
        <family val="2"/>
      </rPr>
      <t xml:space="preserve">部（京东、淘宝详见），代表作有《参评医院人员培训指南（三级综合医院等级评审）》、《二级综合医院等级评审</t>
    </r>
    <r>
      <rPr>
        <sz val="10"/>
        <color rgb="FF000000"/>
        <rFont val="Arial"/>
        <family val="2"/>
      </rPr>
      <t xml:space="preserve">-</t>
    </r>
    <r>
      <rPr>
        <sz val="10"/>
        <color rgb="FF000000"/>
        <rFont val="Noto Sans"/>
        <family val="2"/>
      </rPr>
      <t xml:space="preserve">评审员培训教程》、《二级综合医院等级评审攻略》、《三级中医医院 三级中西医结合医院评审标准（</t>
    </r>
    <r>
      <rPr>
        <sz val="10"/>
        <color rgb="FF000000"/>
        <rFont val="Arial"/>
        <family val="2"/>
      </rPr>
      <t xml:space="preserve">2017</t>
    </r>
    <r>
      <rPr>
        <sz val="10"/>
        <color rgb="FF000000"/>
        <rFont val="Noto Sans"/>
        <family val="2"/>
      </rPr>
      <t xml:space="preserve">版）核心指标操作指南》、《乡镇卫生院服务能力标准实用评审指南》、《二级妇幼保健院评审实用指南》、《湖北省二、三级综合医院评审评价指南》等。曾主持省、市级科研立项</t>
    </r>
    <r>
      <rPr>
        <sz val="10"/>
        <color rgb="FF000000"/>
        <rFont val="Arial"/>
        <family val="2"/>
      </rPr>
      <t xml:space="preserve">4</t>
    </r>
    <r>
      <rPr>
        <sz val="10"/>
        <color rgb="FF000000"/>
        <rFont val="Noto Sans"/>
        <family val="2"/>
      </rPr>
      <t xml:space="preserve">项，其中主持的“国家三级中医院及三级中西医结合医院评审标准及评审方法研究 ”荣获十堰市科技局二等奖；主持的“二级妇幼保健机构行业评审实用评审方法指南研究”荣获十堰市科技局一等奖。</t>
    </r>
  </si>
  <si>
    <r>
      <rPr>
        <sz val="10"/>
        <rFont val="Noto Sans"/>
        <family val="2"/>
      </rPr>
      <t xml:space="preserve">本书以根据国家卫生健康委员会下发的《三级医院评审标准（</t>
    </r>
    <r>
      <rPr>
        <sz val="10"/>
        <rFont val="宋体"/>
        <family val="0"/>
        <charset val="134"/>
      </rPr>
      <t xml:space="preserve">2020</t>
    </r>
    <r>
      <rPr>
        <sz val="10"/>
        <rFont val="Noto Sans"/>
        <family val="2"/>
      </rPr>
      <t xml:space="preserve">年版）》、湖北省卫生健康委印发的《三级医院评审标准（</t>
    </r>
    <r>
      <rPr>
        <sz val="10"/>
        <rFont val="宋体"/>
        <family val="0"/>
        <charset val="134"/>
      </rPr>
      <t xml:space="preserve">2020</t>
    </r>
    <r>
      <rPr>
        <sz val="10"/>
        <rFont val="Noto Sans"/>
        <family val="2"/>
      </rPr>
      <t xml:space="preserve">年版）湖北省实施细则》为蓝本，严格对照新版评审标准与湖北省实施细则，以评审员的视角，从条款信息采集点、评审方法包括文件查阅、记录查看、现场检查、员工操作、病历检查、病案检查、数据核查、访谈要点等方面进行了详细的诠释和解析，旨在解决参评医院（适用于二级综合医院、三级综合医院、二级专科医院、三级级专科医院）如何正确理解把握评审标准，帮助提升创建准备效率，以及评审员如何结合细则进行现场评价问题。本书针对性、操作性、实用性极强，对于即将参加等级评审的医院极具实际指导意义。</t>
    </r>
  </si>
  <si>
    <t xml:space="preserve">R197.32</t>
  </si>
  <si>
    <r>
      <rPr>
        <sz val="10"/>
        <rFont val="Noto Sans"/>
        <family val="2"/>
      </rPr>
      <t xml:space="preserve">医院</t>
    </r>
    <r>
      <rPr>
        <sz val="10"/>
        <rFont val="宋体"/>
        <family val="0"/>
        <charset val="134"/>
      </rPr>
      <t xml:space="preserve">-</t>
    </r>
    <r>
      <rPr>
        <sz val="10"/>
        <rFont val="Noto Sans"/>
        <family val="2"/>
      </rPr>
      <t xml:space="preserve">评定</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指南</t>
    </r>
  </si>
  <si>
    <t xml:space="preserve">9787307231726</t>
  </si>
  <si>
    <t xml:space="preserve">978-7-307-22993-8</t>
  </si>
  <si>
    <t xml:space="preserve">现代护理教育</t>
  </si>
  <si>
    <t xml:space="preserve">张军 主编</t>
  </si>
  <si>
    <r>
      <rPr>
        <sz val="10"/>
        <color rgb="FF000000"/>
        <rFont val="Noto Sans"/>
        <family val="2"/>
      </rPr>
      <t xml:space="preserve">张军，博士，副教授，硕士导师，国内外从事高等护理教育近</t>
    </r>
    <r>
      <rPr>
        <sz val="10"/>
        <color rgb="FF000000"/>
        <rFont val="Arial"/>
        <family val="2"/>
      </rPr>
      <t xml:space="preserve">30</t>
    </r>
    <r>
      <rPr>
        <sz val="10"/>
        <color rgb="FF000000"/>
        <rFont val="Noto Sans"/>
        <family val="2"/>
      </rPr>
      <t xml:space="preserve">年。担任教育部学位与研究生教育发展中心学位论文评审专家、中国研究型医院学会护理教育分会委员。副主编国家规划教材</t>
    </r>
    <r>
      <rPr>
        <sz val="10"/>
        <color rgb="FF000000"/>
        <rFont val="Arial"/>
        <family val="2"/>
      </rPr>
      <t xml:space="preserve">2</t>
    </r>
    <r>
      <rPr>
        <sz val="10"/>
        <color rgb="FF000000"/>
        <rFont val="Noto Sans"/>
        <family val="2"/>
      </rPr>
      <t xml:space="preserve">部，主持国家级、省部级教学课题</t>
    </r>
    <r>
      <rPr>
        <sz val="10"/>
        <color rgb="FF000000"/>
        <rFont val="Arial"/>
        <family val="2"/>
      </rPr>
      <t xml:space="preserve">3</t>
    </r>
    <r>
      <rPr>
        <sz val="10"/>
        <color rgb="FF000000"/>
        <rFont val="Noto Sans"/>
        <family val="2"/>
      </rPr>
      <t xml:space="preserve">项，发表</t>
    </r>
    <r>
      <rPr>
        <sz val="10"/>
        <color rgb="FF000000"/>
        <rFont val="Arial"/>
        <family val="2"/>
      </rPr>
      <t xml:space="preserve">40</t>
    </r>
    <r>
      <rPr>
        <sz val="10"/>
        <color rgb="FF000000"/>
        <rFont val="Noto Sans"/>
        <family val="2"/>
      </rPr>
      <t xml:space="preserve">篇</t>
    </r>
    <r>
      <rPr>
        <sz val="10"/>
        <color rgb="FF000000"/>
        <rFont val="Arial"/>
        <family val="2"/>
      </rPr>
      <t xml:space="preserve">SSCI/</t>
    </r>
    <r>
      <rPr>
        <sz val="10"/>
        <color rgb="FF000000"/>
        <rFont val="Noto Sans"/>
        <family val="2"/>
      </rPr>
      <t xml:space="preserve">国内核心论文。</t>
    </r>
  </si>
  <si>
    <t xml:space="preserve">本书共有七章，首先根据国内外现代教学理论的发展史来综述现代教学理论、教育技术，以及信息化教学的具体概念和方法，包括定义、教学资源、教学环境、教学设计和评价、教学能力等内容。再具体描述现代护理教育的发展历程、国内外护理教育现状、护理专业培养理念与目标，通过对线上线下教学的优劣进行总结和对比，用护理教育创新案例来具体阐述如何进行现代护理教学。总结在此过程中遇到的机遇和挑战，最后进行未来护理教育的探索和展望。
   </t>
  </si>
  <si>
    <t xml:space="preserve">高校护理类专业师生</t>
  </si>
  <si>
    <t xml:space="preserve">R47</t>
  </si>
  <si>
    <t xml:space="preserve">护理学</t>
  </si>
  <si>
    <t xml:space="preserve">9787307229938</t>
  </si>
  <si>
    <t xml:space="preserve">978-7-307-22945-7</t>
  </si>
  <si>
    <r>
      <rPr>
        <sz val="10"/>
        <rFont val="Noto Sans"/>
        <family val="2"/>
      </rPr>
      <t xml:space="preserve">中国心房颤动防治蓝皮书（</t>
    </r>
    <r>
      <rPr>
        <sz val="10"/>
        <rFont val="宋体"/>
        <family val="0"/>
        <charset val="134"/>
      </rPr>
      <t xml:space="preserve">2021</t>
    </r>
    <r>
      <rPr>
        <sz val="10"/>
        <rFont val="Noto Sans"/>
        <family val="2"/>
      </rPr>
      <t xml:space="preserve">）</t>
    </r>
  </si>
  <si>
    <t xml:space="preserve">黄鹤、唐艳红、石少波 主编；陈明龙、刘育、汤宝鹏、王景峰、赵庆彦 副主编</t>
  </si>
  <si>
    <r>
      <rPr>
        <sz val="10"/>
        <rFont val="Noto Sans"/>
        <family val="2"/>
      </rPr>
      <t xml:space="preserve">黄鹤，</t>
    </r>
    <r>
      <rPr>
        <sz val="10"/>
        <rFont val="Arial"/>
        <family val="2"/>
      </rPr>
      <t xml:space="preserve">1977</t>
    </r>
    <r>
      <rPr>
        <sz val="10"/>
        <rFont val="Noto Sans"/>
        <family val="2"/>
      </rPr>
      <t xml:space="preserve">年</t>
    </r>
    <r>
      <rPr>
        <sz val="10"/>
        <rFont val="Arial"/>
        <family val="2"/>
      </rPr>
      <t xml:space="preserve">10</t>
    </r>
    <r>
      <rPr>
        <sz val="10"/>
        <rFont val="Noto Sans"/>
        <family val="2"/>
      </rPr>
      <t xml:space="preserve">月生。</t>
    </r>
    <r>
      <rPr>
        <sz val="10"/>
        <rFont val="Arial"/>
        <family val="2"/>
      </rPr>
      <t xml:space="preserve">2006</t>
    </r>
    <r>
      <rPr>
        <sz val="10"/>
        <rFont val="Noto Sans"/>
        <family val="2"/>
      </rPr>
      <t xml:space="preserve">年</t>
    </r>
    <r>
      <rPr>
        <sz val="10"/>
        <rFont val="Arial"/>
        <family val="2"/>
      </rPr>
      <t xml:space="preserve">6</t>
    </r>
    <r>
      <rPr>
        <sz val="10"/>
        <rFont val="Noto Sans"/>
        <family val="2"/>
      </rPr>
      <t xml:space="preserve">月毕业于德国鲁尔波鸿大学临床医学内科专业。现任武汉大学人民医院（湖北省人民医院）心内科副主任，心内</t>
    </r>
    <r>
      <rPr>
        <sz val="10"/>
        <rFont val="Arial"/>
        <family val="2"/>
      </rPr>
      <t xml:space="preserve">III</t>
    </r>
    <r>
      <rPr>
        <sz val="10"/>
        <rFont val="Noto Sans"/>
        <family val="2"/>
      </rPr>
      <t xml:space="preserve">科主任。医学博士，主任医师、教授、博导。</t>
    </r>
  </si>
  <si>
    <t xml:space="preserve">本书发布了新一轮全国心房颤动流行病学调查结果，详尽地介绍了由房颤所引发的相关疾病事件、生活质量的改变以及由此产生的经济负担。书中还介绍了近年来国内在这领域的研究成果，以及专家共识等。依据国家相关文件，对不同等级的医院结合本地实际，制定了房颤中心认证标准。本书较为详尽地介绍了近年来国内在心房颤动防治领域，不同等级的医院结合本地实际，不断探索、创新管理模式，取得的丰硕成果。这些信息为后续制定防治策略及规范管理提供了客观依据。</t>
  </si>
  <si>
    <t xml:space="preserve">R541.7</t>
  </si>
  <si>
    <r>
      <rPr>
        <sz val="10"/>
        <rFont val="Noto Sans"/>
        <family val="2"/>
      </rPr>
      <t xml:space="preserve">心房纤颤</t>
    </r>
    <r>
      <rPr>
        <sz val="10"/>
        <rFont val="宋体"/>
        <family val="0"/>
        <charset val="134"/>
      </rPr>
      <t xml:space="preserve">-</t>
    </r>
    <r>
      <rPr>
        <sz val="10"/>
        <rFont val="Noto Sans"/>
        <family val="2"/>
      </rPr>
      <t xml:space="preserve">防治</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中国</t>
    </r>
    <r>
      <rPr>
        <sz val="10"/>
        <rFont val="宋体"/>
        <family val="0"/>
        <charset val="134"/>
      </rPr>
      <t xml:space="preserve">-2021</t>
    </r>
  </si>
  <si>
    <t xml:space="preserve">9787307229457</t>
  </si>
  <si>
    <t xml:space="preserve">978-7-307-22848-1</t>
  </si>
  <si>
    <t xml:space="preserve">滑膜调节交叉韧带修复的力学生物学机制研究</t>
  </si>
  <si>
    <t xml:space="preserve">张艳君 著</t>
  </si>
  <si>
    <r>
      <rPr>
        <sz val="10"/>
        <color rgb="FF000000"/>
        <rFont val="Noto Sans"/>
        <family val="2"/>
      </rPr>
      <t xml:space="preserve">张艳君，生物医学工程学博士，硕士生导师，现为太原理工大学生物医学工程学院教师。主持国家自然科学基金和省级基金</t>
    </r>
    <r>
      <rPr>
        <sz val="10"/>
        <color rgb="FF000000"/>
        <rFont val="宋体"/>
        <family val="0"/>
        <charset val="134"/>
      </rPr>
      <t xml:space="preserve">3</t>
    </r>
    <r>
      <rPr>
        <sz val="10"/>
        <color rgb="FF000000"/>
        <rFont val="Noto Sans"/>
        <family val="2"/>
      </rPr>
      <t xml:space="preserve">项，校级教改项目</t>
    </r>
    <r>
      <rPr>
        <sz val="10"/>
        <color rgb="FF000000"/>
        <rFont val="宋体"/>
        <family val="0"/>
        <charset val="134"/>
      </rPr>
      <t xml:space="preserve">1</t>
    </r>
    <r>
      <rPr>
        <sz val="10"/>
        <color rgb="FF000000"/>
        <rFont val="Noto Sans"/>
        <family val="2"/>
      </rPr>
      <t xml:space="preserve">项，发表论文</t>
    </r>
    <r>
      <rPr>
        <sz val="10"/>
        <color rgb="FF000000"/>
        <rFont val="宋体"/>
        <family val="0"/>
        <charset val="134"/>
      </rPr>
      <t xml:space="preserve">10</t>
    </r>
    <r>
      <rPr>
        <sz val="10"/>
        <color rgb="FF000000"/>
        <rFont val="Noto Sans"/>
        <family val="2"/>
      </rPr>
      <t xml:space="preserve">余篇，授权国家发明专利</t>
    </r>
    <r>
      <rPr>
        <sz val="10"/>
        <color rgb="FF000000"/>
        <rFont val="宋体"/>
        <family val="0"/>
        <charset val="134"/>
      </rPr>
      <t xml:space="preserve">2</t>
    </r>
    <r>
      <rPr>
        <sz val="10"/>
        <color rgb="FF000000"/>
        <rFont val="Noto Sans"/>
        <family val="2"/>
      </rPr>
      <t xml:space="preserve">项，长期从事组织修复过程中的力学生物学调控机制及再生医学材料研究。</t>
    </r>
  </si>
  <si>
    <r>
      <rPr>
        <sz val="10"/>
        <rFont val="Noto Sans"/>
        <family val="2"/>
      </rPr>
      <t xml:space="preserve">本书主要从交叉韧带损伤以后关节腔内力学和化学因素变化入手，在细胞水平上介绍力学因子与细胞因子对滑膜成纤维细胞中基质金属蛋白酶和赖氨酰氧化酶表达的影响，进而做出针对性调控，以期提高受损交叉韧带的自我修复能力。全书共分</t>
    </r>
    <r>
      <rPr>
        <sz val="10"/>
        <rFont val="宋体"/>
        <family val="0"/>
        <charset val="134"/>
      </rPr>
      <t xml:space="preserve">7</t>
    </r>
    <r>
      <rPr>
        <sz val="10"/>
        <rFont val="Noto Sans"/>
        <family val="2"/>
      </rPr>
      <t xml:space="preserve">章，分别介绍了单一滑膜细胞培养条件下力学刺激、炎症因子以及生长因子对滑膜细胞中基质金属蛋白酶和赖氨酰氧化酶表达的影响；信号通路抑制剂对滑膜细胞中基质金属蛋白酶表达的影响；与滑膜细胞共培养条件下，后交叉韧带细胞中赖氨酰氧化酶表达的情况等。</t>
    </r>
  </si>
  <si>
    <t xml:space="preserve">R686.5</t>
  </si>
  <si>
    <r>
      <rPr>
        <sz val="10"/>
        <rFont val="Noto Sans"/>
        <family val="2"/>
      </rPr>
      <t xml:space="preserve">滑膜</t>
    </r>
    <r>
      <rPr>
        <sz val="10"/>
        <rFont val="宋体"/>
        <family val="0"/>
        <charset val="134"/>
      </rPr>
      <t xml:space="preserve">-</t>
    </r>
    <r>
      <rPr>
        <sz val="10"/>
        <rFont val="Noto Sans"/>
        <family val="2"/>
      </rPr>
      <t xml:space="preserve">关节韧带</t>
    </r>
    <r>
      <rPr>
        <sz val="10"/>
        <rFont val="宋体"/>
        <family val="0"/>
        <charset val="134"/>
      </rPr>
      <t xml:space="preserve">-</t>
    </r>
    <r>
      <rPr>
        <sz val="10"/>
        <rFont val="Noto Sans"/>
        <family val="2"/>
      </rPr>
      <t xml:space="preserve">修复术</t>
    </r>
    <r>
      <rPr>
        <sz val="10"/>
        <rFont val="宋体"/>
        <family val="0"/>
        <charset val="134"/>
      </rPr>
      <t xml:space="preserve">-</t>
    </r>
    <r>
      <rPr>
        <sz val="10"/>
        <rFont val="Noto Sans"/>
        <family val="2"/>
      </rPr>
      <t xml:space="preserve">生物力学</t>
    </r>
    <r>
      <rPr>
        <sz val="10"/>
        <rFont val="宋体"/>
        <family val="0"/>
        <charset val="134"/>
      </rPr>
      <t xml:space="preserve">-</t>
    </r>
    <r>
      <rPr>
        <sz val="10"/>
        <rFont val="Noto Sans"/>
        <family val="2"/>
      </rPr>
      <t xml:space="preserve">研究</t>
    </r>
  </si>
  <si>
    <t xml:space="preserve">9787307228481</t>
  </si>
  <si>
    <t xml:space="preserve">978-7-307-21855-0</t>
  </si>
  <si>
    <r>
      <rPr>
        <sz val="10"/>
        <rFont val="Noto Sans"/>
        <family val="2"/>
      </rPr>
      <t xml:space="preserve">健康财富规划职业技能等级教材（初级）</t>
    </r>
    <r>
      <rPr>
        <b val="true"/>
        <sz val="10"/>
        <rFont val="Noto Sans"/>
        <family val="2"/>
      </rPr>
      <t xml:space="preserve">（馆配、电商不发）</t>
    </r>
  </si>
  <si>
    <t xml:space="preserve">谭晓东、刘广君、柳明、张宁 著</t>
  </si>
  <si>
    <r>
      <rPr>
        <sz val="10"/>
        <rFont val="Noto Sans"/>
        <family val="2"/>
      </rPr>
      <t xml:space="preserve">谭晓东，病原生物学博士，武汉大学健康学院公共卫生学教授。国际职业卫生学会理事、国家保健食品审评专家、国家突发公共卫生事件应急专家咨询委员会委员、湖北省突发公共卫生事件应急专家委员会委员、湖北省职业病鉴定委员会委员。刘广君，公共管理硕士，清华大学公共管理学院研究员。清华大学公共管理学院就业与社会保障研究中心副主任，中国银色经济与健康财富指数和发展报告专栏作者，中国老年学和老年医学分会</t>
    </r>
    <r>
      <rPr>
        <sz val="10"/>
        <rFont val="Arial"/>
        <family val="2"/>
      </rPr>
      <t xml:space="preserve">-</t>
    </r>
    <r>
      <rPr>
        <sz val="10"/>
        <rFont val="Noto Sans"/>
        <family val="2"/>
      </rPr>
      <t xml:space="preserve">老龄金融分会理事，中国金融理财师标委会高级培训师。柳明，经济学博士，南开大学金融学院副教授，中国社会经济系统分析研究会理事、副秘书长，中国亚太研究会副会长、秘书长，东北亚金融合作研究中心副主任，中日韩合作研究中心副主任，美国东北亚经济论坛高级研究员。张宁，数学博士，中央财经大学金融学院教授，中央财经大学中国金融科技研究中心（原健康财富与大数据研究中心）主任，中国银保监会偿咨委委员，生命质量研究会理事长，家族办公室合作与发展组织理事会主席兼首席经济学家，教育部学位中心和国家科技评估中心评议专家，新浪财经意见领袖专栏作家等。</t>
    </r>
  </si>
  <si>
    <t xml:space="preserve">本书是健康财富规划职业技能培训的入门教材，旨在帮助阅读者尽快树立起完整的健康财富规划的框架，掌握相关的概念并能运用于工作实践。初级教材先介绍了健康财富规划的职业特征与工作内容，然后就健康管理规划、养老规划、财富管理规划、保险规划四个方面展开论述，一共五个模块，每一个模块中又根据知识点分为若干个工作任务，以实际案例作为引导，来对与健康财富规划相关的基础知识进行了深入浅出的分析讲解，最后落实于每一小节中提出的工作任务的解决方案，形成操作性、指导性、实践性较强的流程。</t>
  </si>
  <si>
    <t xml:space="preserve">高职高专健康财富规划相关专业师生</t>
  </si>
  <si>
    <t xml:space="preserve">R161</t>
  </si>
  <si>
    <r>
      <rPr>
        <sz val="10"/>
        <rFont val="Noto Sans"/>
        <family val="2"/>
      </rPr>
      <t xml:space="preserve">保健</t>
    </r>
    <r>
      <rPr>
        <sz val="10"/>
        <rFont val="宋体"/>
        <family val="0"/>
        <charset val="134"/>
      </rPr>
      <t xml:space="preserve">-</t>
    </r>
    <r>
      <rPr>
        <sz val="10"/>
        <rFont val="Noto Sans"/>
        <family val="2"/>
      </rPr>
      <t xml:space="preserve">职业技能</t>
    </r>
    <r>
      <rPr>
        <sz val="10"/>
        <rFont val="宋体"/>
        <family val="0"/>
        <charset val="134"/>
      </rPr>
      <t xml:space="preserve">-</t>
    </r>
    <r>
      <rPr>
        <sz val="10"/>
        <rFont val="Noto Sans"/>
        <family val="2"/>
      </rPr>
      <t xml:space="preserve">鉴定</t>
    </r>
    <r>
      <rPr>
        <sz val="10"/>
        <rFont val="宋体"/>
        <family val="0"/>
        <charset val="134"/>
      </rPr>
      <t xml:space="preserve">-</t>
    </r>
    <r>
      <rPr>
        <sz val="10"/>
        <rFont val="Noto Sans"/>
        <family val="2"/>
      </rPr>
      <t xml:space="preserve">教材</t>
    </r>
  </si>
  <si>
    <t xml:space="preserve">9787307218550</t>
  </si>
  <si>
    <t xml:space="preserve">978-7-307-21967-0</t>
  </si>
  <si>
    <r>
      <rPr>
        <sz val="10"/>
        <rFont val="Noto Sans"/>
        <family val="2"/>
      </rPr>
      <t xml:space="preserve">健康财富规划职业技能等级教材（中级）</t>
    </r>
    <r>
      <rPr>
        <b val="true"/>
        <sz val="10"/>
        <rFont val="Noto Sans"/>
        <family val="2"/>
      </rPr>
      <t xml:space="preserve">（馆配、电商不发）</t>
    </r>
  </si>
  <si>
    <t xml:space="preserve">谭晓东，病原生物学博士，武汉大学健康学院公共卫生学教授。国际职业卫生学会理事，国家保健食品审评专家，国家突发公共卫生事件应急专家咨询委员会委员，湖北省突发公共卫生事件应急专家委员会委员，湖北省职业病鉴定委员会委员。刘广君，公共管理硕士，清华大学公共管理学院研究员，清华大学公共管理学院就业与社会保障研究中心副主任。中国银色经济与健康财富指数和发展报告专栏作者，中国老年学和老年医学分会—老龄金融分会理事，中国金融理财师标委会高级培训师。柳明，经济学博士，南开大学金融学院副教授。中国社会经济系统分析研究会理事、副秘书长，中国亚太研究会副会长、秘书长，东北亚金融合作研究中心副主任，中日韩合作研究中心副主任，美国东北亚经济论坛高级研究员。张宁，数学博士，中央财经大学金融学院教授，中央财经大学中国金融科技研究中心（原健康财富与大数据研究中心）主任。中国银保监会偿咨委委员，生命质量研究会理事长，家族办公室合作与发展组织理事会主席兼首席经济学家，教育部学位中心和国家科技评估中心评议专家，新浪财经意见领袖专栏作家等。</t>
  </si>
  <si>
    <t xml:space="preserve">本书是健康财富规划职业技能培训的中级教材，旨在帮助读者在掌握了初级教材的基础上继续学习健康财富规划知识并能运用于工作实践。中级教材进一步介绍了健康财富规划的工作内容，然后就健康管理、养老、财富管理、保险四个方面展开论述，一共有四个模块，每一个模块中又根据知识点分为若干个工作任务，以实际案例作为引导，来对与健康财富规划相关的基础知识进行了深入浅出的分析讲解，最后落实于每一小节中提出的工作任务的解决方案，形成操作性、指导性、实践性较强的流程。</t>
  </si>
  <si>
    <t xml:space="preserve">9787307219670</t>
  </si>
  <si>
    <t xml:space="preserve">978-7-307-23025-5</t>
  </si>
  <si>
    <r>
      <rPr>
        <sz val="10"/>
        <rFont val="Noto Sans"/>
        <family val="2"/>
      </rPr>
      <t xml:space="preserve">医养个案管理职业技能等级证书教材（初级）</t>
    </r>
    <r>
      <rPr>
        <b val="true"/>
        <sz val="10"/>
        <rFont val="Noto Sans"/>
        <family val="2"/>
      </rPr>
      <t xml:space="preserve">（馆配、电商不发）</t>
    </r>
  </si>
  <si>
    <t xml:space="preserve">泰康珞珈（北京）科学技术研究院有限公司 组织编写；陈功，谈玲芳，段伴虬 主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陈功，北京大学人口研究所</t>
    </r>
    <r>
      <rPr>
        <sz val="10"/>
        <color rgb="FF000000"/>
        <rFont val="宋体"/>
        <family val="0"/>
        <charset val="134"/>
      </rPr>
      <t xml:space="preserve">/</t>
    </r>
    <r>
      <rPr>
        <sz val="10"/>
        <color rgb="FF000000"/>
        <rFont val="Noto Sans"/>
        <family val="2"/>
      </rPr>
      <t xml:space="preserve">老年学研究所教授，博士生导师，老龄和残疾研究方向的学科带头人。现担任北京大学人口研究所所长，北京大学老年学研究所所长，世界卫生组织生殖健康和人口科学合作中心常务副主任，中文核心期刊《人口与发展》和《残疾人研究》杂志的副主编，北京大学老龄产业论坛专家联盟主席等。【</t>
    </r>
    <r>
      <rPr>
        <sz val="10"/>
        <color rgb="FF000000"/>
        <rFont val="宋体"/>
        <family val="0"/>
        <charset val="134"/>
      </rPr>
      <t xml:space="preserve">2</t>
    </r>
    <r>
      <rPr>
        <sz val="10"/>
        <color rgb="FF000000"/>
        <rFont val="Noto Sans"/>
        <family val="2"/>
      </rPr>
      <t xml:space="preserve">】谈玲芳，北京大学人口学博士，华中科技大学同济医学院医学硕士，北京劳动保障职业学院民生福祉系副教授，副主任医师。作为北京市职业院校老年服务与管理专业带头人，在老年服务与管理专业群建设、课程开发、校企共建、团队建设及社会服务等方面大胆探索，创新了校企合作的人才培养模式、开发了系列核心课程与教材，带领团队成员承担了多项教改课题和养老服务咨询与政策发展研究课题。【</t>
    </r>
    <r>
      <rPr>
        <sz val="10"/>
        <color rgb="FF000000"/>
        <rFont val="宋体"/>
        <family val="0"/>
        <charset val="134"/>
      </rPr>
      <t xml:space="preserve">3</t>
    </r>
    <r>
      <rPr>
        <sz val="10"/>
        <color rgb="FF000000"/>
        <rFont val="Noto Sans"/>
        <family val="2"/>
      </rPr>
      <t xml:space="preserve">】段伴虬，扬州中新康养产业研究院院长，曾任中国台湾南开科技大学福祉科技与服务管理研究所教授兼所长、中国台湾南开科技大学民生学院院长。</t>
    </r>
    <r>
      <rPr>
        <sz val="10"/>
        <color rgb="FF000000"/>
        <rFont val="宋体"/>
        <family val="0"/>
        <charset val="134"/>
      </rPr>
      <t xml:space="preserve">2006</t>
    </r>
    <r>
      <rPr>
        <sz val="10"/>
        <color rgb="FF000000"/>
        <rFont val="Noto Sans"/>
        <family val="2"/>
      </rPr>
      <t xml:space="preserve">年创建中国台湾唯一老年福祉科技与服务管理研究所；</t>
    </r>
    <r>
      <rPr>
        <sz val="10"/>
        <color rgb="FF000000"/>
        <rFont val="宋体"/>
        <family val="0"/>
        <charset val="134"/>
      </rPr>
      <t xml:space="preserve">2010</t>
    </r>
    <r>
      <rPr>
        <sz val="10"/>
        <color rgb="FF000000"/>
        <rFont val="Noto Sans"/>
        <family val="2"/>
      </rPr>
      <t xml:space="preserve">年创建中国台湾唯一老年福祉科技与服务管理本科教育；</t>
    </r>
    <r>
      <rPr>
        <sz val="10"/>
        <color rgb="FF000000"/>
        <rFont val="宋体"/>
        <family val="0"/>
        <charset val="134"/>
      </rPr>
      <t xml:space="preserve">2015</t>
    </r>
    <r>
      <rPr>
        <sz val="10"/>
        <color rgb="FF000000"/>
        <rFont val="Noto Sans"/>
        <family val="2"/>
      </rPr>
      <t xml:space="preserve">年至</t>
    </r>
    <r>
      <rPr>
        <sz val="10"/>
        <color rgb="FF000000"/>
        <rFont val="宋体"/>
        <family val="0"/>
        <charset val="134"/>
      </rPr>
      <t xml:space="preserve">2018</t>
    </r>
    <r>
      <rPr>
        <sz val="10"/>
        <color rgb="FF000000"/>
        <rFont val="Noto Sans"/>
        <family val="2"/>
      </rPr>
      <t xml:space="preserve">年与北京大学老年学研究所合作通过两岸科技部与自然科学发展基金会研究计划</t>
    </r>
    <r>
      <rPr>
        <sz val="10"/>
        <color rgb="FF000000"/>
        <rFont val="宋体"/>
        <family val="0"/>
        <charset val="134"/>
      </rPr>
      <t xml:space="preserve">3</t>
    </r>
    <r>
      <rPr>
        <sz val="10"/>
        <color rgb="FF000000"/>
        <rFont val="Noto Sans"/>
        <family val="2"/>
      </rPr>
      <t xml:space="preserve">年期补助。</t>
    </r>
  </si>
  <si>
    <t xml:space="preserve">本书适用于医养个案管理职业技能等级证书考试（初级），共分七部分，包括个案管理职业认知、医养照护服务管理体系认知、个案管理计划的制订、个案沟通与服务协调等基础性内容，每部分结合实际案例来讲解个案管理人员所需的职业技能，其核心是引导学员理解个案管理方法，掌握个案管理相关基础知识，能在常见的工作场景中实现对信息的提取、资源的连接并运用个案管理技能解决问题，同时为后续的学习打下基础。本书是一本适用于医养个案管理职业技能等级证书考试（初级）所编写的教材。中国现已进入老龄化社会，养老问题也成为政府高度重视且人民群众极度关注的社会性问题，在此背景下，泰康珞珈提出了“医养结合”的概念并精心编写了此套教材。</t>
  </si>
  <si>
    <t xml:space="preserve">医养个案管理职业技能等级证书考试（初级）相关人员</t>
  </si>
  <si>
    <t xml:space="preserve">R473.59</t>
  </si>
  <si>
    <r>
      <rPr>
        <sz val="10"/>
        <rFont val="Noto Sans"/>
        <family val="2"/>
      </rPr>
      <t xml:space="preserve">老年人</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职业技能</t>
    </r>
    <r>
      <rPr>
        <sz val="10"/>
        <rFont val="宋体"/>
        <family val="0"/>
        <charset val="134"/>
      </rPr>
      <t xml:space="preserve">-</t>
    </r>
    <r>
      <rPr>
        <sz val="10"/>
        <rFont val="Noto Sans"/>
        <family val="2"/>
      </rPr>
      <t xml:space="preserve">鉴定</t>
    </r>
    <r>
      <rPr>
        <sz val="10"/>
        <rFont val="宋体"/>
        <family val="0"/>
        <charset val="134"/>
      </rPr>
      <t xml:space="preserve">-</t>
    </r>
    <r>
      <rPr>
        <sz val="10"/>
        <rFont val="Noto Sans"/>
        <family val="2"/>
      </rPr>
      <t xml:space="preserve">教材</t>
    </r>
  </si>
  <si>
    <t xml:space="preserve">9787307230255</t>
  </si>
  <si>
    <t xml:space="preserve">978-7-307-22691-3</t>
  </si>
  <si>
    <t xml:space="preserve">计算机操作系统（第三版）</t>
  </si>
  <si>
    <t xml:space="preserve">计算机科学与技术专业规划教材</t>
  </si>
  <si>
    <t xml:space="preserve">郑鹏、曾平、刘华俊、宋伟、蒋晶珏 编著</t>
  </si>
  <si>
    <r>
      <rPr>
        <sz val="10"/>
        <color rgb="FF000000"/>
        <rFont val="Noto Sans"/>
        <family val="2"/>
      </rPr>
      <t xml:space="preserve">郑鹏，男，副教授，工学博士。研究方向为操作系统安全，信息隐藏，计算机视觉。主持过省部级科研项目两项，作为主要参与者参与国家级科研项目四项，从事操作系统的教学工作</t>
    </r>
    <r>
      <rPr>
        <sz val="10"/>
        <color rgb="FF000000"/>
        <rFont val="Arial"/>
        <family val="2"/>
      </rPr>
      <t xml:space="preserve">30</t>
    </r>
    <r>
      <rPr>
        <sz val="10"/>
        <color rgb="FF000000"/>
        <rFont val="Noto Sans"/>
        <family val="2"/>
      </rPr>
      <t xml:space="preserve">年。</t>
    </r>
  </si>
  <si>
    <r>
      <rPr>
        <sz val="10"/>
        <rFont val="Noto Sans"/>
        <family val="2"/>
      </rPr>
      <t xml:space="preserve">本书主要介绍操作系统的基本原理、主要功能及实现技术。全书共分</t>
    </r>
    <r>
      <rPr>
        <sz val="10"/>
        <rFont val="宋体"/>
        <family val="0"/>
        <charset val="134"/>
      </rPr>
      <t xml:space="preserve">11</t>
    </r>
    <r>
      <rPr>
        <sz val="10"/>
        <rFont val="Noto Sans"/>
        <family val="2"/>
      </rPr>
      <t xml:space="preserve">章。第</t>
    </r>
    <r>
      <rPr>
        <sz val="10"/>
        <rFont val="宋体"/>
        <family val="0"/>
        <charset val="134"/>
      </rPr>
      <t xml:space="preserve">1</t>
    </r>
    <r>
      <rPr>
        <sz val="10"/>
        <rFont val="Noto Sans"/>
        <family val="2"/>
      </rPr>
      <t xml:space="preserve">章简要介绍操作系统的基本概念。第</t>
    </r>
    <r>
      <rPr>
        <sz val="10"/>
        <rFont val="宋体"/>
        <family val="0"/>
        <charset val="134"/>
      </rPr>
      <t xml:space="preserve">2</t>
    </r>
    <r>
      <rPr>
        <sz val="10"/>
        <rFont val="Noto Sans"/>
        <family val="2"/>
      </rPr>
      <t xml:space="preserve">章讨论了进程和线程管理的有关概念和技术。第</t>
    </r>
    <r>
      <rPr>
        <sz val="10"/>
        <rFont val="宋体"/>
        <family val="0"/>
        <charset val="134"/>
      </rPr>
      <t xml:space="preserve">3</t>
    </r>
    <r>
      <rPr>
        <sz val="10"/>
        <rFont val="Noto Sans"/>
        <family val="2"/>
      </rPr>
      <t xml:space="preserve">章讨论了进程的同步和通信问题。第</t>
    </r>
    <r>
      <rPr>
        <sz val="10"/>
        <rFont val="宋体"/>
        <family val="0"/>
        <charset val="134"/>
      </rPr>
      <t xml:space="preserve">4</t>
    </r>
    <r>
      <rPr>
        <sz val="10"/>
        <rFont val="Noto Sans"/>
        <family val="2"/>
      </rPr>
      <t xml:space="preserve">章讨论了处理机的调度策略和死锁问题。第</t>
    </r>
    <r>
      <rPr>
        <sz val="10"/>
        <rFont val="宋体"/>
        <family val="0"/>
        <charset val="134"/>
      </rPr>
      <t xml:space="preserve">5</t>
    </r>
    <r>
      <rPr>
        <sz val="10"/>
        <rFont val="Noto Sans"/>
        <family val="2"/>
      </rPr>
      <t xml:space="preserve">章介绍存储管理技术。第</t>
    </r>
    <r>
      <rPr>
        <sz val="10"/>
        <rFont val="宋体"/>
        <family val="0"/>
        <charset val="134"/>
      </rPr>
      <t xml:space="preserve">6</t>
    </r>
    <r>
      <rPr>
        <sz val="10"/>
        <rFont val="Noto Sans"/>
        <family val="2"/>
      </rPr>
      <t xml:space="preserve">章讨论了虚拟存储技术。第</t>
    </r>
    <r>
      <rPr>
        <sz val="10"/>
        <rFont val="宋体"/>
        <family val="0"/>
        <charset val="134"/>
      </rPr>
      <t xml:space="preserve">7</t>
    </r>
    <r>
      <rPr>
        <sz val="10"/>
        <rFont val="Noto Sans"/>
        <family val="2"/>
      </rPr>
      <t xml:space="preserve">章讨论了设备的控制和管理技术。第</t>
    </r>
    <r>
      <rPr>
        <sz val="10"/>
        <rFont val="宋体"/>
        <family val="0"/>
        <charset val="134"/>
      </rPr>
      <t xml:space="preserve">8</t>
    </r>
    <r>
      <rPr>
        <sz val="10"/>
        <rFont val="Noto Sans"/>
        <family val="2"/>
      </rPr>
      <t xml:space="preserve">章介绍文件系统。第</t>
    </r>
    <r>
      <rPr>
        <sz val="10"/>
        <rFont val="宋体"/>
        <family val="0"/>
        <charset val="134"/>
      </rPr>
      <t xml:space="preserve">9</t>
    </r>
    <r>
      <rPr>
        <sz val="10"/>
        <rFont val="Noto Sans"/>
        <family val="2"/>
      </rPr>
      <t xml:space="preserve">章讨论了操作系统的安全问题。第</t>
    </r>
    <r>
      <rPr>
        <sz val="10"/>
        <rFont val="宋体"/>
        <family val="0"/>
        <charset val="134"/>
      </rPr>
      <t xml:space="preserve">10</t>
    </r>
    <r>
      <rPr>
        <sz val="10"/>
        <rFont val="Noto Sans"/>
        <family val="2"/>
      </rPr>
      <t xml:space="preserve">章介绍了网络操作系统和分布式操作系统。第</t>
    </r>
    <r>
      <rPr>
        <sz val="10"/>
        <rFont val="宋体"/>
        <family val="0"/>
        <charset val="134"/>
      </rPr>
      <t xml:space="preserve">11</t>
    </r>
    <r>
      <rPr>
        <sz val="10"/>
        <rFont val="Noto Sans"/>
        <family val="2"/>
      </rPr>
      <t xml:space="preserve">章介绍了两个操作系统实例</t>
    </r>
    <r>
      <rPr>
        <sz val="10"/>
        <rFont val="宋体"/>
        <family val="0"/>
        <charset val="134"/>
      </rPr>
      <t xml:space="preserve">Windows</t>
    </r>
    <r>
      <rPr>
        <sz val="10"/>
        <rFont val="Noto Sans"/>
        <family val="2"/>
      </rPr>
      <t xml:space="preserve">和</t>
    </r>
    <r>
      <rPr>
        <sz val="10"/>
        <rFont val="宋体"/>
        <family val="0"/>
        <charset val="134"/>
      </rPr>
      <t xml:space="preserve">Linux</t>
    </r>
    <r>
      <rPr>
        <sz val="10"/>
        <rFont val="Noto Sans"/>
        <family val="2"/>
      </rPr>
      <t xml:space="preserve">系统。</t>
    </r>
  </si>
  <si>
    <t xml:space="preserve">高校计算机相关专业师生</t>
  </si>
  <si>
    <t xml:space="preserve">TP316</t>
  </si>
  <si>
    <t xml:space="preserve">操作系统</t>
  </si>
  <si>
    <t xml:space="preserve">9787307226913</t>
  </si>
  <si>
    <t xml:space="preserve">978-7-307-22618-0</t>
  </si>
  <si>
    <r>
      <rPr>
        <sz val="10"/>
        <rFont val="Noto Sans"/>
        <family val="2"/>
      </rPr>
      <t xml:space="preserve">工程测量学 </t>
    </r>
    <r>
      <rPr>
        <sz val="10"/>
        <rFont val="宋体"/>
        <family val="0"/>
        <charset val="134"/>
      </rPr>
      <t xml:space="preserve">Engineering Surveying</t>
    </r>
    <r>
      <rPr>
        <sz val="10"/>
        <rFont val="Noto Sans"/>
        <family val="2"/>
      </rPr>
      <t xml:space="preserve">（英文）</t>
    </r>
  </si>
  <si>
    <t xml:space="preserve">高等学校测绘工程系列教材</t>
  </si>
  <si>
    <r>
      <rPr>
        <sz val="10"/>
        <rFont val="Noto Sans"/>
        <family val="2"/>
      </rPr>
      <t xml:space="preserve">尹晖（</t>
    </r>
    <r>
      <rPr>
        <sz val="10"/>
        <rFont val="宋体"/>
        <family val="0"/>
        <charset val="134"/>
      </rPr>
      <t xml:space="preserve">YIN Hui</t>
    </r>
    <r>
      <rPr>
        <sz val="10"/>
        <rFont val="Noto Sans"/>
        <family val="2"/>
      </rPr>
      <t xml:space="preserve">）、王建国（</t>
    </r>
    <r>
      <rPr>
        <sz val="10"/>
        <rFont val="宋体"/>
        <family val="0"/>
        <charset val="134"/>
      </rPr>
      <t xml:space="preserve">WANG Jianguo</t>
    </r>
    <r>
      <rPr>
        <sz val="10"/>
        <rFont val="Noto Sans"/>
        <family val="2"/>
      </rPr>
      <t xml:space="preserve">）主编</t>
    </r>
  </si>
  <si>
    <t xml:space="preserve">尹晖：武汉大学教授、博士生导师。长期从事工程测量学教学工作，在变形监测分析与灾害预报、空间信息处理理论和方法等领域有深入研究，代表作有《时空变形分析与预报的理论和方法》，《变形监测数据处理》，《测绘工程专业英语》。</t>
  </si>
  <si>
    <t xml:space="preserve">本书是为《工程测量学》全英文教学出版的英文教材。工程测量学是测绘工程专业的一门核心必修课，
本书根据工程建设中的规划设计、建筑施工、运营管理三个阶段对测量工作的不同要求展开叙述，共分为十二章。内容覆盖了工程测量学所涉及的工程建设规划设计阶段各类地形信息的获取与应用、工程控制网的质量分析与优化设计、工程建设中的施工测量与放样方法、工程建设与运营管理中的变形监测技术与数据处理等。具体章节为：第一章绪论；第二章工程建设规划设计阶段地形图的应用；第三章线路测量及土方量计算；第四章水下地形测量；第五章工程控制网质量分析及优化设计；第六章施工放样技术；第七章平面曲线测设；第八章桥梁和大坝测量；第九章隧道测量；第十章竖井联系测量与陀螺经纬仪；第十一章工程建筑物变形监测；第十二章变形监测数据处理与分析。
本书可作为高等学校测绘工程专业《工程测量学》全英文课程教材，也可做工程测量技术人员参考用书。</t>
  </si>
  <si>
    <t xml:space="preserve">高校测绘相关专业师生</t>
  </si>
  <si>
    <t xml:space="preserve">TB22</t>
  </si>
  <si>
    <r>
      <rPr>
        <sz val="10"/>
        <rFont val="Noto Sans"/>
        <family val="2"/>
      </rPr>
      <t xml:space="preserve">工程测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226180</t>
  </si>
  <si>
    <t xml:space="preserve">978-7-307-22714-9</t>
  </si>
  <si>
    <t xml:space="preserve">高分辨率遥感影像灾害目标损毁信息提取技术</t>
  </si>
  <si>
    <t xml:space="preserve">地球空间信息学前沿丛书 湖北省学术著作出版专项资金资助项目 “十三五”湖北省重点图书出版规划项目</t>
  </si>
  <si>
    <t xml:space="preserve">眭海刚、刘俊怡、徐川、马国锐、孙开敏、涂继辉 著</t>
  </si>
  <si>
    <r>
      <rPr>
        <sz val="10"/>
        <color rgb="FF000000"/>
        <rFont val="Noto Sans"/>
        <family val="2"/>
      </rPr>
      <t xml:space="preserve">眭海刚，男，</t>
    </r>
    <r>
      <rPr>
        <sz val="10"/>
        <color rgb="FF000000"/>
        <rFont val="宋体"/>
        <family val="0"/>
        <charset val="134"/>
      </rPr>
      <t xml:space="preserve">197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出生，现任武汉大学二级教授、博士生导师。主要研究方向为遥感影像智能解译、多传感器信息融合、时空大数据分析等，主持了国家重点研发计划、国家</t>
    </r>
    <r>
      <rPr>
        <sz val="10"/>
        <color rgb="FF000000"/>
        <rFont val="宋体"/>
        <family val="0"/>
        <charset val="134"/>
      </rPr>
      <t xml:space="preserve">973</t>
    </r>
    <r>
      <rPr>
        <sz val="10"/>
        <color rgb="FF000000"/>
        <rFont val="Noto Sans"/>
        <family val="2"/>
      </rPr>
      <t xml:space="preserve">、国家</t>
    </r>
    <r>
      <rPr>
        <sz val="10"/>
        <color rgb="FF000000"/>
        <rFont val="宋体"/>
        <family val="0"/>
        <charset val="134"/>
      </rPr>
      <t xml:space="preserve">863</t>
    </r>
    <r>
      <rPr>
        <sz val="10"/>
        <color rgb="FF000000"/>
        <rFont val="Noto Sans"/>
        <family val="2"/>
      </rPr>
      <t xml:space="preserve">、型号、预研、国家自然科学基金等项目</t>
    </r>
    <r>
      <rPr>
        <sz val="10"/>
        <color rgb="FF000000"/>
        <rFont val="宋体"/>
        <family val="0"/>
        <charset val="134"/>
      </rPr>
      <t xml:space="preserve">60</t>
    </r>
    <r>
      <rPr>
        <sz val="10"/>
        <color rgb="FF000000"/>
        <rFont val="Noto Sans"/>
        <family val="2"/>
      </rPr>
      <t xml:space="preserve">余项，获国家科技奖一等奖</t>
    </r>
    <r>
      <rPr>
        <sz val="10"/>
        <color rgb="FF000000"/>
        <rFont val="宋体"/>
        <family val="0"/>
        <charset val="134"/>
      </rPr>
      <t xml:space="preserve">2</t>
    </r>
    <r>
      <rPr>
        <sz val="10"/>
        <color rgb="FF000000"/>
        <rFont val="Noto Sans"/>
        <family val="2"/>
      </rPr>
      <t xml:space="preserve">项，国家科技二等奖</t>
    </r>
    <r>
      <rPr>
        <sz val="10"/>
        <color rgb="FF000000"/>
        <rFont val="宋体"/>
        <family val="0"/>
        <charset val="134"/>
      </rPr>
      <t xml:space="preserve">3</t>
    </r>
    <r>
      <rPr>
        <sz val="10"/>
        <color rgb="FF000000"/>
        <rFont val="Noto Sans"/>
        <family val="2"/>
      </rPr>
      <t xml:space="preserve">项，教育部技术发明奖、科技进步进步奖各</t>
    </r>
    <r>
      <rPr>
        <sz val="10"/>
        <color rgb="FF000000"/>
        <rFont val="宋体"/>
        <family val="0"/>
        <charset val="134"/>
      </rPr>
      <t xml:space="preserve">1</t>
    </r>
    <r>
      <rPr>
        <sz val="10"/>
        <color rgb="FF000000"/>
        <rFont val="Noto Sans"/>
        <family val="2"/>
      </rPr>
      <t xml:space="preserve">项，测绘科技奖、军队科技进步奖等</t>
    </r>
    <r>
      <rPr>
        <sz val="10"/>
        <color rgb="FF000000"/>
        <rFont val="宋体"/>
        <family val="0"/>
        <charset val="134"/>
      </rPr>
      <t xml:space="preserve">6</t>
    </r>
    <r>
      <rPr>
        <sz val="10"/>
        <color rgb="FF000000"/>
        <rFont val="Noto Sans"/>
        <family val="2"/>
      </rPr>
      <t xml:space="preserve">项，发表学术论文</t>
    </r>
    <r>
      <rPr>
        <sz val="10"/>
        <color rgb="FF000000"/>
        <rFont val="宋体"/>
        <family val="0"/>
        <charset val="134"/>
      </rPr>
      <t xml:space="preserve">100</t>
    </r>
    <r>
      <rPr>
        <sz val="10"/>
        <color rgb="FF000000"/>
        <rFont val="Noto Sans"/>
        <family val="2"/>
      </rPr>
      <t xml:space="preserve">余篇，出版专著</t>
    </r>
    <r>
      <rPr>
        <sz val="10"/>
        <color rgb="FF000000"/>
        <rFont val="宋体"/>
        <family val="0"/>
        <charset val="134"/>
      </rPr>
      <t xml:space="preserve">5</t>
    </r>
    <r>
      <rPr>
        <sz val="10"/>
        <color rgb="FF000000"/>
        <rFont val="Noto Sans"/>
        <family val="2"/>
      </rPr>
      <t xml:space="preserve">部，授权国家专利</t>
    </r>
    <r>
      <rPr>
        <sz val="10"/>
        <color rgb="FF000000"/>
        <rFont val="宋体"/>
        <family val="0"/>
        <charset val="134"/>
      </rPr>
      <t xml:space="preserve">60</t>
    </r>
    <r>
      <rPr>
        <sz val="10"/>
        <color rgb="FF000000"/>
        <rFont val="Noto Sans"/>
        <family val="2"/>
      </rPr>
      <t xml:space="preserve">余项，软件著作权</t>
    </r>
    <r>
      <rPr>
        <sz val="10"/>
        <color rgb="FF000000"/>
        <rFont val="宋体"/>
        <family val="0"/>
        <charset val="134"/>
      </rPr>
      <t xml:space="preserve">10</t>
    </r>
    <r>
      <rPr>
        <sz val="10"/>
        <color rgb="FF000000"/>
        <rFont val="Noto Sans"/>
        <family val="2"/>
      </rPr>
      <t xml:space="preserve">余项。</t>
    </r>
  </si>
  <si>
    <r>
      <rPr>
        <sz val="10"/>
        <rFont val="Noto Sans"/>
        <family val="2"/>
      </rPr>
      <t xml:space="preserve">全书内容共</t>
    </r>
    <r>
      <rPr>
        <sz val="10"/>
        <rFont val="宋体"/>
        <family val="0"/>
        <charset val="134"/>
      </rPr>
      <t xml:space="preserve">7</t>
    </r>
    <r>
      <rPr>
        <sz val="10"/>
        <rFont val="Noto Sans"/>
        <family val="2"/>
      </rPr>
      <t xml:space="preserve">章。第</t>
    </r>
    <r>
      <rPr>
        <sz val="10"/>
        <rFont val="宋体"/>
        <family val="0"/>
        <charset val="134"/>
      </rPr>
      <t xml:space="preserve">1</t>
    </r>
    <r>
      <rPr>
        <sz val="10"/>
        <rFont val="Noto Sans"/>
        <family val="2"/>
      </rPr>
      <t xml:space="preserve">章论述了高分遥感影像灾害目标精确提取的需求背景、理论基础和国内外研究进展。第</t>
    </r>
    <r>
      <rPr>
        <sz val="10"/>
        <rFont val="宋体"/>
        <family val="0"/>
        <charset val="134"/>
      </rPr>
      <t xml:space="preserve">2</t>
    </r>
    <r>
      <rPr>
        <sz val="10"/>
        <rFont val="Noto Sans"/>
        <family val="2"/>
      </rPr>
      <t xml:space="preserve">章重点分析了高分辨率遥感影像典型灾害目标及损毁特征。第</t>
    </r>
    <r>
      <rPr>
        <sz val="10"/>
        <rFont val="宋体"/>
        <family val="0"/>
        <charset val="134"/>
      </rPr>
      <t xml:space="preserve">3</t>
    </r>
    <r>
      <rPr>
        <sz val="10"/>
        <rFont val="Noto Sans"/>
        <family val="2"/>
      </rPr>
      <t xml:space="preserve">章提出了顾及视觉注意模型的对象级变化检测方法、基于机器学习的灾害损毁区域检测方法。第</t>
    </r>
    <r>
      <rPr>
        <sz val="10"/>
        <rFont val="宋体"/>
        <family val="0"/>
        <charset val="134"/>
      </rPr>
      <t xml:space="preserve">4</t>
    </r>
    <r>
      <rPr>
        <sz val="10"/>
        <rFont val="Noto Sans"/>
        <family val="2"/>
      </rPr>
      <t xml:space="preserve">章研究了光学遥感影像建筑物损毁提取方法。同时，分析了极化</t>
    </r>
    <r>
      <rPr>
        <sz val="10"/>
        <rFont val="宋体"/>
        <family val="0"/>
        <charset val="134"/>
      </rPr>
      <t xml:space="preserve">SAR</t>
    </r>
    <r>
      <rPr>
        <sz val="10"/>
        <rFont val="Noto Sans"/>
        <family val="2"/>
      </rPr>
      <t xml:space="preserve">影像在建筑物信息提取方面的方法与应用。第</t>
    </r>
    <r>
      <rPr>
        <sz val="10"/>
        <rFont val="宋体"/>
        <family val="0"/>
        <charset val="134"/>
      </rPr>
      <t xml:space="preserve">5</t>
    </r>
    <r>
      <rPr>
        <sz val="10"/>
        <rFont val="Noto Sans"/>
        <family val="2"/>
      </rPr>
      <t xml:space="preserve">章利重点研究了灾后高分辨率影像的道路损毁提取方法，提取出灾后道路损毁区域，提升了灾后信息获取的自动化程度；研究了遥感</t>
    </r>
    <r>
      <rPr>
        <sz val="10"/>
        <rFont val="宋体"/>
        <family val="0"/>
        <charset val="134"/>
      </rPr>
      <t xml:space="preserve">SAR</t>
    </r>
    <r>
      <rPr>
        <sz val="10"/>
        <rFont val="Noto Sans"/>
        <family val="2"/>
      </rPr>
      <t xml:space="preserve">影像道路损毁信息提取技术，提出了一种基于</t>
    </r>
    <r>
      <rPr>
        <sz val="10"/>
        <rFont val="宋体"/>
        <family val="0"/>
        <charset val="134"/>
      </rPr>
      <t xml:space="preserve">GIS</t>
    </r>
    <r>
      <rPr>
        <sz val="10"/>
        <rFont val="Noto Sans"/>
        <family val="2"/>
      </rPr>
      <t xml:space="preserve">与贝叶斯网络的高分辨率</t>
    </r>
    <r>
      <rPr>
        <sz val="10"/>
        <rFont val="宋体"/>
        <family val="0"/>
        <charset val="134"/>
      </rPr>
      <t xml:space="preserve">SAR</t>
    </r>
    <r>
      <rPr>
        <sz val="10"/>
        <rFont val="Noto Sans"/>
        <family val="2"/>
      </rPr>
      <t xml:space="preserve">影像道路损毁提取方法。第</t>
    </r>
    <r>
      <rPr>
        <sz val="10"/>
        <rFont val="宋体"/>
        <family val="0"/>
        <charset val="134"/>
      </rPr>
      <t xml:space="preserve">6</t>
    </r>
    <r>
      <rPr>
        <sz val="10"/>
        <rFont val="Noto Sans"/>
        <family val="2"/>
      </rPr>
      <t xml:space="preserve">章从光学、</t>
    </r>
    <r>
      <rPr>
        <sz val="10"/>
        <rFont val="宋体"/>
        <family val="0"/>
        <charset val="134"/>
      </rPr>
      <t xml:space="preserve">SAR</t>
    </r>
    <r>
      <rPr>
        <sz val="10"/>
        <rFont val="Noto Sans"/>
        <family val="2"/>
      </rPr>
      <t xml:space="preserve">传感器不同角度出发，研究了遥感影像洪水信息提取方法。第</t>
    </r>
    <r>
      <rPr>
        <sz val="10"/>
        <rFont val="宋体"/>
        <family val="0"/>
        <charset val="134"/>
      </rPr>
      <t xml:space="preserve">7</t>
    </r>
    <r>
      <rPr>
        <sz val="10"/>
        <rFont val="Noto Sans"/>
        <family val="2"/>
      </rPr>
      <t xml:space="preserve">章在上述理论研究的基础上，研发了自然灾害遥感监测与评估系统，并开展了典型应用。</t>
    </r>
  </si>
  <si>
    <t xml:space="preserve">TP751</t>
  </si>
  <si>
    <r>
      <rPr>
        <sz val="10"/>
        <rFont val="Noto Sans"/>
        <family val="2"/>
      </rPr>
      <t xml:space="preserve">高分辨率</t>
    </r>
    <r>
      <rPr>
        <sz val="10"/>
        <rFont val="宋体"/>
        <family val="0"/>
        <charset val="134"/>
      </rPr>
      <t xml:space="preserve">-</t>
    </r>
    <r>
      <rPr>
        <sz val="10"/>
        <rFont val="Noto Sans"/>
        <family val="2"/>
      </rPr>
      <t xml:space="preserve">遥感图像</t>
    </r>
    <r>
      <rPr>
        <sz val="10"/>
        <rFont val="宋体"/>
        <family val="0"/>
        <charset val="134"/>
      </rPr>
      <t xml:space="preserve">-</t>
    </r>
    <r>
      <rPr>
        <sz val="10"/>
        <rFont val="Noto Sans"/>
        <family val="2"/>
      </rPr>
      <t xml:space="preserve">图像处理</t>
    </r>
    <r>
      <rPr>
        <sz val="10"/>
        <rFont val="宋体"/>
        <family val="0"/>
        <charset val="134"/>
      </rPr>
      <t xml:space="preserve">-</t>
    </r>
    <r>
      <rPr>
        <sz val="10"/>
        <rFont val="Noto Sans"/>
        <family val="2"/>
      </rPr>
      <t xml:space="preserve">研究</t>
    </r>
  </si>
  <si>
    <t xml:space="preserve">9787307227149</t>
  </si>
  <si>
    <t xml:space="preserve">978-7-307-22548-0</t>
  </si>
  <si>
    <t xml:space="preserve">天线与电磁波（英文）</t>
  </si>
  <si>
    <t xml:space="preserve">海军工程大学涉外丛书</t>
  </si>
  <si>
    <t xml:space="preserve">谢旭、邓波 主编</t>
  </si>
  <si>
    <r>
      <rPr>
        <sz val="10"/>
        <rFont val="Noto Sans"/>
        <family val="2"/>
      </rPr>
      <t xml:space="preserve">谢旭，</t>
    </r>
    <r>
      <rPr>
        <sz val="10"/>
        <rFont val="宋体"/>
        <family val="0"/>
        <charset val="134"/>
      </rPr>
      <t xml:space="preserve">2010</t>
    </r>
    <r>
      <rPr>
        <sz val="10"/>
        <rFont val="Noto Sans"/>
        <family val="2"/>
      </rPr>
      <t xml:space="preserve">年获华中科技大学博士学位。现任海军工程大学电子工程学院通信工程教研室副主任，副教授，硕士生导师。主要从事天线设计、低频信号处理的教学与研究。发表学术论文</t>
    </r>
    <r>
      <rPr>
        <sz val="10"/>
        <rFont val="宋体"/>
        <family val="0"/>
        <charset val="134"/>
      </rPr>
      <t xml:space="preserve">30</t>
    </r>
    <r>
      <rPr>
        <sz val="10"/>
        <rFont val="Noto Sans"/>
        <family val="2"/>
      </rPr>
      <t xml:space="preserve">余篇，出版《传感器网络分布式通信技术》等教材和著作，获军队科技进步奖二等奖</t>
    </r>
    <r>
      <rPr>
        <sz val="10"/>
        <rFont val="宋体"/>
        <family val="0"/>
        <charset val="134"/>
      </rPr>
      <t xml:space="preserve">1</t>
    </r>
    <r>
      <rPr>
        <sz val="10"/>
        <rFont val="Noto Sans"/>
        <family val="2"/>
      </rPr>
      <t xml:space="preserve">项等。</t>
    </r>
  </si>
  <si>
    <t xml:space="preserve">本书是用英文编写的关于天线与无线通信的教材，基本覆盖了电、磁、电磁波方面的基础知识，内容简洁，重点突出，强调理论与实践的结合，并配以大量插图和公式帮助讲解，旨在帮助相关专业初学者掌握这部分知识，以满足他们学习或从事基层射频工作的实际需要。
本书共有七章，其中第一章为天线基础，第二章为天线电参数，第三章为简单线天线，第四章为环形天线，第五章为非频变天线，第六章为面天线，第七章为反射天线，该教材由浅入深，公式推导详细，图文并茂。</t>
  </si>
  <si>
    <t xml:space="preserve">高校无线与无线通信相关专业师生</t>
  </si>
  <si>
    <t xml:space="preserve">TN82</t>
  </si>
  <si>
    <r>
      <rPr>
        <sz val="10"/>
        <rFont val="Noto Sans"/>
        <family val="2"/>
      </rPr>
      <t xml:space="preserve">无线</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225480</t>
  </si>
  <si>
    <t xml:space="preserve">978-7-307-22967-9</t>
  </si>
  <si>
    <t xml:space="preserve">城市地下空间规划</t>
  </si>
  <si>
    <t xml:space="preserve">高等学校土木建筑工程类系列教材</t>
  </si>
  <si>
    <t xml:space="preserve">曾亚武、吴月秀 主编</t>
  </si>
  <si>
    <r>
      <rPr>
        <sz val="10"/>
        <rFont val="Noto Sans"/>
        <family val="2"/>
      </rPr>
      <t xml:space="preserve">曾亚武，男，</t>
    </r>
    <r>
      <rPr>
        <sz val="10"/>
        <rFont val="Arial"/>
        <family val="2"/>
      </rPr>
      <t xml:space="preserve">1964</t>
    </r>
    <r>
      <rPr>
        <sz val="10"/>
        <rFont val="Noto Sans"/>
        <family val="2"/>
      </rPr>
      <t xml:space="preserve">年</t>
    </r>
    <r>
      <rPr>
        <sz val="10"/>
        <rFont val="Arial"/>
        <family val="2"/>
      </rPr>
      <t xml:space="preserve">7</t>
    </r>
    <r>
      <rPr>
        <sz val="10"/>
        <rFont val="Noto Sans"/>
        <family val="2"/>
      </rPr>
      <t xml:space="preserve">月生，博士，武汉大学土木建筑工程学院教授，博士生导师。</t>
    </r>
    <r>
      <rPr>
        <sz val="10"/>
        <rFont val="Arial"/>
        <family val="2"/>
      </rPr>
      <t xml:space="preserve">1984</t>
    </r>
    <r>
      <rPr>
        <sz val="10"/>
        <rFont val="Noto Sans"/>
        <family val="2"/>
      </rPr>
      <t xml:space="preserve">年本科毕业于同济大学地下建筑工程专业，</t>
    </r>
    <r>
      <rPr>
        <sz val="10"/>
        <rFont val="Arial"/>
        <family val="2"/>
      </rPr>
      <t xml:space="preserve">2000</t>
    </r>
    <r>
      <rPr>
        <sz val="10"/>
        <rFont val="Noto Sans"/>
        <family val="2"/>
      </rPr>
      <t xml:space="preserve">年博士毕业于武汉大学（原武汉水利电力大学）岩土工程专业，主要从事地下建筑与岩土工程方面的教学与科研工作。
吴月秀，武汉大学土木建筑工程学院副教授，主要研究方向为裂隙岩体水力耦合特性、地下工程稳定性分析、核废料处置库中核素迁移规律研究，</t>
    </r>
  </si>
  <si>
    <r>
      <rPr>
        <sz val="10"/>
        <rFont val="Noto Sans"/>
        <family val="2"/>
      </rPr>
      <t xml:space="preserve">本书是为普通高等学校土木工程专业地下建筑工程、岩土工程等专业方向的本科生编写的城市地下空间规划课程教材，全书共分</t>
    </r>
    <r>
      <rPr>
        <sz val="10"/>
        <rFont val="宋体"/>
        <family val="0"/>
        <charset val="134"/>
      </rPr>
      <t xml:space="preserve">10</t>
    </r>
    <r>
      <rPr>
        <sz val="10"/>
        <rFont val="Noto Sans"/>
        <family val="2"/>
      </rPr>
      <t xml:space="preserve">章，主要介绍了城市规划和城市地下空间规划的基础知识，各类地下空间规划的基本原理、内容和方法，旨在培养城市地下空间规划实施和运维管理专门人才。本书可以供普通高等学校土木工程专业本科生学习使用，也可以供相关专业研究生、高等学校教师及城市地下空间开发利用的规划、设计、施工和管理人员参考。本书以城市地下空间规划原理为基础，涵盖了城市地下空间规划学科发展及其主要理论、城市地下空间规划的内容、城市地下空间交通设施、公共设施、防灾设施等专项规划内容，突出城市地下空间规划的基本原理及其方法，旨在培养城市地下空间工程建设人才。</t>
    </r>
  </si>
  <si>
    <t xml:space="preserve">高校土木工程相关专业师生</t>
  </si>
  <si>
    <t xml:space="preserve">TU984.11</t>
  </si>
  <si>
    <r>
      <rPr>
        <sz val="10"/>
        <rFont val="Noto Sans"/>
        <family val="2"/>
      </rPr>
      <t xml:space="preserve">地下建筑物</t>
    </r>
    <r>
      <rPr>
        <sz val="10"/>
        <rFont val="宋体"/>
        <family val="0"/>
        <charset val="134"/>
      </rPr>
      <t xml:space="preserve">-</t>
    </r>
    <r>
      <rPr>
        <sz val="10"/>
        <rFont val="Noto Sans"/>
        <family val="2"/>
      </rPr>
      <t xml:space="preserve">城市规划</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679</t>
  </si>
  <si>
    <t xml:space="preserve">978-7-307-23153-5</t>
  </si>
  <si>
    <t xml:space="preserve">工程测量</t>
  </si>
  <si>
    <t xml:space="preserve">测绘地理信息“岗课赛证”融通系列教材</t>
  </si>
  <si>
    <t xml:space="preserve">李天和，张少铖，冯涛，周金国 主编</t>
  </si>
  <si>
    <r>
      <rPr>
        <sz val="10"/>
        <color rgb="FF000000"/>
        <rFont val="Noto Sans"/>
        <family val="2"/>
      </rPr>
      <t xml:space="preserve">李天和，男，汉族，</t>
    </r>
    <r>
      <rPr>
        <sz val="10"/>
        <color rgb="FF000000"/>
        <rFont val="Arial"/>
        <family val="2"/>
      </rPr>
      <t xml:space="preserve">1965</t>
    </r>
    <r>
      <rPr>
        <sz val="10"/>
        <color rgb="FF000000"/>
        <rFont val="Noto Sans"/>
        <family val="2"/>
      </rPr>
      <t xml:space="preserve">年</t>
    </r>
    <r>
      <rPr>
        <sz val="10"/>
        <color rgb="FF000000"/>
        <rFont val="Arial"/>
        <family val="2"/>
      </rPr>
      <t xml:space="preserve">3</t>
    </r>
    <r>
      <rPr>
        <sz val="10"/>
        <color rgb="FF000000"/>
        <rFont val="Noto Sans"/>
        <family val="2"/>
      </rPr>
      <t xml:space="preserve">月出生，教授、高级工程师。</t>
    </r>
    <r>
      <rPr>
        <sz val="10"/>
        <color rgb="FF000000"/>
        <rFont val="Arial"/>
        <family val="2"/>
      </rPr>
      <t xml:space="preserve">1988</t>
    </r>
    <r>
      <rPr>
        <sz val="10"/>
        <color rgb="FF000000"/>
        <rFont val="Noto Sans"/>
        <family val="2"/>
      </rPr>
      <t xml:space="preserve">年</t>
    </r>
    <r>
      <rPr>
        <sz val="10"/>
        <color rgb="FF000000"/>
        <rFont val="Arial"/>
        <family val="2"/>
      </rPr>
      <t xml:space="preserve">7</t>
    </r>
    <r>
      <rPr>
        <sz val="10"/>
        <color rgb="FF000000"/>
        <rFont val="Noto Sans"/>
        <family val="2"/>
      </rPr>
      <t xml:space="preserve">月，毕业于西安矿业学院（现西安科技大学）。毕业后分配到南桐矿务局，从事测量及 测量的管理工作，测量技术负责人。</t>
    </r>
    <r>
      <rPr>
        <sz val="10"/>
        <color rgb="FF000000"/>
        <rFont val="Arial"/>
        <family val="2"/>
      </rPr>
      <t xml:space="preserve">1999</t>
    </r>
    <r>
      <rPr>
        <sz val="10"/>
        <color rgb="FF000000"/>
        <rFont val="Noto Sans"/>
        <family val="2"/>
      </rPr>
      <t xml:space="preserve">年</t>
    </r>
    <r>
      <rPr>
        <sz val="10"/>
        <color rgb="FF000000"/>
        <rFont val="Arial"/>
        <family val="2"/>
      </rPr>
      <t xml:space="preserve">7</t>
    </r>
    <r>
      <rPr>
        <sz val="10"/>
        <color rgb="FF000000"/>
        <rFont val="Noto Sans"/>
        <family val="2"/>
      </rPr>
      <t xml:space="preserve">月，调入重庆工程职业技术学院，先后任测量教研室主任、资源与勘测工程系副主任、主任，现任地质与测绘工程学院院长；工程测量技术专业带头人，国家精品课程负责人，国家教学团队负责人，国家示范院校重点建设专业负责人，高等职业教育教学资源库建设主持人，重庆市中青年骨干教师，重庆工程职业技术学院教学名师。从事《地形测量》、《</t>
    </r>
    <r>
      <rPr>
        <sz val="10"/>
        <color rgb="FF000000"/>
        <rFont val="Arial"/>
        <family val="2"/>
      </rPr>
      <t xml:space="preserve">GPS</t>
    </r>
    <r>
      <rPr>
        <sz val="10"/>
        <color rgb="FF000000"/>
        <rFont val="Noto Sans"/>
        <family val="2"/>
      </rPr>
      <t xml:space="preserve">测量技术》课程教学、生产与科研工作；主编教材</t>
    </r>
    <r>
      <rPr>
        <sz val="10"/>
        <color rgb="FF000000"/>
        <rFont val="Arial"/>
        <family val="2"/>
      </rPr>
      <t xml:space="preserve">5</t>
    </r>
    <r>
      <rPr>
        <sz val="10"/>
        <color rgb="FF000000"/>
        <rFont val="Noto Sans"/>
        <family val="2"/>
      </rPr>
      <t xml:space="preserve">部，获重庆市教育教学改革成果二等奖一项，在公开期刊上发表论文</t>
    </r>
    <r>
      <rPr>
        <sz val="10"/>
        <color rgb="FF000000"/>
        <rFont val="Arial"/>
        <family val="2"/>
      </rPr>
      <t xml:space="preserve">20</t>
    </r>
    <r>
      <rPr>
        <sz val="10"/>
        <color rgb="FF000000"/>
        <rFont val="Noto Sans"/>
        <family val="2"/>
      </rPr>
      <t xml:space="preserve">多篇。社会兼职：全国测绘地理信息职业教育教学指导委员会委员、全国煤炭高等职业教育采矿工程类规划教材编审委员会委员、重庆市测绘学会理事、重庆市煤炭行业专家库专家、重庆市安全生产监督系统专家库专家、重庆市国土房管局专家库专家。</t>
    </r>
  </si>
  <si>
    <r>
      <rPr>
        <sz val="10"/>
        <color rgb="FF000000"/>
        <rFont val="Noto Sans"/>
        <family val="2"/>
      </rPr>
      <t xml:space="preserve">本书为全国测绘地理信息职业教育“十四五”产教融合之“岗课赛证”规划教材， 由南方测绘和中测教育组织编写。在编写过程中，注重高等职业教育的特点，结合生产实际， 紧扣</t>
    </r>
    <r>
      <rPr>
        <sz val="10"/>
        <color rgb="FF000000"/>
        <rFont val="宋体"/>
        <family val="0"/>
        <charset val="134"/>
      </rPr>
      <t xml:space="preserve">1+X</t>
    </r>
    <r>
      <rPr>
        <sz val="10"/>
        <color rgb="FF000000"/>
        <rFont val="Noto Sans"/>
        <family val="2"/>
      </rPr>
      <t xml:space="preserve">证书考核标准，强化测绘技能，加入了测绘新设备、新工艺、新技术，体现了测绘工作的精益求精职业精神和踏实规范专业素质的培养。力求做到简明扼要，深入浅出。全书共十一章，主要介绍了工程测量基本知识和技能。教材配有 虚拟仿真实训，为测绘专业技能学习最需要的场景还原、动手练习、效果评价注入新动能。
    本书主要供职业院校测绘地理信息类及相关专业师生教学使用，也可供从事生产及管理人员以及参加</t>
    </r>
    <r>
      <rPr>
        <sz val="10"/>
        <color rgb="FF000000"/>
        <rFont val="宋体"/>
        <family val="0"/>
        <charset val="134"/>
      </rPr>
      <t xml:space="preserve">1+X</t>
    </r>
    <r>
      <rPr>
        <sz val="10"/>
        <color rgb="FF000000"/>
        <rFont val="Noto Sans"/>
        <family val="2"/>
      </rPr>
      <t xml:space="preserve">证书考试人员参考使用。</t>
    </r>
  </si>
  <si>
    <t xml:space="preserve">高职高专测绘相关专业师生</t>
  </si>
  <si>
    <r>
      <rPr>
        <sz val="10"/>
        <rFont val="Noto Sans"/>
        <family val="2"/>
      </rPr>
      <t xml:space="preserve">工程测量</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1535</t>
  </si>
  <si>
    <t xml:space="preserve">978-7-307-23166-5</t>
  </si>
  <si>
    <t xml:space="preserve">激光点云测量</t>
  </si>
  <si>
    <t xml:space="preserve">陈琳，刘剑锋，张磊，孙乾 主编</t>
  </si>
  <si>
    <r>
      <rPr>
        <sz val="10"/>
        <color rgb="FF000000"/>
        <rFont val="Noto Sans"/>
        <family val="2"/>
      </rPr>
      <t xml:space="preserve">陈琳，</t>
    </r>
    <r>
      <rPr>
        <sz val="10"/>
        <color rgb="FF000000"/>
        <rFont val="Arial"/>
        <family val="2"/>
      </rPr>
      <t xml:space="preserve">1983</t>
    </r>
    <r>
      <rPr>
        <sz val="10"/>
        <color rgb="FF000000"/>
        <rFont val="Noto Sans"/>
        <family val="2"/>
      </rPr>
      <t xml:space="preserve">年生，现任黄河水利职业技术学院测绘工程学院院长。</t>
    </r>
    <r>
      <rPr>
        <sz val="10"/>
        <color rgb="FF000000"/>
        <rFont val="Arial"/>
        <family val="2"/>
      </rPr>
      <t xml:space="preserve">2004</t>
    </r>
    <r>
      <rPr>
        <sz val="10"/>
        <color rgb="FF000000"/>
        <rFont val="Noto Sans"/>
        <family val="2"/>
      </rPr>
      <t xml:space="preserve">年获得河南理工大学大地测量学与测量工程专业工学硕士学位。河南省教育厅学术技术带头人；河南省测绘学会测绘教育与测绘科普工作委员会副主任；</t>
    </r>
    <r>
      <rPr>
        <sz val="10"/>
        <color rgb="FF000000"/>
        <rFont val="Arial"/>
        <family val="2"/>
      </rPr>
      <t xml:space="preserve">2016</t>
    </r>
    <r>
      <rPr>
        <sz val="10"/>
        <color rgb="FF000000"/>
        <rFont val="Noto Sans"/>
        <family val="2"/>
      </rPr>
      <t xml:space="preserve">年全国高等学校大学生测量技能竞赛专家。从事测绘地理信息教学与科研工作。发表论文</t>
    </r>
    <r>
      <rPr>
        <sz val="10"/>
        <color rgb="FF000000"/>
        <rFont val="Arial"/>
        <family val="2"/>
      </rPr>
      <t xml:space="preserve">20</t>
    </r>
    <r>
      <rPr>
        <sz val="10"/>
        <color rgb="FF000000"/>
        <rFont val="Noto Sans"/>
        <family val="2"/>
      </rPr>
      <t xml:space="preserve">余篇；主参编教材</t>
    </r>
    <r>
      <rPr>
        <sz val="10"/>
        <color rgb="FF000000"/>
        <rFont val="Arial"/>
        <family val="2"/>
      </rPr>
      <t xml:space="preserve">6</t>
    </r>
    <r>
      <rPr>
        <sz val="10"/>
        <color rgb="FF000000"/>
        <rFont val="Noto Sans"/>
        <family val="2"/>
      </rPr>
      <t xml:space="preserve">部；主持完成河南省重点科技攻关计划项目、河南省教育教学改革项目及河南省教育厅自然科学研究课题等省、厅级项目</t>
    </r>
    <r>
      <rPr>
        <sz val="10"/>
        <color rgb="FF000000"/>
        <rFont val="Arial"/>
        <family val="2"/>
      </rPr>
      <t xml:space="preserve">10</t>
    </r>
    <r>
      <rPr>
        <sz val="10"/>
        <color rgb="FF000000"/>
        <rFont val="Noto Sans"/>
        <family val="2"/>
      </rPr>
      <t xml:space="preserve">余项。</t>
    </r>
  </si>
  <si>
    <r>
      <rPr>
        <sz val="10"/>
        <color rgb="FF000000"/>
        <rFont val="Noto Sans"/>
        <family val="2"/>
      </rPr>
      <t xml:space="preserve">激光雷达技术的出现和发展，为地理空间三维信息的获取提供了全新的技术手段，这项技术是继全球定位系统（</t>
    </r>
    <r>
      <rPr>
        <sz val="10"/>
        <color rgb="FF000000"/>
        <rFont val="宋体"/>
        <family val="0"/>
        <charset val="134"/>
      </rPr>
      <t xml:space="preserve">GPS</t>
    </r>
    <r>
      <rPr>
        <sz val="10"/>
        <color rgb="FF000000"/>
        <rFont val="Noto Sans"/>
        <family val="2"/>
      </rPr>
      <t xml:space="preserve">）以来在遥感测绘领域的又一场技术革命。本书将理论与实际相结合，从激光雷达技术的理论展开，逐步介绍激光雷达各类软硬件产品和应用场景，重点介绍机载、车载、地面、背包等激光雷达产品的作业流程，即系统阐述了激光雷达的测距理论到项目实际应用的全流程。
本书以务实为原则，内容翔实而丰富，不仅可作为测绘、电力、交通、水利、林业等激光雷达相关应用领域技术人员的参考书，亦可作为各大专院校测绘相关专业及激光航测相关专业学生的学习教材。
</t>
    </r>
  </si>
  <si>
    <t xml:space="preserve">TN953</t>
  </si>
  <si>
    <r>
      <rPr>
        <sz val="10"/>
        <rFont val="Noto Sans"/>
        <family val="2"/>
      </rPr>
      <t xml:space="preserve">激光雷达测距系统</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1665</t>
  </si>
  <si>
    <t xml:space="preserve">978-7-307-23202-0</t>
  </si>
  <si>
    <t xml:space="preserve">无人机航空摄影测量</t>
  </si>
  <si>
    <t xml:space="preserve">吕翠华，杜卫钢，万保峰，胡浩 编著</t>
  </si>
  <si>
    <r>
      <rPr>
        <sz val="10"/>
        <color rgb="FF000000"/>
        <rFont val="Noto Sans"/>
        <family val="2"/>
      </rPr>
      <t xml:space="preserve">吕翠华，女，</t>
    </r>
    <r>
      <rPr>
        <sz val="10"/>
        <color rgb="FF000000"/>
        <rFont val="Arial"/>
        <family val="2"/>
      </rPr>
      <t xml:space="preserve">1976</t>
    </r>
    <r>
      <rPr>
        <sz val="10"/>
        <color rgb="FF000000"/>
        <rFont val="Noto Sans"/>
        <family val="2"/>
      </rPr>
      <t xml:space="preserve">年</t>
    </r>
    <r>
      <rPr>
        <sz val="10"/>
        <color rgb="FF000000"/>
        <rFont val="Arial"/>
        <family val="2"/>
      </rPr>
      <t xml:space="preserve">1</t>
    </r>
    <r>
      <rPr>
        <sz val="10"/>
        <color rgb="FF000000"/>
        <rFont val="Noto Sans"/>
        <family val="2"/>
      </rPr>
      <t xml:space="preserve">月生，硕士，教授，注册测绘师，国家“高层次人才特殊支持计划”教学名师，长期从事测绘地理信息职业教育教学和科学研究，主持国家课程思政示范课</t>
    </r>
    <r>
      <rPr>
        <sz val="10"/>
        <color rgb="FF000000"/>
        <rFont val="Arial"/>
        <family val="2"/>
      </rPr>
      <t xml:space="preserve">1</t>
    </r>
    <r>
      <rPr>
        <sz val="10"/>
        <color rgb="FF000000"/>
        <rFont val="Noto Sans"/>
        <family val="2"/>
      </rPr>
      <t xml:space="preserve">门，制定国家职业教育教学标准</t>
    </r>
    <r>
      <rPr>
        <sz val="10"/>
        <color rgb="FF000000"/>
        <rFont val="Arial"/>
        <family val="2"/>
      </rPr>
      <t xml:space="preserve">13</t>
    </r>
    <r>
      <rPr>
        <sz val="10"/>
        <color rgb="FF000000"/>
        <rFont val="Noto Sans"/>
        <family val="2"/>
      </rPr>
      <t xml:space="preserve">部。先后承担省部级及以上教研科研课题</t>
    </r>
    <r>
      <rPr>
        <sz val="10"/>
        <color rgb="FF000000"/>
        <rFont val="Arial"/>
        <family val="2"/>
      </rPr>
      <t xml:space="preserve">20</t>
    </r>
    <r>
      <rPr>
        <sz val="10"/>
        <color rgb="FF000000"/>
        <rFont val="Noto Sans"/>
        <family val="2"/>
      </rPr>
      <t xml:space="preserve">余项，发表论文</t>
    </r>
    <r>
      <rPr>
        <sz val="10"/>
        <color rgb="FF000000"/>
        <rFont val="Arial"/>
        <family val="2"/>
      </rPr>
      <t xml:space="preserve">50</t>
    </r>
    <r>
      <rPr>
        <sz val="10"/>
        <color rgb="FF000000"/>
        <rFont val="Noto Sans"/>
        <family val="2"/>
      </rPr>
      <t xml:space="preserve">余篇，出版教材和专著</t>
    </r>
    <r>
      <rPr>
        <sz val="10"/>
        <color rgb="FF000000"/>
        <rFont val="Arial"/>
        <family val="2"/>
      </rPr>
      <t xml:space="preserve">14</t>
    </r>
    <r>
      <rPr>
        <sz val="10"/>
        <color rgb="FF000000"/>
        <rFont val="Noto Sans"/>
        <family val="2"/>
      </rPr>
      <t xml:space="preserve">部。</t>
    </r>
  </si>
  <si>
    <t xml:space="preserve">本书系统地讲述了无人机航空摄影测量基本原理、系统构成、作业流程和行业应用，结合任务规划、外业航飞、内业成图等生产实践，重点探讨无人机航测外业数据整理规范、实景三维成果生产、裸眼三维测图、数据质量检查等技术方法和作业规范。同时，结合国家对空域和无人机飞行管控的相关规定，本书可为安全、高效、高质量航测作业提供技术支持。
本书可作为高职高专院校测绘地理信息类专业无人机摄影测量课程的教材，对从事无人机航空摄影测量工作的工程技术人员也有一定的参考价值。
</t>
  </si>
  <si>
    <t xml:space="preserve">P231</t>
  </si>
  <si>
    <t xml:space="preserve">天文学、地球科学</t>
  </si>
  <si>
    <r>
      <rPr>
        <sz val="10"/>
        <rFont val="Noto Sans"/>
        <family val="2"/>
      </rPr>
      <t xml:space="preserve">无人驾驶飞机</t>
    </r>
    <r>
      <rPr>
        <sz val="10"/>
        <rFont val="宋体"/>
        <family val="0"/>
        <charset val="134"/>
      </rPr>
      <t xml:space="preserve">-</t>
    </r>
    <r>
      <rPr>
        <sz val="10"/>
        <rFont val="Noto Sans"/>
        <family val="2"/>
      </rPr>
      <t xml:space="preserve">航空摄影测量</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2020</t>
  </si>
  <si>
    <t xml:space="preserve">978-7-307-23289-1</t>
  </si>
  <si>
    <t xml:space="preserve">摄影技术基础（第二版）</t>
  </si>
  <si>
    <t xml:space="preserve">当代新闻与传播学系列教材</t>
  </si>
  <si>
    <t xml:space="preserve">傅平，张煜龙 编著</t>
  </si>
  <si>
    <t xml:space="preserve">傅平，武汉大学新闻与传播学院教授，国家高级摄影师，从事影视摄影教学工作近四十年，曾任武汉大学新闻传播学院国家级实验教学示范中心副主任、现为中国高等教育学会摄影教育专业委员会理事</t>
  </si>
  <si>
    <t xml:space="preserve">摄影技术基础是一门将理论与实践进行融合的基础性课程，其授课目的不仅在于传授摄影理论知识，培养学生较强的动手拍摄能力也是十分重要的目标。本书是一部关于摄影技术基础的教程，以应用能力培养为核心，注重实践操作能力的实践教学。本书为第二版，内容精炼、概念清晰、图文并茂，注重实践操作环节，在第一版的基础上，对大量概念性的内容进行了提炼，将理论与实践进行融合，提升并拓展了实操相关的内容。全书的主要内容包括：从摄影发展的过程来理解摄影技术基础的重要性；掌握摄影前期拍摄和后期照片制作的基本操作，把握使用相机设备和相关仪器的正确要领；正确有序的开展实践设计（包括选择实践方法、实践条件、所需仪器设备等）；通过查阅书籍、网络有关摄影的文献资料以及有关成像原理的知识来获取更多相关知识。</t>
  </si>
  <si>
    <t xml:space="preserve">TB8</t>
  </si>
  <si>
    <r>
      <rPr>
        <sz val="10"/>
        <rFont val="Noto Sans"/>
        <family val="2"/>
      </rPr>
      <t xml:space="preserve">摄影技术</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2891</t>
  </si>
  <si>
    <t xml:space="preserve">978-7-307-22875-7</t>
  </si>
  <si>
    <t xml:space="preserve">面向下一代认知无线网络的联合感知与传输技术研究</t>
  </si>
  <si>
    <t xml:space="preserve">尹稳山 著</t>
  </si>
  <si>
    <r>
      <rPr>
        <sz val="10"/>
        <color rgb="FF000000"/>
        <rFont val="Noto Sans"/>
        <family val="2"/>
      </rPr>
      <t xml:space="preserve">尹稳山，博士毕业于西安交通大学，</t>
    </r>
    <r>
      <rPr>
        <sz val="10"/>
        <color rgb="FF000000"/>
        <rFont val="宋体"/>
        <family val="0"/>
        <charset val="134"/>
      </rPr>
      <t xml:space="preserve">2017</t>
    </r>
    <r>
      <rPr>
        <sz val="10"/>
        <color rgb="FF000000"/>
        <rFont val="Noto Sans"/>
        <family val="2"/>
      </rPr>
      <t xml:space="preserve">年起在中南财经政法大学任教，研究领域包括基于深度强化学习的智能频谱决策、频谱感知、物理层安全；下一代智能无线通信技术与网络；旅游大数据。曾发表多篇论文于国家各级期刊上。教学深受学生好评。</t>
    </r>
  </si>
  <si>
    <r>
      <rPr>
        <sz val="10"/>
        <color rgb="FF000000"/>
        <rFont val="Noto Sans"/>
        <family val="2"/>
      </rPr>
      <t xml:space="preserve">本书共分</t>
    </r>
    <r>
      <rPr>
        <sz val="10"/>
        <color rgb="FF000000"/>
        <rFont val="宋体"/>
        <family val="0"/>
        <charset val="134"/>
      </rPr>
      <t xml:space="preserve">9</t>
    </r>
    <r>
      <rPr>
        <sz val="10"/>
        <color rgb="FF000000"/>
        <rFont val="Noto Sans"/>
        <family val="2"/>
      </rPr>
      <t xml:space="preserve">章，分别介绍了介绍研究背景与意义，以及相关理论基础；研究噪声功率不确定时能量检测器的性能；研究基于空间与时间分集的多天线频谱感知；研究针对陆地数字电视广播信号的导频辅助检测器；基于似然比准性的正交频分复用信号检测技术；针对延迟与吞吐量的持续频谱感知方案等。全书具有一定的研究意义与理论价值。提出的相关理论能够对该领域的学术发展作出一定贡献。</t>
    </r>
  </si>
  <si>
    <t xml:space="preserve">TN92</t>
  </si>
  <si>
    <r>
      <rPr>
        <sz val="10"/>
        <rFont val="Noto Sans"/>
        <family val="2"/>
      </rPr>
      <t xml:space="preserve">无线网</t>
    </r>
    <r>
      <rPr>
        <sz val="10"/>
        <rFont val="宋体"/>
        <family val="0"/>
        <charset val="134"/>
      </rPr>
      <t xml:space="preserve">-</t>
    </r>
    <r>
      <rPr>
        <sz val="10"/>
        <rFont val="Noto Sans"/>
        <family val="2"/>
      </rPr>
      <t xml:space="preserve">研究</t>
    </r>
  </si>
  <si>
    <t xml:space="preserve">9787307228757</t>
  </si>
  <si>
    <t xml:space="preserve">978-7-307-22910-5</t>
  </si>
  <si>
    <r>
      <rPr>
        <sz val="10"/>
        <rFont val="宋体"/>
        <family val="0"/>
        <charset val="134"/>
      </rPr>
      <t xml:space="preserve">Photoshop CS6</t>
    </r>
    <r>
      <rPr>
        <sz val="10"/>
        <rFont val="Noto Sans"/>
        <family val="2"/>
      </rPr>
      <t xml:space="preserve">住区规划项目实践</t>
    </r>
  </si>
  <si>
    <t xml:space="preserve">国土空间规划理论与实践教程丛书</t>
  </si>
  <si>
    <t xml:space="preserve">王芬，陈永林，马亮 编著</t>
  </si>
  <si>
    <r>
      <rPr>
        <sz val="10"/>
        <color rgb="FF000000"/>
        <rFont val="Noto Sans"/>
        <family val="2"/>
      </rPr>
      <t xml:space="preserve">王芬：女，中共党员，国家注册城乡规划师，硕士，先后主持或参与国家、省市级科研课题</t>
    </r>
    <r>
      <rPr>
        <sz val="10"/>
        <color rgb="FF000000"/>
        <rFont val="宋体"/>
        <family val="0"/>
        <charset val="134"/>
      </rPr>
      <t xml:space="preserve">5</t>
    </r>
    <r>
      <rPr>
        <sz val="10"/>
        <color rgb="FF000000"/>
        <rFont val="Noto Sans"/>
        <family val="2"/>
      </rPr>
      <t xml:space="preserve">项、国土空间规划设计项目</t>
    </r>
    <r>
      <rPr>
        <sz val="10"/>
        <color rgb="FF000000"/>
        <rFont val="宋体"/>
        <family val="0"/>
        <charset val="134"/>
      </rPr>
      <t xml:space="preserve">50</t>
    </r>
    <r>
      <rPr>
        <sz val="10"/>
        <color rgb="FF000000"/>
        <rFont val="Noto Sans"/>
        <family val="2"/>
      </rPr>
      <t xml:space="preserve">余项；出版了多本软件应用类畅销书，并被众多高职高专和本科院校作为教材。现任赣南师范大学讲师，讲授城乡规划及相关专业核心课程，关注本科教学教育改革，深受学生爱戴。</t>
    </r>
  </si>
  <si>
    <r>
      <rPr>
        <sz val="10"/>
        <color rgb="FF000000"/>
        <rFont val="Noto Sans"/>
        <family val="2"/>
      </rPr>
      <t xml:space="preserve">本书以</t>
    </r>
    <r>
      <rPr>
        <sz val="10"/>
        <color rgb="FF000000"/>
        <rFont val="宋体"/>
        <family val="0"/>
        <charset val="134"/>
      </rPr>
      <t xml:space="preserve">Photoshop CS6</t>
    </r>
    <r>
      <rPr>
        <sz val="10"/>
        <color rgb="FF000000"/>
        <rFont val="Noto Sans"/>
        <family val="2"/>
      </rPr>
      <t xml:space="preserve">软件为基础，结合</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ketchUp</t>
    </r>
    <r>
      <rPr>
        <sz val="10"/>
        <color rgb="FF000000"/>
        <rFont val="Noto Sans"/>
        <family val="2"/>
      </rPr>
      <t xml:space="preserve">和</t>
    </r>
    <r>
      <rPr>
        <sz val="10"/>
        <color rgb="FF000000"/>
        <rFont val="宋体"/>
        <family val="0"/>
        <charset val="134"/>
      </rPr>
      <t xml:space="preserve">3ds Max</t>
    </r>
    <r>
      <rPr>
        <sz val="10"/>
        <color rgb="FF000000"/>
        <rFont val="Noto Sans"/>
        <family val="2"/>
      </rPr>
      <t xml:space="preserve">软件，系统介绍了</t>
    </r>
    <r>
      <rPr>
        <sz val="10"/>
        <color rgb="FF000000"/>
        <rFont val="宋体"/>
        <family val="0"/>
        <charset val="134"/>
      </rPr>
      <t xml:space="preserve">Photoshop</t>
    </r>
    <r>
      <rPr>
        <sz val="10"/>
        <color rgb="FF000000"/>
        <rFont val="Noto Sans"/>
        <family val="2"/>
      </rPr>
      <t xml:space="preserve">在住区规划设计全过程图纸表现中的应用。
本书共分</t>
    </r>
    <r>
      <rPr>
        <sz val="10"/>
        <color rgb="FF000000"/>
        <rFont val="宋体"/>
        <family val="0"/>
        <charset val="134"/>
      </rPr>
      <t xml:space="preserve">8</t>
    </r>
    <r>
      <rPr>
        <sz val="10"/>
        <color rgb="FF000000"/>
        <rFont val="Noto Sans"/>
        <family val="2"/>
      </rPr>
      <t xml:space="preserve">章，第</t>
    </r>
    <r>
      <rPr>
        <sz val="10"/>
        <color rgb="FF000000"/>
        <rFont val="宋体"/>
        <family val="0"/>
        <charset val="134"/>
      </rPr>
      <t xml:space="preserve">1~2</t>
    </r>
    <r>
      <rPr>
        <sz val="10"/>
        <color rgb="FF000000"/>
        <rFont val="Noto Sans"/>
        <family val="2"/>
      </rPr>
      <t xml:space="preserve">章介绍了</t>
    </r>
    <r>
      <rPr>
        <sz val="10"/>
        <color rgb="FF000000"/>
        <rFont val="宋体"/>
        <family val="0"/>
        <charset val="134"/>
      </rPr>
      <t xml:space="preserve">Photoshop</t>
    </r>
    <r>
      <rPr>
        <sz val="10"/>
        <color rgb="FF000000"/>
        <rFont val="Noto Sans"/>
        <family val="2"/>
      </rPr>
      <t xml:space="preserve">软件的基本功能及常用命令，第</t>
    </r>
    <r>
      <rPr>
        <sz val="10"/>
        <color rgb="FF000000"/>
        <rFont val="宋体"/>
        <family val="0"/>
        <charset val="134"/>
      </rPr>
      <t xml:space="preserve">3~7</t>
    </r>
    <r>
      <rPr>
        <sz val="10"/>
        <color rgb="FF000000"/>
        <rFont val="Noto Sans"/>
        <family val="2"/>
      </rPr>
      <t xml:space="preserve">章介绍了使用</t>
    </r>
    <r>
      <rPr>
        <sz val="10"/>
        <color rgb="FF000000"/>
        <rFont val="宋体"/>
        <family val="0"/>
        <charset val="134"/>
      </rPr>
      <t xml:space="preserve">Photoshop</t>
    </r>
    <r>
      <rPr>
        <sz val="10"/>
        <color rgb="FF000000"/>
        <rFont val="Noto Sans"/>
        <family val="2"/>
      </rPr>
      <t xml:space="preserve">制作住区规划效果图（建筑户型图、建筑立面图、住区规划总平面图、鸟瞰图、景观节点透视图）的详细步骤，第</t>
    </r>
    <r>
      <rPr>
        <sz val="10"/>
        <color rgb="FF000000"/>
        <rFont val="宋体"/>
        <family val="0"/>
        <charset val="134"/>
      </rPr>
      <t xml:space="preserve">8</t>
    </r>
    <r>
      <rPr>
        <sz val="10"/>
        <color rgb="FF000000"/>
        <rFont val="Noto Sans"/>
        <family val="2"/>
      </rPr>
      <t xml:space="preserve">章介绍了使用</t>
    </r>
    <r>
      <rPr>
        <sz val="10"/>
        <color rgb="FF000000"/>
        <rFont val="宋体"/>
        <family val="0"/>
        <charset val="134"/>
      </rPr>
      <t xml:space="preserve">PhotoShop</t>
    </r>
    <r>
      <rPr>
        <sz val="10"/>
        <color rgb="FF000000"/>
        <rFont val="Noto Sans"/>
        <family val="2"/>
      </rPr>
      <t xml:space="preserve">绘制住区规划分析图的方法。本书非常适合作为</t>
    </r>
    <r>
      <rPr>
        <sz val="10"/>
        <color rgb="FF000000"/>
        <rFont val="宋体"/>
        <family val="0"/>
        <charset val="134"/>
      </rPr>
      <t xml:space="preserve">Photoshop</t>
    </r>
    <r>
      <rPr>
        <sz val="10"/>
        <color rgb="FF000000"/>
        <rFont val="Noto Sans"/>
        <family val="2"/>
      </rPr>
      <t xml:space="preserve">初、中级读者的参考书及各高校城乡规划设计相关专业学生的教材。另外，本书所有内容均采用</t>
    </r>
    <r>
      <rPr>
        <sz val="10"/>
        <color rgb="FF000000"/>
        <rFont val="宋体"/>
        <family val="0"/>
        <charset val="134"/>
      </rPr>
      <t xml:space="preserve">Photoshop CS6</t>
    </r>
    <r>
      <rPr>
        <sz val="10"/>
        <color rgb="FF000000"/>
        <rFont val="Noto Sans"/>
        <family val="2"/>
      </rPr>
      <t xml:space="preserve">、</t>
    </r>
    <r>
      <rPr>
        <sz val="10"/>
        <color rgb="FF000000"/>
        <rFont val="宋体"/>
        <family val="0"/>
        <charset val="134"/>
      </rPr>
      <t xml:space="preserve">AutoCAD2012</t>
    </r>
    <r>
      <rPr>
        <sz val="10"/>
        <color rgb="FF000000"/>
        <rFont val="Noto Sans"/>
        <family val="2"/>
      </rPr>
      <t xml:space="preserve">、</t>
    </r>
    <r>
      <rPr>
        <sz val="10"/>
        <color rgb="FF000000"/>
        <rFont val="宋体"/>
        <family val="0"/>
        <charset val="134"/>
      </rPr>
      <t xml:space="preserve">SketchUp 2013</t>
    </r>
    <r>
      <rPr>
        <sz val="10"/>
        <color rgb="FF000000"/>
        <rFont val="Noto Sans"/>
        <family val="2"/>
      </rPr>
      <t xml:space="preserve">、</t>
    </r>
    <r>
      <rPr>
        <sz val="10"/>
        <color rgb="FF000000"/>
        <rFont val="宋体"/>
        <family val="0"/>
        <charset val="134"/>
      </rPr>
      <t xml:space="preserve">3ds Max2010</t>
    </r>
    <r>
      <rPr>
        <sz val="10"/>
        <color rgb="FF000000"/>
        <rFont val="Noto Sans"/>
        <family val="2"/>
      </rPr>
      <t xml:space="preserve">进行编写，请读者注意。
</t>
    </r>
  </si>
  <si>
    <t xml:space="preserve">高校城乡规划设计相关专业师生</t>
  </si>
  <si>
    <t xml:space="preserve">TU984.12-39</t>
  </si>
  <si>
    <r>
      <rPr>
        <sz val="10"/>
        <rFont val="Noto Sans"/>
        <family val="2"/>
      </rPr>
      <t xml:space="preserve">居住区</t>
    </r>
    <r>
      <rPr>
        <sz val="10"/>
        <rFont val="宋体"/>
        <family val="0"/>
        <charset val="134"/>
      </rPr>
      <t xml:space="preserve">-</t>
    </r>
    <r>
      <rPr>
        <sz val="10"/>
        <rFont val="Noto Sans"/>
        <family val="2"/>
      </rPr>
      <t xml:space="preserve">城市规划</t>
    </r>
    <r>
      <rPr>
        <sz val="10"/>
        <rFont val="宋体"/>
        <family val="0"/>
        <charset val="134"/>
      </rPr>
      <t xml:space="preserve">-</t>
    </r>
    <r>
      <rPr>
        <sz val="10"/>
        <rFont val="Noto Sans"/>
        <family val="2"/>
      </rPr>
      <t xml:space="preserve">图像处理软件</t>
    </r>
  </si>
  <si>
    <t xml:space="preserve">9787307229105</t>
  </si>
  <si>
    <t xml:space="preserve">978-7-307-21228-2</t>
  </si>
  <si>
    <t xml:space="preserve">竞赛机器人设计与制作</t>
  </si>
  <si>
    <t xml:space="preserve">王伟，王国顺 编著</t>
  </si>
  <si>
    <t xml:space="preserve">王伟，男，博士，武汉大学动力与机械学院讲师，一直从事机器人理论与技术的科研和教学，担任武汉大学机器人队主教练。</t>
  </si>
  <si>
    <t xml:space="preserve">本书为武汉大学创新创业教育系列规划教材，从机器人竞赛的角度，介绍了机器人的基础知识、常见传感器的原理与应用，重点讲述了机器人的结构设计、机器人控制系统设计，最后通过典型竞赛机器人讲述了机器人的设计与制作。</t>
  </si>
  <si>
    <t xml:space="preserve">高校机器人相关专业师生</t>
  </si>
  <si>
    <t xml:space="preserve">TP242</t>
  </si>
  <si>
    <r>
      <rPr>
        <sz val="10"/>
        <rFont val="Noto Sans"/>
        <family val="2"/>
      </rPr>
      <t xml:space="preserve">机器人</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2282</t>
  </si>
  <si>
    <t xml:space="preserve">978-7-307-22929-7</t>
  </si>
  <si>
    <t xml:space="preserve">输电线路走廊安全风险评估技术</t>
  </si>
  <si>
    <t xml:space="preserve">张睿卓，杨必胜，钟若飞 著</t>
  </si>
  <si>
    <t xml:space="preserve"> 张睿卓，男，陕西商洛人，首都师范大学博士后。研究方向有智能交通、无人机、点云智能处理等，当前主要从事激光雷达数据处理、三维重建，无人机输电线路走廊智能巡检、监测以及线路安全风险评估与预警方法等研究。</t>
  </si>
  <si>
    <t xml:space="preserve"> 本书论述了利用多类型遥感和监测手段进行电力走廊特定风险预测评估的研究思路和理论基础，研究了应用多源数据对电力走廊及其周边山火风险及植被隐患进行精确分析、预警的有关技术和方法。以电力走廊山火风险和植被障碍风险为主要研究对象，基于多源遥感与气象监测数据，深入探索了山火风险和植被障碍风险等级评估方法，进行电力走廊内单条线路的高等级火险区段和单个档内植被障碍风险评估与检测，并依据风险等级和风险位置实现电力走廊安全预警，为高压电力走廊安全管理提供精确的数据支撑，为电力走廊灾害防范与风险控制提供决策支持。</t>
  </si>
  <si>
    <t xml:space="preserve">TM726.1</t>
  </si>
  <si>
    <r>
      <rPr>
        <sz val="10"/>
        <rFont val="Noto Sans"/>
        <family val="2"/>
      </rPr>
      <t xml:space="preserve">高压输电线路</t>
    </r>
    <r>
      <rPr>
        <sz val="10"/>
        <rFont val="宋体"/>
        <family val="0"/>
        <charset val="134"/>
      </rPr>
      <t xml:space="preserve">-</t>
    </r>
    <r>
      <rPr>
        <sz val="10"/>
        <rFont val="Noto Sans"/>
        <family val="2"/>
      </rPr>
      <t xml:space="preserve">电力安全</t>
    </r>
    <r>
      <rPr>
        <sz val="10"/>
        <rFont val="宋体"/>
        <family val="0"/>
        <charset val="134"/>
      </rPr>
      <t xml:space="preserve">-</t>
    </r>
    <r>
      <rPr>
        <sz val="10"/>
        <rFont val="Noto Sans"/>
        <family val="2"/>
      </rPr>
      <t xml:space="preserve">研究</t>
    </r>
  </si>
  <si>
    <t xml:space="preserve">9787307229297</t>
  </si>
  <si>
    <t xml:space="preserve">978-7-307-23433-8</t>
  </si>
  <si>
    <t xml:space="preserve">大学生工程中心建设实践与探索</t>
  </si>
  <si>
    <t xml:space="preserve">乔健，舒克，陈小桥 主编</t>
  </si>
  <si>
    <r>
      <rPr>
        <sz val="10"/>
        <color rgb="FF000000"/>
        <rFont val="Noto Sans"/>
        <family val="2"/>
      </rPr>
      <t xml:space="preserve">乔健</t>
    </r>
    <r>
      <rPr>
        <sz val="10"/>
        <color rgb="FF000000"/>
        <rFont val="Arial"/>
        <family val="2"/>
      </rPr>
      <t xml:space="preserve">,</t>
    </r>
    <r>
      <rPr>
        <sz val="10"/>
        <color rgb="FF000000"/>
        <rFont val="Noto Sans"/>
        <family val="2"/>
      </rPr>
      <t xml:space="preserve">教育六级职员，现任武汉大学大学生工程训练与创新实践中心综合事务办公室主任，主要从事教育技术学、教育信息化、教育资源优化配置等方面研究、管理和应用工作。主持教育部产学协同育人项目、湖北省高校教学研究项目、武汉大学教学改革建设项目等省部级科研课题多项。在《实验室研究与探索》等专业学术期刊发表论文</t>
    </r>
    <r>
      <rPr>
        <sz val="10"/>
        <color rgb="FF000000"/>
        <rFont val="Arial"/>
        <family val="2"/>
      </rPr>
      <t xml:space="preserve">20</t>
    </r>
    <r>
      <rPr>
        <sz val="10"/>
        <color rgb="FF000000"/>
        <rFont val="Noto Sans"/>
        <family val="2"/>
      </rPr>
      <t xml:space="preserve">余篇。</t>
    </r>
  </si>
  <si>
    <t xml:space="preserve">本书是武汉大学大学生工程训练与创新实践中心建设过程中关于平台建设和教学改革探索的论文集。全书分为上下两卷，上卷为工程训练创新平台建设，下卷为实践教学改革探索。本书为学术文集，多位作者就大学生工程中心的建设展开讨论，涉及范围较宽，如工程中信建设的重要性、必要性，教学实践探讨，教学经验总结，教学改革等。作者均为工程训练与创新实践中心的老师，内容涉及学校实验中心的建设、运行、发展、探索、创新等，以及管理过程中遇到的问题和挑战，为高校的实验中心建设提供了一个很好的范本。</t>
  </si>
  <si>
    <t xml:space="preserve">T-53</t>
  </si>
  <si>
    <r>
      <rPr>
        <sz val="10"/>
        <rFont val="Noto Sans"/>
        <family val="2"/>
      </rPr>
      <t xml:space="preserve">高等学校</t>
    </r>
    <r>
      <rPr>
        <sz val="10"/>
        <rFont val="宋体"/>
        <family val="0"/>
        <charset val="134"/>
      </rPr>
      <t xml:space="preserve">-</t>
    </r>
    <r>
      <rPr>
        <sz val="10"/>
        <rFont val="Noto Sans"/>
        <family val="2"/>
      </rPr>
      <t xml:space="preserve">工业技术</t>
    </r>
    <r>
      <rPr>
        <sz val="10"/>
        <rFont val="宋体"/>
        <family val="0"/>
        <charset val="134"/>
      </rPr>
      <t xml:space="preserve">-</t>
    </r>
    <r>
      <rPr>
        <sz val="10"/>
        <rFont val="Noto Sans"/>
        <family val="2"/>
      </rPr>
      <t xml:space="preserve">教育中心</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文集</t>
    </r>
  </si>
  <si>
    <t xml:space="preserve">9787307234338</t>
  </si>
  <si>
    <t xml:space="preserve">978-7-307-23333-1</t>
  </si>
  <si>
    <t xml:space="preserve">机器学习应用研究</t>
  </si>
  <si>
    <t xml:space="preserve">李胜 著</t>
  </si>
  <si>
    <r>
      <rPr>
        <sz val="10"/>
        <color rgb="FF000000"/>
        <rFont val="Noto Sans"/>
        <family val="2"/>
      </rPr>
      <t xml:space="preserve">李胜，</t>
    </r>
    <r>
      <rPr>
        <sz val="10"/>
        <color rgb="FF000000"/>
        <rFont val="Arial"/>
        <family val="2"/>
      </rPr>
      <t xml:space="preserve">1979</t>
    </r>
    <r>
      <rPr>
        <sz val="10"/>
        <color rgb="FF000000"/>
        <rFont val="Noto Sans"/>
        <family val="2"/>
      </rPr>
      <t xml:space="preserve">年</t>
    </r>
    <r>
      <rPr>
        <sz val="10"/>
        <color rgb="FF000000"/>
        <rFont val="Arial"/>
        <family val="2"/>
      </rPr>
      <t xml:space="preserve">11</t>
    </r>
    <r>
      <rPr>
        <sz val="10"/>
        <color rgb="FF000000"/>
        <rFont val="Noto Sans"/>
        <family val="2"/>
      </rPr>
      <t xml:space="preserve">月生，湖北省武汉市人，华中科技大学计算机应用技术专业博士，现任中南财经政法大学信息与安全工程学院副教授。研究方向为：大数据与机器学习，研究成果发表在</t>
    </r>
    <r>
      <rPr>
        <sz val="10"/>
        <color rgb="FF000000"/>
        <rFont val="Arial"/>
        <family val="2"/>
      </rPr>
      <t xml:space="preserve">IEEE Transactions on Knowledge &amp; Data Engineering, Journal of Medical Systems, Journal of Computational Information Systems</t>
    </r>
    <r>
      <rPr>
        <sz val="10"/>
        <color rgb="FF000000"/>
        <rFont val="Noto Sans"/>
        <family val="2"/>
      </rPr>
      <t xml:space="preserve">等国际权威期刊上，著有专著《语义桌面技术》，现主持国家社会科学基金项目，省级教学改革项目。拥有物联网开发工程师、大数据开发工程师、大数据分析师（高级）等多项专业技术资格证书。</t>
    </r>
  </si>
  <si>
    <t xml:space="preserve">本书是一本研究机器学习应用的专著。
全书共分为七章，具体阐述机器学习技术的在金融、商业、媒体传播、交通、制造和医疗等领域的应用方法。首先介绍机器学习的基本概念，包括定义、发展历程、一般流程和方法；然后，分门别类地阐述机器学习技术在各领域的应用方法、特点和典型案例。最后，对机器学习技术未来的应用发展趋势给出了展望。本专著以作者多年来的研究成果为基础，具体阐述机器学习技术的在金融、商业、媒体传播、交通、制造和医疗等领域的应用方法。首先介绍机器学习的基本概念，包括定义、发展历程、一般流程和方法；然后，分门别类地阐述机器学习技术在各领域的应用方法、特点和典型案例。最后，对机器学习技术未来的应用发展趋势给出了展望。本书论述了机器学习的基础理论，以及在相关领域的应用。</t>
  </si>
  <si>
    <t xml:space="preserve">TP181</t>
  </si>
  <si>
    <r>
      <rPr>
        <sz val="10"/>
        <rFont val="Noto Sans"/>
        <family val="2"/>
      </rPr>
      <t xml:space="preserve">机器学习</t>
    </r>
    <r>
      <rPr>
        <sz val="10"/>
        <rFont val="宋体"/>
        <family val="0"/>
        <charset val="134"/>
      </rPr>
      <t xml:space="preserve">-</t>
    </r>
    <r>
      <rPr>
        <sz val="10"/>
        <rFont val="Noto Sans"/>
        <family val="2"/>
      </rPr>
      <t xml:space="preserve">研究</t>
    </r>
  </si>
  <si>
    <t xml:space="preserve">9787307233331</t>
  </si>
  <si>
    <t xml:space="preserve">978-7-307-22940-2</t>
  </si>
  <si>
    <t xml:space="preserve">腐蚀与防护综合实验教程</t>
  </si>
  <si>
    <t xml:space="preserve">谢学军，廖冬梅，黄荣华 著</t>
  </si>
  <si>
    <r>
      <rPr>
        <sz val="10"/>
        <color rgb="FF000000"/>
        <rFont val="Noto Sans"/>
        <family val="2"/>
      </rPr>
      <t xml:space="preserve">谢学军，</t>
    </r>
    <r>
      <rPr>
        <sz val="10"/>
        <color rgb="FF000000"/>
        <rFont val="宋体"/>
        <family val="0"/>
        <charset val="134"/>
      </rPr>
      <t xml:space="preserve">1999</t>
    </r>
    <r>
      <rPr>
        <sz val="10"/>
        <color rgb="FF000000"/>
        <rFont val="Noto Sans"/>
        <family val="2"/>
      </rPr>
      <t xml:space="preserve">年武汉水利电力大学工学博士毕业，现为武汉大学动力与机械学院能源化学工程系教授、博士生导师，中国腐蚀与防护学会涂料涂装与表面保护技术专业委员会委员、湖北腐蚀与防护学会理事、武汉腐蚀与防护学会副理事长、湖北省电机工程学会化学专业委员会委员。
主要研究方向为电力设备腐蚀与防护，包括核电站水化学，锅炉水工况、水质调节，缓蚀剂研究与应用。发表学术论文</t>
    </r>
    <r>
      <rPr>
        <sz val="10"/>
        <color rgb="FF000000"/>
        <rFont val="宋体"/>
        <family val="0"/>
        <charset val="134"/>
      </rPr>
      <t xml:space="preserve">50</t>
    </r>
    <r>
      <rPr>
        <sz val="10"/>
        <color rgb="FF000000"/>
        <rFont val="Noto Sans"/>
        <family val="2"/>
      </rPr>
      <t xml:space="preserve">余篇，其中三大检索论文</t>
    </r>
    <r>
      <rPr>
        <sz val="10"/>
        <color rgb="FF000000"/>
        <rFont val="宋体"/>
        <family val="0"/>
        <charset val="134"/>
      </rPr>
      <t xml:space="preserve">20</t>
    </r>
    <r>
      <rPr>
        <sz val="10"/>
        <color rgb="FF000000"/>
        <rFont val="Noto Sans"/>
        <family val="2"/>
      </rPr>
      <t xml:space="preserve">余篇；授权发明专利</t>
    </r>
    <r>
      <rPr>
        <sz val="10"/>
        <color rgb="FF000000"/>
        <rFont val="宋体"/>
        <family val="0"/>
        <charset val="134"/>
      </rPr>
      <t xml:space="preserve">8</t>
    </r>
    <r>
      <rPr>
        <sz val="10"/>
        <color rgb="FF000000"/>
        <rFont val="Noto Sans"/>
        <family val="2"/>
      </rPr>
      <t xml:space="preserve">项、实用新型专利</t>
    </r>
    <r>
      <rPr>
        <sz val="10"/>
        <color rgb="FF000000"/>
        <rFont val="宋体"/>
        <family val="0"/>
        <charset val="134"/>
      </rPr>
      <t xml:space="preserve">7</t>
    </r>
    <r>
      <rPr>
        <sz val="10"/>
        <color rgb="FF000000"/>
        <rFont val="Noto Sans"/>
        <family val="2"/>
      </rPr>
      <t xml:space="preserve">项、软件著作权</t>
    </r>
    <r>
      <rPr>
        <sz val="10"/>
        <color rgb="FF000000"/>
        <rFont val="宋体"/>
        <family val="0"/>
        <charset val="134"/>
      </rPr>
      <t xml:space="preserve">7</t>
    </r>
    <r>
      <rPr>
        <sz val="10"/>
        <color rgb="FF000000"/>
        <rFont val="Noto Sans"/>
        <family val="2"/>
      </rPr>
      <t xml:space="preserve">项；获中国表面工程协会科学技术奖三等奖</t>
    </r>
    <r>
      <rPr>
        <sz val="10"/>
        <color rgb="FF000000"/>
        <rFont val="宋体"/>
        <family val="0"/>
        <charset val="134"/>
      </rPr>
      <t xml:space="preserve">1</t>
    </r>
    <r>
      <rPr>
        <sz val="10"/>
        <color rgb="FF000000"/>
        <rFont val="Noto Sans"/>
        <family val="2"/>
      </rPr>
      <t xml:space="preserve">项、中国南方电网公司专利奖三等奖</t>
    </r>
    <r>
      <rPr>
        <sz val="10"/>
        <color rgb="FF000000"/>
        <rFont val="宋体"/>
        <family val="0"/>
        <charset val="134"/>
      </rPr>
      <t xml:space="preserve">1</t>
    </r>
    <r>
      <rPr>
        <sz val="10"/>
        <color rgb="FF000000"/>
        <rFont val="Noto Sans"/>
        <family val="2"/>
      </rPr>
      <t xml:space="preserve">项；获湖北省教学成果三等奖</t>
    </r>
    <r>
      <rPr>
        <sz val="10"/>
        <color rgb="FF000000"/>
        <rFont val="宋体"/>
        <family val="0"/>
        <charset val="134"/>
      </rPr>
      <t xml:space="preserve">1</t>
    </r>
    <r>
      <rPr>
        <sz val="10"/>
        <color rgb="FF000000"/>
        <rFont val="Noto Sans"/>
        <family val="2"/>
      </rPr>
      <t xml:space="preserve">项、武汉大学教学成果奖二等奖</t>
    </r>
    <r>
      <rPr>
        <sz val="10"/>
        <color rgb="FF000000"/>
        <rFont val="宋体"/>
        <family val="0"/>
        <charset val="134"/>
      </rPr>
      <t xml:space="preserve">1</t>
    </r>
    <r>
      <rPr>
        <sz val="10"/>
        <color rgb="FF000000"/>
        <rFont val="Noto Sans"/>
        <family val="2"/>
      </rPr>
      <t xml:space="preserve">项；著作教材</t>
    </r>
    <r>
      <rPr>
        <sz val="10"/>
        <color rgb="FF000000"/>
        <rFont val="宋体"/>
        <family val="0"/>
        <charset val="134"/>
      </rPr>
      <t xml:space="preserve">1</t>
    </r>
    <r>
      <rPr>
        <sz val="10"/>
        <color rgb="FF000000"/>
        <rFont val="Noto Sans"/>
        <family val="2"/>
      </rPr>
      <t xml:space="preserve">部、编著教材</t>
    </r>
    <r>
      <rPr>
        <sz val="10"/>
        <color rgb="FF000000"/>
        <rFont val="宋体"/>
        <family val="0"/>
        <charset val="134"/>
      </rPr>
      <t xml:space="preserve">2</t>
    </r>
    <r>
      <rPr>
        <sz val="10"/>
        <color rgb="FF000000"/>
        <rFont val="Noto Sans"/>
        <family val="2"/>
      </rPr>
      <t xml:space="preserve">部、主编教材</t>
    </r>
    <r>
      <rPr>
        <sz val="10"/>
        <color rgb="FF000000"/>
        <rFont val="宋体"/>
        <family val="0"/>
        <charset val="134"/>
      </rPr>
      <t xml:space="preserve">2</t>
    </r>
    <r>
      <rPr>
        <sz val="10"/>
        <color rgb="FF000000"/>
        <rFont val="Noto Sans"/>
        <family val="2"/>
      </rPr>
      <t xml:space="preserve">部、参编教材</t>
    </r>
    <r>
      <rPr>
        <sz val="10"/>
        <color rgb="FF000000"/>
        <rFont val="宋体"/>
        <family val="0"/>
        <charset val="134"/>
      </rPr>
      <t xml:space="preserve">4</t>
    </r>
    <r>
      <rPr>
        <sz val="10"/>
        <color rgb="FF000000"/>
        <rFont val="Noto Sans"/>
        <family val="2"/>
      </rPr>
      <t xml:space="preserve">部；主持湖北省一流本科课程</t>
    </r>
    <r>
      <rPr>
        <sz val="10"/>
        <color rgb="FF000000"/>
        <rFont val="宋体"/>
        <family val="0"/>
        <charset val="134"/>
      </rPr>
      <t xml:space="preserve">1</t>
    </r>
    <r>
      <rPr>
        <sz val="10"/>
        <color rgb="FF000000"/>
        <rFont val="Noto Sans"/>
        <family val="2"/>
      </rPr>
      <t xml:space="preserve">门、湖北省首批本科精品在线开放课程</t>
    </r>
    <r>
      <rPr>
        <sz val="10"/>
        <color rgb="FF000000"/>
        <rFont val="宋体"/>
        <family val="0"/>
        <charset val="134"/>
      </rPr>
      <t xml:space="preserve">1</t>
    </r>
    <r>
      <rPr>
        <sz val="10"/>
        <color rgb="FF000000"/>
        <rFont val="Noto Sans"/>
        <family val="2"/>
      </rPr>
      <t xml:space="preserve">门；湖北省精品资源共享课程、湖北省精品课程第一主讲教师。
</t>
    </r>
  </si>
  <si>
    <r>
      <rPr>
        <sz val="10"/>
        <color rgb="FF000000"/>
        <rFont val="Noto Sans"/>
        <family val="2"/>
      </rPr>
      <t xml:space="preserve">本书包括</t>
    </r>
    <r>
      <rPr>
        <sz val="10"/>
        <color rgb="FF000000"/>
        <rFont val="宋体"/>
        <family val="0"/>
        <charset val="134"/>
      </rPr>
      <t xml:space="preserve">5</t>
    </r>
    <r>
      <rPr>
        <sz val="10"/>
        <color rgb="FF000000"/>
        <rFont val="Noto Sans"/>
        <family val="2"/>
      </rPr>
      <t xml:space="preserve">章： 第一章绪论，介绍课程开设意义、教学大纲、教师与学生的角色定位和《腐蚀与防护综合实验》的题目；第二章以防止</t>
    </r>
    <r>
      <rPr>
        <sz val="10"/>
        <color rgb="FF000000"/>
        <rFont val="宋体"/>
        <family val="0"/>
        <charset val="134"/>
      </rPr>
      <t xml:space="preserve">50℃</t>
    </r>
    <r>
      <rPr>
        <sz val="10"/>
        <color rgb="FF000000"/>
        <rFont val="Noto Sans"/>
        <family val="2"/>
      </rPr>
      <t xml:space="preserve">和</t>
    </r>
    <r>
      <rPr>
        <sz val="10"/>
        <color rgb="FF000000"/>
        <rFont val="宋体"/>
        <family val="0"/>
        <charset val="134"/>
      </rPr>
      <t xml:space="preserve">300℃</t>
    </r>
    <r>
      <rPr>
        <sz val="10"/>
        <color rgb="FF000000"/>
        <rFont val="Noto Sans"/>
        <family val="2"/>
      </rPr>
      <t xml:space="preserve">除盐水中</t>
    </r>
    <r>
      <rPr>
        <sz val="10"/>
        <color rgb="FF000000"/>
        <rFont val="宋体"/>
        <family val="0"/>
        <charset val="134"/>
      </rPr>
      <t xml:space="preserve">20</t>
    </r>
    <r>
      <rPr>
        <sz val="10"/>
        <color rgb="FF000000"/>
        <rFont val="Noto Sans"/>
        <family val="2"/>
      </rPr>
      <t xml:space="preserve">号碳钢的腐蚀为例，介绍设计目的、设计思想</t>
    </r>
    <r>
      <rPr>
        <sz val="10"/>
        <color rgb="FF000000"/>
        <rFont val="宋体"/>
        <family val="0"/>
        <charset val="134"/>
      </rPr>
      <t xml:space="preserve">50℃</t>
    </r>
    <r>
      <rPr>
        <sz val="10"/>
        <color rgb="FF000000"/>
        <rFont val="Noto Sans"/>
        <family val="2"/>
      </rPr>
      <t xml:space="preserve">和</t>
    </r>
    <r>
      <rPr>
        <sz val="10"/>
        <color rgb="FF000000"/>
        <rFont val="宋体"/>
        <family val="0"/>
        <charset val="134"/>
      </rPr>
      <t xml:space="preserve">300℃</t>
    </r>
    <r>
      <rPr>
        <sz val="10"/>
        <color rgb="FF000000"/>
        <rFont val="Noto Sans"/>
        <family val="2"/>
      </rPr>
      <t xml:space="preserve">除盐水中</t>
    </r>
    <r>
      <rPr>
        <sz val="10"/>
        <color rgb="FF000000"/>
        <rFont val="宋体"/>
        <family val="0"/>
        <charset val="134"/>
      </rPr>
      <t xml:space="preserve">20</t>
    </r>
    <r>
      <rPr>
        <sz val="10"/>
        <color rgb="FF000000"/>
        <rFont val="Noto Sans"/>
        <family val="2"/>
      </rPr>
      <t xml:space="preserve">号碳钢的防腐蚀方法设计；第三章设计</t>
    </r>
    <r>
      <rPr>
        <sz val="10"/>
        <color rgb="FF000000"/>
        <rFont val="宋体"/>
        <family val="0"/>
        <charset val="134"/>
      </rPr>
      <t xml:space="preserve">50℃</t>
    </r>
    <r>
      <rPr>
        <sz val="10"/>
        <color rgb="FF000000"/>
        <rFont val="Noto Sans"/>
        <family val="2"/>
      </rPr>
      <t xml:space="preserve">和</t>
    </r>
    <r>
      <rPr>
        <sz val="10"/>
        <color rgb="FF000000"/>
        <rFont val="宋体"/>
        <family val="0"/>
        <charset val="134"/>
      </rPr>
      <t xml:space="preserve">300℃</t>
    </r>
    <r>
      <rPr>
        <sz val="10"/>
        <color rgb="FF000000"/>
        <rFont val="Noto Sans"/>
        <family val="2"/>
      </rPr>
      <t xml:space="preserve">除盐水中</t>
    </r>
    <r>
      <rPr>
        <sz val="10"/>
        <color rgb="FF000000"/>
        <rFont val="宋体"/>
        <family val="0"/>
        <charset val="134"/>
      </rPr>
      <t xml:space="preserve">20</t>
    </r>
    <r>
      <rPr>
        <sz val="10"/>
        <color rgb="FF000000"/>
        <rFont val="Noto Sans"/>
        <family val="2"/>
      </rPr>
      <t xml:space="preserve">号碳钢的各防腐蚀方法防腐效果的实验验证方案；第四章介绍与“除盐水中碳钢腐蚀与防护”相关的实验基本操作；第五章介绍除盐水中碳钢腐蚀与防护虚拟仿真实验的目的、原理、实验方法和步骤及要求</t>
    </r>
    <r>
      <rPr>
        <sz val="10"/>
        <color rgb="FF000000"/>
        <rFont val="宋体"/>
        <family val="0"/>
        <charset val="134"/>
      </rPr>
      <t xml:space="preserve">,</t>
    </r>
    <r>
      <rPr>
        <sz val="10"/>
        <color rgb="FF000000"/>
        <rFont val="Noto Sans"/>
        <family val="2"/>
      </rPr>
      <t xml:space="preserve">以及虚拟仿真实验的</t>
    </r>
    <r>
      <rPr>
        <sz val="10"/>
        <color rgb="FF000000"/>
        <rFont val="宋体"/>
        <family val="0"/>
        <charset val="134"/>
      </rPr>
      <t xml:space="preserve">PC</t>
    </r>
    <r>
      <rPr>
        <sz val="10"/>
        <color rgb="FF000000"/>
        <rFont val="Noto Sans"/>
        <family val="2"/>
      </rPr>
      <t xml:space="preserve">端网页版软件使用说明和操作指南、手机版</t>
    </r>
    <r>
      <rPr>
        <sz val="10"/>
        <color rgb="FF000000"/>
        <rFont val="宋体"/>
        <family val="0"/>
        <charset val="134"/>
      </rPr>
      <t xml:space="preserve">Mlabs</t>
    </r>
    <r>
      <rPr>
        <sz val="10"/>
        <color rgb="FF000000"/>
        <rFont val="Noto Sans"/>
        <family val="2"/>
      </rPr>
      <t xml:space="preserve">软件下载及使用说明和操作指南。</t>
    </r>
  </si>
  <si>
    <t xml:space="preserve">高校化工相关专业师生</t>
  </si>
  <si>
    <t xml:space="preserve">TG17</t>
  </si>
  <si>
    <r>
      <rPr>
        <sz val="10"/>
        <rFont val="Noto Sans"/>
        <family val="2"/>
      </rPr>
      <t xml:space="preserve">腐蚀</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402</t>
  </si>
  <si>
    <t xml:space="preserve">978-7-307-23234-1</t>
  </si>
  <si>
    <r>
      <rPr>
        <sz val="10"/>
        <rFont val="宋体"/>
        <family val="0"/>
        <charset val="134"/>
      </rPr>
      <t xml:space="preserve">STM32F4xx</t>
    </r>
    <r>
      <rPr>
        <sz val="10"/>
        <rFont val="Noto Sans"/>
        <family val="2"/>
      </rPr>
      <t xml:space="preserve">嵌入式系统及通信接口开发案例</t>
    </r>
  </si>
  <si>
    <t xml:space="preserve">赵柏山，吕瑞宏 著</t>
  </si>
  <si>
    <r>
      <rPr>
        <sz val="10"/>
        <color rgb="FF000000"/>
        <rFont val="Noto Sans"/>
        <family val="2"/>
      </rPr>
      <t xml:space="preserve">赵柏山，</t>
    </r>
    <r>
      <rPr>
        <sz val="10"/>
        <color rgb="FF000000"/>
        <rFont val="宋体"/>
        <family val="0"/>
        <charset val="134"/>
      </rPr>
      <t xml:space="preserve">1980</t>
    </r>
    <r>
      <rPr>
        <sz val="10"/>
        <color rgb="FF000000"/>
        <rFont val="Noto Sans"/>
        <family val="2"/>
      </rPr>
      <t xml:space="preserve">年生人，辽宁开原人，满族；副教授，博士生导师。</t>
    </r>
    <r>
      <rPr>
        <sz val="10"/>
        <color rgb="FF000000"/>
        <rFont val="宋体"/>
        <family val="0"/>
        <charset val="134"/>
      </rPr>
      <t xml:space="preserve">2008</t>
    </r>
    <r>
      <rPr>
        <sz val="10"/>
        <color rgb="FF000000"/>
        <rFont val="Noto Sans"/>
        <family val="2"/>
      </rPr>
      <t xml:space="preserve">年毕业于大连海事大学，获工学博士学位；</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沈阳工业大学任教，主要在混沌保密通信理论，射频无线通信技术，及数字信号处理等方面进行了相应的研究。曾经申请并主持省部级课题</t>
    </r>
    <r>
      <rPr>
        <sz val="10"/>
        <color rgb="FF000000"/>
        <rFont val="宋体"/>
        <family val="0"/>
        <charset val="134"/>
      </rPr>
      <t xml:space="preserve">3</t>
    </r>
    <r>
      <rPr>
        <sz val="10"/>
        <color rgb="FF000000"/>
        <rFont val="Noto Sans"/>
        <family val="2"/>
      </rPr>
      <t xml:space="preserve">项； 做为重要成员参加国家重点研发计划子课题，辽宁省自然科学基金项目，沈阳市科技局项目等多项科研课题的研究；获辽宁省科技进步三等奖</t>
    </r>
    <r>
      <rPr>
        <sz val="10"/>
        <color rgb="FF000000"/>
        <rFont val="宋体"/>
        <family val="0"/>
        <charset val="134"/>
      </rPr>
      <t xml:space="preserve">2</t>
    </r>
    <r>
      <rPr>
        <sz val="10"/>
        <color rgb="FF000000"/>
        <rFont val="Noto Sans"/>
        <family val="2"/>
      </rPr>
      <t xml:space="preserve">项；主持</t>
    </r>
    <r>
      <rPr>
        <sz val="10"/>
        <color rgb="FF000000"/>
        <rFont val="宋体"/>
        <family val="0"/>
        <charset val="134"/>
      </rPr>
      <t xml:space="preserve">8</t>
    </r>
    <r>
      <rPr>
        <sz val="10"/>
        <color rgb="FF000000"/>
        <rFont val="Noto Sans"/>
        <family val="2"/>
      </rPr>
      <t xml:space="preserve">项企业合作项目；在国内外期刊，会议发表学术论文</t>
    </r>
    <r>
      <rPr>
        <sz val="10"/>
        <color rgb="FF000000"/>
        <rFont val="宋体"/>
        <family val="0"/>
        <charset val="134"/>
      </rPr>
      <t xml:space="preserve">31</t>
    </r>
    <r>
      <rPr>
        <sz val="10"/>
        <color rgb="FF000000"/>
        <rFont val="Noto Sans"/>
        <family val="2"/>
      </rPr>
      <t xml:space="preserve">篇，其中被</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1</t>
    </r>
    <r>
      <rPr>
        <sz val="10"/>
        <color rgb="FF000000"/>
        <rFont val="Noto Sans"/>
        <family val="2"/>
      </rPr>
      <t xml:space="preserve">篇，收录</t>
    </r>
    <r>
      <rPr>
        <sz val="10"/>
        <color rgb="FF000000"/>
        <rFont val="宋体"/>
        <family val="0"/>
        <charset val="134"/>
      </rPr>
      <t xml:space="preserve">Ei</t>
    </r>
    <r>
      <rPr>
        <sz val="10"/>
        <color rgb="FF000000"/>
        <rFont val="Noto Sans"/>
        <family val="2"/>
      </rPr>
      <t xml:space="preserve">收录</t>
    </r>
    <r>
      <rPr>
        <sz val="10"/>
        <color rgb="FF000000"/>
        <rFont val="宋体"/>
        <family val="0"/>
        <charset val="134"/>
      </rPr>
      <t xml:space="preserve">11</t>
    </r>
    <r>
      <rPr>
        <sz val="10"/>
        <color rgb="FF000000"/>
        <rFont val="Noto Sans"/>
        <family val="2"/>
      </rPr>
      <t xml:space="preserve">篇；获专利及软件著作权授权</t>
    </r>
    <r>
      <rPr>
        <sz val="10"/>
        <color rgb="FF000000"/>
        <rFont val="宋体"/>
        <family val="0"/>
        <charset val="134"/>
      </rPr>
      <t xml:space="preserve">4</t>
    </r>
    <r>
      <rPr>
        <sz val="10"/>
        <color rgb="FF000000"/>
        <rFont val="Noto Sans"/>
        <family val="2"/>
      </rPr>
      <t xml:space="preserve">项；参与编写译著</t>
    </r>
    <r>
      <rPr>
        <sz val="10"/>
        <color rgb="FF000000"/>
        <rFont val="宋体"/>
        <family val="0"/>
        <charset val="134"/>
      </rPr>
      <t xml:space="preserve">1</t>
    </r>
    <r>
      <rPr>
        <sz val="10"/>
        <color rgb="FF000000"/>
        <rFont val="Noto Sans"/>
        <family val="2"/>
      </rPr>
      <t xml:space="preserve">部，嵌入式系统教材</t>
    </r>
    <r>
      <rPr>
        <sz val="10"/>
        <color rgb="FF000000"/>
        <rFont val="宋体"/>
        <family val="0"/>
        <charset val="134"/>
      </rPr>
      <t xml:space="preserve">1</t>
    </r>
    <r>
      <rPr>
        <sz val="10"/>
        <color rgb="FF000000"/>
        <rFont val="Noto Sans"/>
        <family val="2"/>
      </rPr>
      <t xml:space="preserve">部。</t>
    </r>
  </si>
  <si>
    <r>
      <rPr>
        <sz val="10"/>
        <color rgb="FF000000"/>
        <rFont val="Noto Sans"/>
        <family val="2"/>
      </rPr>
      <t xml:space="preserve">本书主要内容内容基于</t>
    </r>
    <r>
      <rPr>
        <sz val="10"/>
        <color rgb="FF000000"/>
        <rFont val="宋体"/>
        <family val="0"/>
        <charset val="134"/>
      </rPr>
      <t xml:space="preserve">ARM-CortexM4</t>
    </r>
    <r>
      <rPr>
        <sz val="10"/>
        <color rgb="FF000000"/>
        <rFont val="Noto Sans"/>
        <family val="2"/>
      </rPr>
      <t xml:space="preserve">内核的</t>
    </r>
    <r>
      <rPr>
        <sz val="10"/>
        <color rgb="FF000000"/>
        <rFont val="宋体"/>
        <family val="0"/>
        <charset val="134"/>
      </rPr>
      <t xml:space="preserve">STM32F4</t>
    </r>
    <r>
      <rPr>
        <sz val="10"/>
        <color rgb="FF000000"/>
        <rFont val="Noto Sans"/>
        <family val="2"/>
      </rPr>
      <t xml:space="preserve">系列芯片，系统地讲述了</t>
    </r>
    <r>
      <rPr>
        <sz val="10"/>
        <color rgb="FF000000"/>
        <rFont val="宋体"/>
        <family val="0"/>
        <charset val="134"/>
      </rPr>
      <t xml:space="preserve">STM32F4</t>
    </r>
    <r>
      <rPr>
        <sz val="10"/>
        <color rgb="FF000000"/>
        <rFont val="Noto Sans"/>
        <family val="2"/>
      </rPr>
      <t xml:space="preserve">系列处理器的原理、使用方法、应用场景。本书是一本研究</t>
    </r>
    <r>
      <rPr>
        <sz val="10"/>
        <color rgb="FF000000"/>
        <rFont val="宋体"/>
        <family val="0"/>
        <charset val="134"/>
      </rPr>
      <t xml:space="preserve">STM32F4xx</t>
    </r>
    <r>
      <rPr>
        <sz val="10"/>
        <color rgb="FF000000"/>
        <rFont val="Noto Sans"/>
        <family val="2"/>
      </rPr>
      <t xml:space="preserve">嵌入式系统及通信接口开发案例的专著。全书主要内容基于</t>
    </r>
    <r>
      <rPr>
        <sz val="10"/>
        <color rgb="FF000000"/>
        <rFont val="宋体"/>
        <family val="0"/>
        <charset val="134"/>
      </rPr>
      <t xml:space="preserve">ARM-CortexM4</t>
    </r>
    <r>
      <rPr>
        <sz val="10"/>
        <color rgb="FF000000"/>
        <rFont val="Noto Sans"/>
        <family val="2"/>
      </rPr>
      <t xml:space="preserve">内核的</t>
    </r>
    <r>
      <rPr>
        <sz val="10"/>
        <color rgb="FF000000"/>
        <rFont val="宋体"/>
        <family val="0"/>
        <charset val="134"/>
      </rPr>
      <t xml:space="preserve">STM32F4</t>
    </r>
    <r>
      <rPr>
        <sz val="10"/>
        <color rgb="FF000000"/>
        <rFont val="Noto Sans"/>
        <family val="2"/>
      </rPr>
      <t xml:space="preserve">系列芯片，系统地讲述了</t>
    </r>
    <r>
      <rPr>
        <sz val="10"/>
        <color rgb="FF000000"/>
        <rFont val="宋体"/>
        <family val="0"/>
        <charset val="134"/>
      </rPr>
      <t xml:space="preserve">STM32F4</t>
    </r>
    <r>
      <rPr>
        <sz val="10"/>
        <color rgb="FF000000"/>
        <rFont val="Noto Sans"/>
        <family val="2"/>
      </rPr>
      <t xml:space="preserve">系列处理器的原理、使用方法、应用场景。本书共分为两个部分：基础部分主要介绍基于</t>
    </r>
    <r>
      <rPr>
        <sz val="10"/>
        <color rgb="FF000000"/>
        <rFont val="宋体"/>
        <family val="0"/>
        <charset val="134"/>
      </rPr>
      <t xml:space="preserve">CortexM4</t>
    </r>
    <r>
      <rPr>
        <sz val="10"/>
        <color rgb="FF000000"/>
        <rFont val="Noto Sans"/>
        <family val="2"/>
      </rPr>
      <t xml:space="preserve">内核的</t>
    </r>
    <r>
      <rPr>
        <sz val="10"/>
        <color rgb="FF000000"/>
        <rFont val="宋体"/>
        <family val="0"/>
        <charset val="134"/>
      </rPr>
      <t xml:space="preserve">STM32F4</t>
    </r>
    <r>
      <rPr>
        <sz val="10"/>
        <color rgb="FF000000"/>
        <rFont val="Noto Sans"/>
        <family val="2"/>
      </rPr>
      <t xml:space="preserve">芯片结构及项目工程的体系结构；案例部分通过</t>
    </r>
    <r>
      <rPr>
        <sz val="10"/>
        <color rgb="FF000000"/>
        <rFont val="宋体"/>
        <family val="0"/>
        <charset val="134"/>
      </rPr>
      <t xml:space="preserve">STM32F4</t>
    </r>
    <r>
      <rPr>
        <sz val="10"/>
        <color rgb="FF000000"/>
        <rFont val="Noto Sans"/>
        <family val="2"/>
      </rPr>
      <t xml:space="preserve">接口应用案例，采用了案例式和任务式驱动的开发方法，重点内容集中在当前流行的通信组网技术可直接应用</t>
    </r>
    <r>
      <rPr>
        <sz val="10"/>
        <color rgb="FF000000"/>
        <rFont val="宋体"/>
        <family val="0"/>
        <charset val="134"/>
      </rPr>
      <t xml:space="preserve">ST32F4</t>
    </r>
    <r>
      <rPr>
        <sz val="10"/>
        <color rgb="FF000000"/>
        <rFont val="Noto Sans"/>
        <family val="2"/>
      </rPr>
      <t xml:space="preserve">芯片进行接入的应用场景，包括</t>
    </r>
    <r>
      <rPr>
        <sz val="10"/>
        <color rgb="FF000000"/>
        <rFont val="宋体"/>
        <family val="0"/>
        <charset val="134"/>
      </rPr>
      <t xml:space="preserve">RS485</t>
    </r>
    <r>
      <rPr>
        <sz val="10"/>
        <color rgb="FF000000"/>
        <rFont val="Noto Sans"/>
        <family val="2"/>
      </rPr>
      <t xml:space="preserve">总线接入、</t>
    </r>
    <r>
      <rPr>
        <sz val="10"/>
        <color rgb="FF000000"/>
        <rFont val="宋体"/>
        <family val="0"/>
        <charset val="134"/>
      </rPr>
      <t xml:space="preserve">CAN</t>
    </r>
    <r>
      <rPr>
        <sz val="10"/>
        <color rgb="FF000000"/>
        <rFont val="Noto Sans"/>
        <family val="2"/>
      </rPr>
      <t xml:space="preserve">总线接入、</t>
    </r>
    <r>
      <rPr>
        <sz val="10"/>
        <color rgb="FF000000"/>
        <rFont val="宋体"/>
        <family val="0"/>
        <charset val="134"/>
      </rPr>
      <t xml:space="preserve">SPI</t>
    </r>
    <r>
      <rPr>
        <sz val="10"/>
        <color rgb="FF000000"/>
        <rFont val="Noto Sans"/>
        <family val="2"/>
      </rPr>
      <t xml:space="preserve">总线接入、以太网接入等案例，使大家掌握嵌入式系统通信接口开发应用的方法步骤等。</t>
    </r>
  </si>
  <si>
    <t xml:space="preserve">TP368.1</t>
  </si>
  <si>
    <t xml:space="preserve">微控制器</t>
  </si>
  <si>
    <t xml:space="preserve">9787307232341</t>
  </si>
  <si>
    <t xml:space="preserve">978-7-307-23264-8</t>
  </si>
  <si>
    <t xml:space="preserve">稀疏自适应滤波理论与应用</t>
  </si>
  <si>
    <t xml:space="preserve">郭莹，刘淑宇 著</t>
  </si>
  <si>
    <r>
      <rPr>
        <sz val="10"/>
        <color rgb="FF000000"/>
        <rFont val="Noto Sans"/>
        <family val="2"/>
      </rPr>
      <t xml:space="preserve">郭莹，女，沈阳工业大学，通信工程系，副教授。</t>
    </r>
    <r>
      <rPr>
        <sz val="10"/>
        <color rgb="FF000000"/>
        <rFont val="宋体"/>
        <family val="0"/>
        <charset val="134"/>
      </rPr>
      <t xml:space="preserve">2009</t>
    </r>
    <r>
      <rPr>
        <sz val="10"/>
        <color rgb="FF000000"/>
        <rFont val="Noto Sans"/>
        <family val="2"/>
      </rPr>
      <t xml:space="preserve">年于大连理工大学获得工学博士学位，</t>
    </r>
    <r>
      <rPr>
        <sz val="10"/>
        <color rgb="FF000000"/>
        <rFont val="宋体"/>
        <family val="0"/>
        <charset val="134"/>
      </rPr>
      <t xml:space="preserve">2007.9-2009.2</t>
    </r>
    <r>
      <rPr>
        <sz val="10"/>
        <color rgb="FF000000"/>
        <rFont val="Noto Sans"/>
        <family val="2"/>
      </rPr>
      <t xml:space="preserve">美国伊利诺伊大学香槟分校留学，</t>
    </r>
    <r>
      <rPr>
        <sz val="10"/>
        <color rgb="FF000000"/>
        <rFont val="宋体"/>
        <family val="0"/>
        <charset val="134"/>
      </rPr>
      <t xml:space="preserve">2017.8-2018.8</t>
    </r>
    <r>
      <rPr>
        <sz val="10"/>
        <color rgb="FF000000"/>
        <rFont val="Noto Sans"/>
        <family val="2"/>
      </rPr>
      <t xml:space="preserve">英国约克大学访学。</t>
    </r>
  </si>
  <si>
    <r>
      <rPr>
        <sz val="10"/>
        <color rgb="FF000000"/>
        <rFont val="Noto Sans"/>
        <family val="2"/>
      </rPr>
      <t xml:space="preserve">本书是一本研究稀疏自适应滤波理论与应用的专著。本书深入、系统地论述了稀疏自适应滤波技术的基本理论和方法，总结了作者多年来的研究成果和国际上这一领域的研究进展。全书由五章组成，内容包括自适应滤波的基本理论、稀疏系统中的自适应滤波技术、子带自适应滤波理论与方法、非高斯噪声下的自适应滤波技术以及自适应滤波技术在非线性声学回波消除中的应用。本书原稿质量尚佳，初审对全书进行了认真仔细的审读加工，对书稿中存在的不符合出版规范的地方一一作了相应处理。本书深入、系统地论述了自适应滤波技术的基本理论和方法，总结了作者多年来的研究成果和国际上这一领域的研究进展，涉及滤波器的结构和算法的选择，调整其参数</t>
    </r>
    <r>
      <rPr>
        <sz val="10"/>
        <color rgb="FF000000"/>
        <rFont val="宋体"/>
        <family val="0"/>
        <charset val="134"/>
      </rPr>
      <t xml:space="preserve">(</t>
    </r>
    <r>
      <rPr>
        <sz val="10"/>
        <color rgb="FF000000"/>
        <rFont val="Noto Sans"/>
        <family val="2"/>
      </rPr>
      <t xml:space="preserve">或系数</t>
    </r>
    <r>
      <rPr>
        <sz val="10"/>
        <color rgb="FF000000"/>
        <rFont val="宋体"/>
        <family val="0"/>
        <charset val="134"/>
      </rPr>
      <t xml:space="preserve">)</t>
    </r>
    <r>
      <rPr>
        <sz val="10"/>
        <color rgb="FF000000"/>
        <rFont val="Noto Sans"/>
        <family val="2"/>
      </rPr>
      <t xml:space="preserve">，以提高性能指标，通过在给定时间内可用的信息来执行系数更新。</t>
    </r>
  </si>
  <si>
    <t xml:space="preserve">TN911.7</t>
  </si>
  <si>
    <r>
      <rPr>
        <sz val="10"/>
        <rFont val="Noto Sans"/>
        <family val="2"/>
      </rPr>
      <t xml:space="preserve">信号处理</t>
    </r>
    <r>
      <rPr>
        <sz val="10"/>
        <rFont val="宋体"/>
        <family val="0"/>
        <charset val="134"/>
      </rPr>
      <t xml:space="preserve">-</t>
    </r>
    <r>
      <rPr>
        <sz val="10"/>
        <rFont val="Noto Sans"/>
        <family val="2"/>
      </rPr>
      <t xml:space="preserve">适应性滤波</t>
    </r>
    <r>
      <rPr>
        <sz val="10"/>
        <rFont val="宋体"/>
        <family val="0"/>
        <charset val="134"/>
      </rPr>
      <t xml:space="preserve">-</t>
    </r>
    <r>
      <rPr>
        <sz val="10"/>
        <rFont val="Noto Sans"/>
        <family val="2"/>
      </rPr>
      <t xml:space="preserve">滤波理论</t>
    </r>
    <r>
      <rPr>
        <sz val="10"/>
        <rFont val="宋体"/>
        <family val="0"/>
        <charset val="134"/>
      </rPr>
      <t xml:space="preserve">-</t>
    </r>
    <r>
      <rPr>
        <sz val="10"/>
        <rFont val="Noto Sans"/>
        <family val="2"/>
      </rPr>
      <t xml:space="preserve">研究</t>
    </r>
  </si>
  <si>
    <t xml:space="preserve">9787307232648</t>
  </si>
  <si>
    <t xml:space="preserve">978-7-307-23006-4</t>
  </si>
  <si>
    <t xml:space="preserve">城市地下空间工程施工技术</t>
  </si>
  <si>
    <t xml:space="preserve">蒋楠 主编</t>
  </si>
  <si>
    <r>
      <rPr>
        <sz val="10"/>
        <rFont val="Noto Sans"/>
        <family val="2"/>
      </rPr>
      <t xml:space="preserve">蒋楠，副教授，博士，现就职于中国地质大学（武汉）工程学院地下空间工程系，主要从事地下工程相关教学及科研工作，持国家高级爆破工程师执业证书，兼任中国岩石力学与工程学会岩石动力学专业委员会委员、中国爆破行业专家库专家；主持国家自然科学基金、湖北省自然科学基金、中国博士后基金及其他岩质隧道爆破动力学相关科研项目</t>
    </r>
    <r>
      <rPr>
        <sz val="10"/>
        <rFont val="Arial"/>
        <family val="2"/>
      </rPr>
      <t xml:space="preserve">10</t>
    </r>
    <r>
      <rPr>
        <sz val="10"/>
        <rFont val="Noto Sans"/>
        <family val="2"/>
      </rPr>
      <t xml:space="preserve">余项；以第一及通讯作者，发表中英文高水平论文</t>
    </r>
    <r>
      <rPr>
        <sz val="10"/>
        <rFont val="Arial"/>
        <family val="2"/>
      </rPr>
      <t xml:space="preserve">66</t>
    </r>
    <r>
      <rPr>
        <sz val="10"/>
        <rFont val="Noto Sans"/>
        <family val="2"/>
      </rPr>
      <t xml:space="preserve">篇（其中</t>
    </r>
    <r>
      <rPr>
        <sz val="10"/>
        <rFont val="Arial"/>
        <family val="2"/>
      </rPr>
      <t xml:space="preserve">SCI/EI</t>
    </r>
    <r>
      <rPr>
        <sz val="10"/>
        <rFont val="Noto Sans"/>
        <family val="2"/>
      </rPr>
      <t xml:space="preserve">检索论文</t>
    </r>
    <r>
      <rPr>
        <sz val="10"/>
        <rFont val="Arial"/>
        <family val="2"/>
      </rPr>
      <t xml:space="preserve">50</t>
    </r>
    <r>
      <rPr>
        <sz val="10"/>
        <rFont val="Noto Sans"/>
        <family val="2"/>
      </rPr>
      <t xml:space="preserve">篇），授权国家发明专利</t>
    </r>
    <r>
      <rPr>
        <sz val="10"/>
        <rFont val="Arial"/>
        <family val="2"/>
      </rPr>
      <t xml:space="preserve">5</t>
    </r>
    <r>
      <rPr>
        <sz val="10"/>
        <rFont val="Noto Sans"/>
        <family val="2"/>
      </rPr>
      <t xml:space="preserve">项、实用新型专利</t>
    </r>
    <r>
      <rPr>
        <sz val="10"/>
        <rFont val="Arial"/>
        <family val="2"/>
      </rPr>
      <t xml:space="preserve">10</t>
    </r>
    <r>
      <rPr>
        <sz val="10"/>
        <rFont val="Noto Sans"/>
        <family val="2"/>
      </rPr>
      <t xml:space="preserve">项、软件著作权</t>
    </r>
    <r>
      <rPr>
        <sz val="10"/>
        <rFont val="Arial"/>
        <family val="2"/>
      </rPr>
      <t xml:space="preserve">4</t>
    </r>
    <r>
      <rPr>
        <sz val="10"/>
        <rFont val="Noto Sans"/>
        <family val="2"/>
      </rPr>
      <t xml:space="preserve">项，出版专著</t>
    </r>
    <r>
      <rPr>
        <sz val="10"/>
        <rFont val="Arial"/>
        <family val="2"/>
      </rPr>
      <t xml:space="preserve">2</t>
    </r>
    <r>
      <rPr>
        <sz val="10"/>
        <rFont val="Noto Sans"/>
        <family val="2"/>
      </rPr>
      <t xml:space="preserve">部，获国土资源部国土资源科学技术奖二等奖</t>
    </r>
    <r>
      <rPr>
        <sz val="10"/>
        <rFont val="Arial"/>
        <family val="2"/>
      </rPr>
      <t xml:space="preserve">1</t>
    </r>
    <r>
      <rPr>
        <sz val="10"/>
        <rFont val="Noto Sans"/>
        <family val="2"/>
      </rPr>
      <t xml:space="preserve">项、中国爆破行业协会科技进步奖一等奖</t>
    </r>
    <r>
      <rPr>
        <sz val="10"/>
        <rFont val="Arial"/>
        <family val="2"/>
      </rPr>
      <t xml:space="preserve">1</t>
    </r>
    <r>
      <rPr>
        <sz val="10"/>
        <rFont val="Noto Sans"/>
        <family val="2"/>
      </rPr>
      <t xml:space="preserve">项。</t>
    </r>
  </si>
  <si>
    <r>
      <rPr>
        <sz val="10"/>
        <rFont val="Noto Sans"/>
        <family val="2"/>
      </rPr>
      <t xml:space="preserve">现阶段城市地下空间开发利用类型呈现多样化、深度化和复杂化的发展趋势。类型上，逐渐从人防工程拓展到交通、市政、商服、仓储等多种类型；开发深度上，由浅层开发延伸至深层开发；具体项目上，由小规模单一功能的地下工程发展为集商业、娱乐、休闲、交通、停车等功能于一体的地下城市空间。基于我国城市发展的趋势和当前城市地下工程人才匮乏的实际情况</t>
    </r>
    <r>
      <rPr>
        <sz val="10"/>
        <rFont val="宋体"/>
        <family val="0"/>
        <charset val="134"/>
      </rPr>
      <t xml:space="preserve">,</t>
    </r>
    <r>
      <rPr>
        <sz val="10"/>
        <rFont val="Noto Sans"/>
        <family val="2"/>
      </rPr>
      <t xml:space="preserve">国内诸多高校先后设立了“城市地下空间工程”特色新专业。城市地下空间工程专业旨在培养具备从事城市地下空间工程的规划、设计、研究、开发利用、施工和管理能力的高级专门人才，其中城市地下空间工程施工技术及其相关理论的学习掌握是重要内容之一。由于施工技术的不断创新和发展，现有课程教材内容存在相当落后或滞后的现象。为此，为满足新专业教学及人才培养要求，有必要进行城市地下空间工程施工新技术相关教材建设及出版。</t>
    </r>
  </si>
  <si>
    <t xml:space="preserve">高校工程地质相关专业师生</t>
  </si>
  <si>
    <t xml:space="preserve">TU94</t>
  </si>
  <si>
    <r>
      <rPr>
        <sz val="10"/>
        <rFont val="Noto Sans"/>
        <family val="2"/>
      </rPr>
      <t xml:space="preserve">地下工程</t>
    </r>
    <r>
      <rPr>
        <sz val="10"/>
        <rFont val="宋体"/>
        <family val="0"/>
        <charset val="134"/>
      </rPr>
      <t xml:space="preserve">-</t>
    </r>
    <r>
      <rPr>
        <sz val="10"/>
        <rFont val="Noto Sans"/>
        <family val="2"/>
      </rPr>
      <t xml:space="preserve">工程施工</t>
    </r>
  </si>
  <si>
    <t xml:space="preserve">9787307230064</t>
  </si>
  <si>
    <t xml:space="preserve">978-7-307-22972-3</t>
  </si>
  <si>
    <t xml:space="preserve">中小学校网络与信息安全管理探思</t>
  </si>
  <si>
    <t xml:space="preserve">肖春光 编著</t>
  </si>
  <si>
    <r>
      <rPr>
        <sz val="10"/>
        <rFont val="Noto Sans"/>
        <family val="2"/>
      </rPr>
      <t xml:space="preserve">肖春光，毕业于华南师范大学计算机专业，硕士，中学高级教师，专注教育信息化</t>
    </r>
    <r>
      <rPr>
        <sz val="10"/>
        <rFont val="Arial"/>
        <family val="2"/>
      </rPr>
      <t xml:space="preserve">23</t>
    </r>
    <r>
      <rPr>
        <sz val="10"/>
        <rFont val="Noto Sans"/>
        <family val="2"/>
      </rPr>
      <t xml:space="preserve">年，现工作于深圳市宝安区教育局信息中心。深圳市名教师工作室主持人，宝安区高层次人才，广东省中小学教师信息技术应用能力提升工程</t>
    </r>
    <r>
      <rPr>
        <sz val="10"/>
        <rFont val="Arial"/>
        <family val="2"/>
      </rPr>
      <t xml:space="preserve">2.0</t>
    </r>
    <r>
      <rPr>
        <sz val="10"/>
        <rFont val="Noto Sans"/>
        <family val="2"/>
      </rPr>
      <t xml:space="preserve">省级培训专家，岭南师范学院教育硕士（现代教育技术方向）专业学位研究生兼职导师，深圳市教育信息化领军人才培养对象，深圳市教师继续教育课程领衔人，中央电教馆、广东省电教馆和深圳市电教馆教育信息化专家库成员。</t>
    </r>
  </si>
  <si>
    <r>
      <rPr>
        <sz val="10"/>
        <rFont val="Noto Sans"/>
        <family val="2"/>
      </rPr>
      <t xml:space="preserve">本书结合作者</t>
    </r>
    <r>
      <rPr>
        <sz val="10"/>
        <rFont val="Arial"/>
        <family val="2"/>
      </rPr>
      <t xml:space="preserve">22</t>
    </r>
    <r>
      <rPr>
        <sz val="10"/>
        <rFont val="Noto Sans"/>
        <family val="2"/>
      </rPr>
      <t xml:space="preserve">年专注市、区、学校网络与信息安全一线工作理论与实践相结合的实践经验，对等新的网络与信息安全形势下中小学校网络与信息安全的规划、建设、管理、使用等过程中遇到的各类误区、问题，提出具体防护措施，问题导向性强。并以以深圳市宝安区为例（宝安区被评为广东省校园网络安全示范区），结合新的安全形势融合“技术</t>
    </r>
    <r>
      <rPr>
        <sz val="10"/>
        <rFont val="Arial"/>
        <family val="2"/>
      </rPr>
      <t xml:space="preserve">+</t>
    </r>
    <r>
      <rPr>
        <sz val="10"/>
        <rFont val="Noto Sans"/>
        <family val="2"/>
      </rPr>
      <t xml:space="preserve">制度”，帮助中小学校在推进信息化工作过程中从“形势制度、实践应对、应急处置、安全生态”等方面主动规避各类网络与信息安全风险，综合治理性强。
</t>
    </r>
  </si>
  <si>
    <t xml:space="preserve">TP393.18</t>
  </si>
  <si>
    <r>
      <rPr>
        <sz val="10"/>
        <rFont val="Noto Sans"/>
        <family val="2"/>
      </rPr>
      <t xml:space="preserve">中小学</t>
    </r>
    <r>
      <rPr>
        <sz val="10"/>
        <rFont val="宋体"/>
        <family val="0"/>
        <charset val="134"/>
      </rPr>
      <t xml:space="preserve">-</t>
    </r>
    <r>
      <rPr>
        <sz val="10"/>
        <rFont val="Noto Sans"/>
        <family val="2"/>
      </rPr>
      <t xml:space="preserve">校园网</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研究</t>
    </r>
  </si>
  <si>
    <t xml:space="preserve">9787307229723</t>
  </si>
  <si>
    <t xml:space="preserve">978-7-307-23125-2</t>
  </si>
  <si>
    <t xml:space="preserve">多铁异质结的磁电、阻变与光伏效应研究</t>
  </si>
  <si>
    <t xml:space="preserve">魏茂才 著</t>
  </si>
  <si>
    <r>
      <rPr>
        <sz val="10"/>
        <color rgb="FF000000"/>
        <rFont val="Noto Sans"/>
        <family val="2"/>
      </rPr>
      <t xml:space="preserve">魏茂才，男，汉族，</t>
    </r>
    <r>
      <rPr>
        <sz val="10"/>
        <color rgb="FF000000"/>
        <rFont val="Arial"/>
        <family val="2"/>
      </rPr>
      <t xml:space="preserve">1988</t>
    </r>
    <r>
      <rPr>
        <sz val="10"/>
        <color rgb="FF000000"/>
        <rFont val="Noto Sans"/>
        <family val="2"/>
      </rPr>
      <t xml:space="preserve">年</t>
    </r>
    <r>
      <rPr>
        <sz val="10"/>
        <color rgb="FF000000"/>
        <rFont val="Arial"/>
        <family val="2"/>
      </rPr>
      <t xml:space="preserve">3</t>
    </r>
    <r>
      <rPr>
        <sz val="10"/>
        <color rgb="FF000000"/>
        <rFont val="Noto Sans"/>
        <family val="2"/>
      </rPr>
      <t xml:space="preserve">月生，山东省临沂人，毕业于武汉大学，博士研究生，现任教于郑州轻工业大学，讲师。研究方向为多铁材料与器件。目前主持校级教改项目</t>
    </r>
    <r>
      <rPr>
        <sz val="10"/>
        <color rgb="FF000000"/>
        <rFont val="Arial"/>
        <family val="2"/>
      </rPr>
      <t xml:space="preserve">2</t>
    </r>
    <r>
      <rPr>
        <sz val="10"/>
        <color rgb="FF000000"/>
        <rFont val="Noto Sans"/>
        <family val="2"/>
      </rPr>
      <t xml:space="preserve">项、河南省科技攻关项目</t>
    </r>
    <r>
      <rPr>
        <sz val="10"/>
        <color rgb="FF000000"/>
        <rFont val="Arial"/>
        <family val="2"/>
      </rPr>
      <t xml:space="preserve">2</t>
    </r>
    <r>
      <rPr>
        <sz val="10"/>
        <color rgb="FF000000"/>
        <rFont val="Noto Sans"/>
        <family val="2"/>
      </rPr>
      <t xml:space="preserve">项、国家自然科学基金青年项目</t>
    </r>
    <r>
      <rPr>
        <sz val="10"/>
        <color rgb="FF000000"/>
        <rFont val="Arial"/>
        <family val="2"/>
      </rPr>
      <t xml:space="preserve">1</t>
    </r>
    <r>
      <rPr>
        <sz val="10"/>
        <color rgb="FF000000"/>
        <rFont val="Noto Sans"/>
        <family val="2"/>
      </rPr>
      <t xml:space="preserve">项，在</t>
    </r>
    <r>
      <rPr>
        <sz val="10"/>
        <color rgb="FF000000"/>
        <rFont val="Arial"/>
        <family val="2"/>
      </rPr>
      <t xml:space="preserve">Journal of Alloys and Compounds, Ceramics International</t>
    </r>
    <r>
      <rPr>
        <sz val="10"/>
        <color rgb="FF000000"/>
        <rFont val="Noto Sans"/>
        <family val="2"/>
      </rPr>
      <t xml:space="preserve">等国际学术期刊上发表学术论文</t>
    </r>
    <r>
      <rPr>
        <sz val="10"/>
        <color rgb="FF000000"/>
        <rFont val="Arial"/>
        <family val="2"/>
      </rPr>
      <t xml:space="preserve">10</t>
    </r>
    <r>
      <rPr>
        <sz val="10"/>
        <color rgb="FF000000"/>
        <rFont val="Noto Sans"/>
        <family val="2"/>
      </rPr>
      <t xml:space="preserve">余篇。</t>
    </r>
  </si>
  <si>
    <r>
      <rPr>
        <sz val="10"/>
        <rFont val="Noto Sans"/>
        <family val="2"/>
      </rPr>
      <t xml:space="preserve">本书就电场对多铁异质结构磁性调控方面的一些关键问题进行了系统的研究，同时研究了</t>
    </r>
    <r>
      <rPr>
        <sz val="10"/>
        <rFont val="宋体"/>
        <family val="0"/>
        <charset val="134"/>
      </rPr>
      <t xml:space="preserve">BEFO</t>
    </r>
    <r>
      <rPr>
        <sz val="10"/>
        <rFont val="Noto Sans"/>
        <family val="2"/>
      </rPr>
      <t xml:space="preserve">铁电极化偏转和原位应变对其光伏响应的影响，并对其产生机理进行了阐述。本书是一部系统性强的专业著作，对多铁异质结构中电场对磁性的调控以及多铁材料的电阻变换和光伏效应的一些重要问题进行了系统的研究。其特点是，内容取材合理，脉络清晰，语句尚通顺。本书主要针对电场对多贴异质结磁性非易失性调控的一些关键问题进行了系统性研究，是在作者的博士论文的基础上修改完善而成的。全书共有</t>
    </r>
    <r>
      <rPr>
        <sz val="10"/>
        <rFont val="宋体"/>
        <family val="0"/>
        <charset val="134"/>
      </rPr>
      <t xml:space="preserve">6</t>
    </r>
    <r>
      <rPr>
        <sz val="10"/>
        <rFont val="Noto Sans"/>
        <family val="2"/>
      </rPr>
      <t xml:space="preserve">章，首先概述了多铁性材料，然后针对电场对多铁异质结磁性非易失性的调控的一些关键问题进行了系统的研究，阐述了</t>
    </r>
    <r>
      <rPr>
        <sz val="10"/>
        <rFont val="宋体"/>
        <family val="0"/>
        <charset val="134"/>
      </rPr>
      <t xml:space="preserve">BEFO</t>
    </r>
    <r>
      <rPr>
        <sz val="10"/>
        <rFont val="Noto Sans"/>
        <family val="2"/>
      </rPr>
      <t xml:space="preserve">铁电极化偏转和</t>
    </r>
    <r>
      <rPr>
        <sz val="10"/>
        <rFont val="宋体"/>
        <family val="0"/>
        <charset val="134"/>
      </rPr>
      <t xml:space="preserve">PMN-PT</t>
    </r>
    <r>
      <rPr>
        <sz val="10"/>
        <rFont val="Noto Sans"/>
        <family val="2"/>
      </rPr>
      <t xml:space="preserve">原位应变对光伏响应的影响及其产生机理。</t>
    </r>
  </si>
  <si>
    <t xml:space="preserve">TM271</t>
  </si>
  <si>
    <r>
      <rPr>
        <sz val="10"/>
        <rFont val="Noto Sans"/>
        <family val="2"/>
      </rPr>
      <t xml:space="preserve">铁磁材料</t>
    </r>
    <r>
      <rPr>
        <sz val="10"/>
        <rFont val="宋体"/>
        <family val="0"/>
        <charset val="134"/>
      </rPr>
      <t xml:space="preserve">-</t>
    </r>
    <r>
      <rPr>
        <sz val="10"/>
        <rFont val="Noto Sans"/>
        <family val="2"/>
      </rPr>
      <t xml:space="preserve">异质结</t>
    </r>
    <r>
      <rPr>
        <sz val="10"/>
        <rFont val="宋体"/>
        <family val="0"/>
        <charset val="134"/>
      </rPr>
      <t xml:space="preserve">-</t>
    </r>
    <r>
      <rPr>
        <sz val="10"/>
        <rFont val="Noto Sans"/>
        <family val="2"/>
      </rPr>
      <t xml:space="preserve">研究</t>
    </r>
  </si>
  <si>
    <t xml:space="preserve">9787307231252</t>
  </si>
  <si>
    <t xml:space="preserve">978-7-307-22960-0</t>
  </si>
  <si>
    <t xml:space="preserve">基于深度学习的姿态估计与行为识别方法</t>
  </si>
  <si>
    <t xml:space="preserve">张德军，吴亦奇，徐战亚 著</t>
  </si>
  <si>
    <r>
      <rPr>
        <sz val="10"/>
        <color rgb="FF000000"/>
        <rFont val="Noto Sans"/>
        <family val="2"/>
      </rPr>
      <t xml:space="preserve"> 张德军（</t>
    </r>
    <r>
      <rPr>
        <sz val="10"/>
        <color rgb="FF000000"/>
        <rFont val="Arial"/>
        <family val="2"/>
      </rPr>
      <t xml:space="preserve">1982.8-</t>
    </r>
    <r>
      <rPr>
        <sz val="10"/>
        <color rgb="FF000000"/>
        <rFont val="Noto Sans"/>
        <family val="2"/>
      </rPr>
      <t xml:space="preserve">），四川广元人，博士，副教授，毕业于武汉大学计算机学院，现任教于中国地质大学（武汉）计算机学院。研究领域包括计算机图形学、图像视频处理和深度学习。主持参与国家自然科学基金、国防等项目</t>
    </r>
    <r>
      <rPr>
        <sz val="10"/>
        <color rgb="FF000000"/>
        <rFont val="Arial"/>
        <family val="2"/>
      </rPr>
      <t xml:space="preserve">10</t>
    </r>
    <r>
      <rPr>
        <sz val="10"/>
        <color rgb="FF000000"/>
        <rFont val="Noto Sans"/>
        <family val="2"/>
      </rPr>
      <t xml:space="preserve">余项，以第一或通讯作者在国际重要学术期刊发表论文</t>
    </r>
    <r>
      <rPr>
        <sz val="10"/>
        <color rgb="FF000000"/>
        <rFont val="Arial"/>
        <family val="2"/>
      </rPr>
      <t xml:space="preserve">20</t>
    </r>
    <r>
      <rPr>
        <sz val="10"/>
        <color rgb="FF000000"/>
        <rFont val="Noto Sans"/>
        <family val="2"/>
      </rPr>
      <t xml:space="preserve">余篇，授权专利</t>
    </r>
    <r>
      <rPr>
        <sz val="10"/>
        <color rgb="FF000000"/>
        <rFont val="Arial"/>
        <family val="2"/>
      </rPr>
      <t xml:space="preserve">3</t>
    </r>
    <r>
      <rPr>
        <sz val="10"/>
        <color rgb="FF000000"/>
        <rFont val="Noto Sans"/>
        <family val="2"/>
      </rPr>
      <t xml:space="preserve">项，出版专著</t>
    </r>
    <r>
      <rPr>
        <sz val="10"/>
        <color rgb="FF000000"/>
        <rFont val="Arial"/>
        <family val="2"/>
      </rPr>
      <t xml:space="preserve">1</t>
    </r>
    <r>
      <rPr>
        <sz val="10"/>
        <color rgb="FF000000"/>
        <rFont val="Noto Sans"/>
        <family val="2"/>
      </rPr>
      <t xml:space="preserve">部</t>
    </r>
  </si>
  <si>
    <r>
      <rPr>
        <sz val="10"/>
        <rFont val="Noto Sans"/>
        <family val="2"/>
      </rPr>
      <t xml:space="preserve">本书首先对近年来基于深度学习的姿态估计和行为识别方法相关的学术文献进行了全面梳理及分析，在此基础上对相关研究进行综述性介绍。然后，针对人体姿态估计方法，具体介绍了</t>
    </r>
    <r>
      <rPr>
        <sz val="10"/>
        <rFont val="宋体"/>
        <family val="0"/>
        <charset val="134"/>
      </rPr>
      <t xml:space="preserve">3</t>
    </r>
    <r>
      <rPr>
        <sz val="10"/>
        <rFont val="Noto Sans"/>
        <family val="2"/>
      </rPr>
      <t xml:space="preserve">种基于深度学习的姿态估计方法；针对行为识别相关的技术，介绍了视频跟踪中光流估计、遮挡图提取及分块跟踪的方法；最后，对基于深度学习的行为识别中的动作识别和时空定位方法进行介绍。本书内容均基于本书作者近年来在本研究方向上的研究工作，包括理论分析、实现方法、实验结果及分析等内容，可供从事计算机视觉方向研究的师生、研究人员和工程技术人员学习和参考。</t>
    </r>
  </si>
  <si>
    <t xml:space="preserve">TP391.413</t>
  </si>
  <si>
    <r>
      <rPr>
        <sz val="10"/>
        <rFont val="Noto Sans"/>
        <family val="2"/>
      </rPr>
      <t xml:space="preserve">人体</t>
    </r>
    <r>
      <rPr>
        <sz val="10"/>
        <rFont val="宋体"/>
        <family val="0"/>
        <charset val="134"/>
      </rPr>
      <t xml:space="preserve">-</t>
    </r>
    <r>
      <rPr>
        <sz val="10"/>
        <rFont val="Noto Sans"/>
        <family val="2"/>
      </rPr>
      <t xml:space="preserve">运动</t>
    </r>
    <r>
      <rPr>
        <sz val="10"/>
        <rFont val="宋体"/>
        <family val="0"/>
        <charset val="134"/>
      </rPr>
      <t xml:space="preserve">-</t>
    </r>
    <r>
      <rPr>
        <sz val="10"/>
        <rFont val="Noto Sans"/>
        <family val="2"/>
      </rPr>
      <t xml:space="preserve">图像识别</t>
    </r>
    <r>
      <rPr>
        <sz val="10"/>
        <rFont val="宋体"/>
        <family val="0"/>
        <charset val="134"/>
      </rPr>
      <t xml:space="preserve">-</t>
    </r>
    <r>
      <rPr>
        <sz val="10"/>
        <rFont val="Noto Sans"/>
        <family val="2"/>
      </rPr>
      <t xml:space="preserve">研究</t>
    </r>
  </si>
  <si>
    <t xml:space="preserve">9787307229600</t>
  </si>
  <si>
    <t xml:space="preserve">978-7-307-22850-4</t>
  </si>
  <si>
    <t xml:space="preserve">采掘工作面实时突水预测预警技术</t>
  </si>
  <si>
    <t xml:space="preserve">傅崑岚、徐智敏、段中稳 等著</t>
  </si>
  <si>
    <r>
      <rPr>
        <sz val="10"/>
        <rFont val="Noto Sans"/>
        <family val="2"/>
      </rPr>
      <t xml:space="preserve">傅崑岚，男，</t>
    </r>
    <r>
      <rPr>
        <sz val="10"/>
        <rFont val="Arial"/>
        <family val="2"/>
      </rPr>
      <t xml:space="preserve">1965</t>
    </r>
    <r>
      <rPr>
        <sz val="10"/>
        <rFont val="Noto Sans"/>
        <family val="2"/>
      </rPr>
      <t xml:space="preserve">年生，河南开封人，高级工程师。现任皖北煤电集团公司总工程师，国家煤矿水害防治工程技术研究中心执行主任。公开发表学术论文</t>
    </r>
    <r>
      <rPr>
        <sz val="10"/>
        <rFont val="Arial"/>
        <family val="2"/>
      </rPr>
      <t xml:space="preserve">5</t>
    </r>
    <r>
      <rPr>
        <sz val="10"/>
        <rFont val="Noto Sans"/>
        <family val="2"/>
      </rPr>
      <t xml:space="preserve">篇。先后获得中国煤炭工业科学技术奖二等奖</t>
    </r>
    <r>
      <rPr>
        <sz val="10"/>
        <rFont val="Arial"/>
        <family val="2"/>
      </rPr>
      <t xml:space="preserve">1</t>
    </r>
    <r>
      <rPr>
        <sz val="10"/>
        <rFont val="Noto Sans"/>
        <family val="2"/>
      </rPr>
      <t xml:space="preserve">项、三等奖</t>
    </r>
    <r>
      <rPr>
        <sz val="10"/>
        <rFont val="Arial"/>
        <family val="2"/>
      </rPr>
      <t xml:space="preserve">3</t>
    </r>
    <r>
      <rPr>
        <sz val="10"/>
        <rFont val="Noto Sans"/>
        <family val="2"/>
      </rPr>
      <t xml:space="preserve">项，安徽省科学技术奖一等奖</t>
    </r>
    <r>
      <rPr>
        <sz val="10"/>
        <rFont val="Arial"/>
        <family val="2"/>
      </rPr>
      <t xml:space="preserve">1</t>
    </r>
    <r>
      <rPr>
        <sz val="10"/>
        <rFont val="Noto Sans"/>
        <family val="2"/>
      </rPr>
      <t xml:space="preserve">项、三等奖</t>
    </r>
    <r>
      <rPr>
        <sz val="10"/>
        <rFont val="Arial"/>
        <family val="2"/>
      </rPr>
      <t xml:space="preserve">1</t>
    </r>
    <r>
      <rPr>
        <sz val="10"/>
        <rFont val="Noto Sans"/>
        <family val="2"/>
      </rPr>
      <t xml:space="preserve">项。长期从事煤矿安全生产技术及科技创新工作，开展了一系列科研与技术攻关活动，特别是在矿井防治水及瓦斯灾害治理方面取得了一系列成果。</t>
    </r>
  </si>
  <si>
    <r>
      <rPr>
        <sz val="10"/>
        <rFont val="Noto Sans"/>
        <family val="2"/>
      </rPr>
      <t xml:space="preserve">本书是在对皖北矿区采掘工作面突水实时监测指标、预警模型与方法、突水水源快速识别与水量构成判断等方面进行系统研究和取得创新成果的基础上，由项目负责人傅崑岚组织课题组撰写而成。本著作的相关研究成果在采掘工作面突水多因素监测指标体系、突水预警方法与准则、多因素预测评价与预警模型、突水水源快速识别与水量定量构成计算等方面具有重要的理论创新性。本著作中的有关理论和方法已经成功应用于恒源煤矿</t>
    </r>
    <r>
      <rPr>
        <sz val="10"/>
        <rFont val="宋体"/>
        <family val="0"/>
        <charset val="134"/>
      </rPr>
      <t xml:space="preserve">II633</t>
    </r>
    <r>
      <rPr>
        <sz val="10"/>
        <rFont val="Noto Sans"/>
        <family val="2"/>
      </rPr>
      <t xml:space="preserve">、</t>
    </r>
    <r>
      <rPr>
        <sz val="10"/>
        <rFont val="宋体"/>
        <family val="0"/>
        <charset val="134"/>
      </rPr>
      <t xml:space="preserve">II634</t>
    </r>
    <r>
      <rPr>
        <sz val="10"/>
        <rFont val="Noto Sans"/>
        <family val="2"/>
      </rPr>
      <t xml:space="preserve">工作面的采掘实时监测预警工程实践研究中，得到了实践的检验，具有重要的推广应用价值是和实践指导意义。
本著作可作为地质工程、地下水科学与工程、采矿工程、安全工程、地球物理学及地球化学等多学科本科生、研究生及相关矿井工程技术人员的阅读和参考工具。</t>
    </r>
  </si>
  <si>
    <t xml:space="preserve">TD745</t>
  </si>
  <si>
    <r>
      <rPr>
        <sz val="10"/>
        <rFont val="Noto Sans"/>
        <family val="2"/>
      </rPr>
      <t xml:space="preserve">煤矿开采</t>
    </r>
    <r>
      <rPr>
        <sz val="10"/>
        <rFont val="宋体"/>
        <family val="0"/>
        <charset val="134"/>
      </rPr>
      <t xml:space="preserve">-</t>
    </r>
    <r>
      <rPr>
        <sz val="10"/>
        <rFont val="Noto Sans"/>
        <family val="2"/>
      </rPr>
      <t xml:space="preserve">回采工作面</t>
    </r>
    <r>
      <rPr>
        <sz val="10"/>
        <rFont val="宋体"/>
        <family val="0"/>
        <charset val="134"/>
      </rPr>
      <t xml:space="preserve">-</t>
    </r>
    <r>
      <rPr>
        <sz val="10"/>
        <rFont val="Noto Sans"/>
        <family val="2"/>
      </rPr>
      <t xml:space="preserve">矿山水灾</t>
    </r>
    <r>
      <rPr>
        <sz val="10"/>
        <rFont val="宋体"/>
        <family val="0"/>
        <charset val="134"/>
      </rPr>
      <t xml:space="preserve">-</t>
    </r>
    <r>
      <rPr>
        <sz val="10"/>
        <rFont val="Noto Sans"/>
        <family val="2"/>
      </rPr>
      <t xml:space="preserve">预警系统</t>
    </r>
    <r>
      <rPr>
        <sz val="10"/>
        <rFont val="宋体"/>
        <family val="0"/>
        <charset val="134"/>
      </rPr>
      <t xml:space="preserve">-</t>
    </r>
    <r>
      <rPr>
        <sz val="10"/>
        <rFont val="Noto Sans"/>
        <family val="2"/>
      </rPr>
      <t xml:space="preserve">研究</t>
    </r>
  </si>
  <si>
    <t xml:space="preserve">9787307228504</t>
  </si>
  <si>
    <t xml:space="preserve">978-7-307-23054-5</t>
  </si>
  <si>
    <r>
      <rPr>
        <sz val="10"/>
        <rFont val="宋体"/>
        <family val="0"/>
        <charset val="134"/>
      </rPr>
      <t xml:space="preserve">Photoshop</t>
    </r>
    <r>
      <rPr>
        <sz val="10"/>
        <rFont val="Noto Sans"/>
        <family val="2"/>
      </rPr>
      <t xml:space="preserve">实用基础教程</t>
    </r>
  </si>
  <si>
    <t xml:space="preserve">蒋方园 编著</t>
  </si>
  <si>
    <r>
      <rPr>
        <sz val="10"/>
        <rFont val="Noto Sans"/>
        <family val="2"/>
      </rPr>
      <t xml:space="preserve">蒋方园，女，</t>
    </r>
    <r>
      <rPr>
        <sz val="10"/>
        <rFont val="Arial"/>
        <family val="2"/>
      </rPr>
      <t xml:space="preserve">1986</t>
    </r>
    <r>
      <rPr>
        <sz val="10"/>
        <rFont val="Noto Sans"/>
        <family val="2"/>
      </rPr>
      <t xml:space="preserve">年生，湖北荆州人，国民大学交互设计博士。现阶段研究的方向是交互设计。发表学术论文</t>
    </r>
    <r>
      <rPr>
        <sz val="10"/>
        <rFont val="Arial"/>
        <family val="2"/>
      </rPr>
      <t xml:space="preserve">5</t>
    </r>
    <r>
      <rPr>
        <sz val="10"/>
        <rFont val="Noto Sans"/>
        <family val="2"/>
      </rPr>
      <t xml:space="preserve">篇。参与省级科研项目</t>
    </r>
    <r>
      <rPr>
        <sz val="10"/>
        <rFont val="Arial"/>
        <family val="2"/>
      </rPr>
      <t xml:space="preserve">1</t>
    </r>
    <r>
      <rPr>
        <sz val="10"/>
        <rFont val="Noto Sans"/>
        <family val="2"/>
      </rPr>
      <t xml:space="preserve">项，校级教研项目</t>
    </r>
    <r>
      <rPr>
        <sz val="10"/>
        <rFont val="Arial"/>
        <family val="2"/>
      </rPr>
      <t xml:space="preserve">2</t>
    </r>
    <r>
      <rPr>
        <sz val="10"/>
        <rFont val="Noto Sans"/>
        <family val="2"/>
      </rPr>
      <t xml:space="preserve">项。荣获校级教学成果奖一等奖</t>
    </r>
    <r>
      <rPr>
        <sz val="10"/>
        <rFont val="Arial"/>
        <family val="2"/>
      </rPr>
      <t xml:space="preserve">1</t>
    </r>
    <r>
      <rPr>
        <sz val="10"/>
        <rFont val="Noto Sans"/>
        <family val="2"/>
      </rPr>
      <t xml:space="preserve">项、校级教学成果奖二等奖</t>
    </r>
    <r>
      <rPr>
        <sz val="10"/>
        <rFont val="Arial"/>
        <family val="2"/>
      </rPr>
      <t xml:space="preserve">1</t>
    </r>
    <r>
      <rPr>
        <sz val="10"/>
        <rFont val="Noto Sans"/>
        <family val="2"/>
      </rPr>
      <t xml:space="preserve">项。获国家知识产权局软件著作权</t>
    </r>
    <r>
      <rPr>
        <sz val="10"/>
        <rFont val="Arial"/>
        <family val="2"/>
      </rPr>
      <t xml:space="preserve">4</t>
    </r>
    <r>
      <rPr>
        <sz val="10"/>
        <rFont val="Noto Sans"/>
        <family val="2"/>
      </rPr>
      <t xml:space="preserve">项，外观设计专利</t>
    </r>
    <r>
      <rPr>
        <sz val="10"/>
        <rFont val="Arial"/>
        <family val="2"/>
      </rPr>
      <t xml:space="preserve">1</t>
    </r>
    <r>
      <rPr>
        <sz val="10"/>
        <rFont val="Noto Sans"/>
        <family val="2"/>
      </rPr>
      <t xml:space="preserve">项，实用新型专利</t>
    </r>
    <r>
      <rPr>
        <sz val="10"/>
        <rFont val="Arial"/>
        <family val="2"/>
      </rPr>
      <t xml:space="preserve">1</t>
    </r>
    <r>
      <rPr>
        <sz val="10"/>
        <rFont val="Noto Sans"/>
        <family val="2"/>
      </rPr>
      <t xml:space="preserve">项，指导本科生参与各类学生竞赛国家级一等奖</t>
    </r>
    <r>
      <rPr>
        <sz val="10"/>
        <rFont val="Arial"/>
        <family val="2"/>
      </rPr>
      <t xml:space="preserve">1</t>
    </r>
    <r>
      <rPr>
        <sz val="10"/>
        <rFont val="Noto Sans"/>
        <family val="2"/>
      </rPr>
      <t xml:space="preserve">项、国家级二等奖</t>
    </r>
    <r>
      <rPr>
        <sz val="10"/>
        <rFont val="Arial"/>
        <family val="2"/>
      </rPr>
      <t xml:space="preserve">1</t>
    </r>
    <r>
      <rPr>
        <sz val="10"/>
        <rFont val="Noto Sans"/>
        <family val="2"/>
      </rPr>
      <t xml:space="preserve">项、省级二等奖</t>
    </r>
    <r>
      <rPr>
        <sz val="10"/>
        <rFont val="Arial"/>
        <family val="2"/>
      </rPr>
      <t xml:space="preserve">3</t>
    </r>
    <r>
      <rPr>
        <sz val="10"/>
        <rFont val="Noto Sans"/>
        <family val="2"/>
      </rPr>
      <t xml:space="preserve">项、三等奖 </t>
    </r>
    <r>
      <rPr>
        <sz val="10"/>
        <rFont val="Arial"/>
        <family val="2"/>
      </rPr>
      <t xml:space="preserve">7</t>
    </r>
    <r>
      <rPr>
        <sz val="10"/>
        <rFont val="Noto Sans"/>
        <family val="2"/>
      </rPr>
      <t xml:space="preserve">项。</t>
    </r>
  </si>
  <si>
    <r>
      <rPr>
        <sz val="10"/>
        <rFont val="Noto Sans"/>
        <family val="2"/>
      </rPr>
      <t xml:space="preserve">本书较系统地介绍了</t>
    </r>
    <r>
      <rPr>
        <sz val="10"/>
        <rFont val="宋体"/>
        <family val="0"/>
        <charset val="134"/>
      </rPr>
      <t xml:space="preserve">Photoshop cc2019</t>
    </r>
    <r>
      <rPr>
        <sz val="10"/>
        <rFont val="Noto Sans"/>
        <family val="2"/>
      </rPr>
      <t xml:space="preserve">的基本操作技巧和核心功能，包括基础知识、工具使用等，并结合案例来讲解，每个案例都有详细的操作步骤，将理论知识点融入案例中，突出展示了</t>
    </r>
    <r>
      <rPr>
        <sz val="10"/>
        <rFont val="宋体"/>
        <family val="0"/>
        <charset val="134"/>
      </rPr>
      <t xml:space="preserve">Photoshop</t>
    </r>
    <r>
      <rPr>
        <sz val="10"/>
        <rFont val="Noto Sans"/>
        <family val="2"/>
      </rPr>
      <t xml:space="preserve">的实际应用，以便让使用者能快速上手，熟悉</t>
    </r>
    <r>
      <rPr>
        <sz val="10"/>
        <rFont val="宋体"/>
        <family val="0"/>
        <charset val="134"/>
      </rPr>
      <t xml:space="preserve">Photoshop</t>
    </r>
    <r>
      <rPr>
        <sz val="10"/>
        <rFont val="Noto Sans"/>
        <family val="2"/>
      </rPr>
      <t xml:space="preserve">实用操作技巧</t>
    </r>
    <r>
      <rPr>
        <sz val="10"/>
        <rFont val="宋体"/>
        <family val="0"/>
        <charset val="134"/>
      </rPr>
      <t xml:space="preserve">,</t>
    </r>
    <r>
      <rPr>
        <sz val="10"/>
        <rFont val="Noto Sans"/>
        <family val="2"/>
      </rPr>
      <t xml:space="preserve">也能为后续深入学习打下基础。本书内容全面，注重理论与实践结合，图文并茂，内容通俗易懂，是一本适合</t>
    </r>
    <r>
      <rPr>
        <sz val="10"/>
        <rFont val="宋体"/>
        <family val="0"/>
        <charset val="134"/>
      </rPr>
      <t xml:space="preserve">photoshop</t>
    </r>
    <r>
      <rPr>
        <sz val="10"/>
        <rFont val="Noto Sans"/>
        <family val="2"/>
      </rPr>
      <t xml:space="preserve">初学者以及相关设计人员与设计专业学生的教材。</t>
    </r>
  </si>
  <si>
    <r>
      <rPr>
        <sz val="10"/>
        <rFont val="Noto Sans"/>
        <family val="2"/>
      </rPr>
      <t xml:space="preserve">高校</t>
    </r>
    <r>
      <rPr>
        <sz val="10"/>
        <rFont val="宋体"/>
        <family val="0"/>
        <charset val="134"/>
      </rPr>
      <t xml:space="preserve">PS</t>
    </r>
    <r>
      <rPr>
        <sz val="10"/>
        <rFont val="Noto Sans"/>
        <family val="2"/>
      </rPr>
      <t xml:space="preserve">软件及设计相关专业师生</t>
    </r>
  </si>
  <si>
    <r>
      <rPr>
        <sz val="10"/>
        <rFont val="Noto Sans"/>
        <family val="2"/>
      </rPr>
      <t xml:space="preserve">图像处理软件</t>
    </r>
    <r>
      <rPr>
        <sz val="10"/>
        <rFont val="宋体"/>
        <family val="0"/>
        <charset val="134"/>
      </rPr>
      <t xml:space="preserve">-</t>
    </r>
    <r>
      <rPr>
        <sz val="10"/>
        <rFont val="Noto Sans"/>
        <family val="2"/>
      </rPr>
      <t xml:space="preserve">教材</t>
    </r>
  </si>
  <si>
    <t xml:space="preserve">9787307230545</t>
  </si>
  <si>
    <t xml:space="preserve">978-7-307-23085-9</t>
  </si>
  <si>
    <t xml:space="preserve">基于声弛豫的掺氢混合气体传感技术研究</t>
  </si>
  <si>
    <t xml:space="preserve">张向群 著</t>
  </si>
  <si>
    <r>
      <rPr>
        <sz val="10"/>
        <rFont val="Noto Sans"/>
        <family val="2"/>
      </rPr>
      <t xml:space="preserve">张向群，女，</t>
    </r>
    <r>
      <rPr>
        <sz val="10"/>
        <rFont val="Arial"/>
        <family val="2"/>
      </rPr>
      <t xml:space="preserve">1978</t>
    </r>
    <r>
      <rPr>
        <sz val="10"/>
        <rFont val="Noto Sans"/>
        <family val="2"/>
      </rPr>
      <t xml:space="preserve">年</t>
    </r>
    <r>
      <rPr>
        <sz val="10"/>
        <rFont val="Arial"/>
        <family val="2"/>
      </rPr>
      <t xml:space="preserve">3</t>
    </r>
    <r>
      <rPr>
        <sz val="10"/>
        <rFont val="Noto Sans"/>
        <family val="2"/>
      </rPr>
      <t xml:space="preserve">月出生，许昌学院信息工程学院教师，副教授，</t>
    </r>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毕业于华中科技大学电子信息与通信学院信息与通信工程专业，工学博士。</t>
    </r>
    <r>
      <rPr>
        <sz val="10"/>
        <rFont val="Arial"/>
        <family val="2"/>
      </rPr>
      <t xml:space="preserve">2015</t>
    </r>
    <r>
      <rPr>
        <sz val="10"/>
        <rFont val="Noto Sans"/>
        <family val="2"/>
      </rPr>
      <t xml:space="preserve">年至今一直从事声学气体信号处理方面的研究，作为骨干人员，先后参与完成了国家自然基金面上项目</t>
    </r>
    <r>
      <rPr>
        <sz val="10"/>
        <rFont val="Arial"/>
        <family val="2"/>
      </rPr>
      <t xml:space="preserve">2</t>
    </r>
    <r>
      <rPr>
        <sz val="10"/>
        <rFont val="Noto Sans"/>
        <family val="2"/>
      </rPr>
      <t xml:space="preserve">个，省部级项目</t>
    </r>
    <r>
      <rPr>
        <sz val="10"/>
        <rFont val="Arial"/>
        <family val="2"/>
      </rPr>
      <t xml:space="preserve">10</t>
    </r>
    <r>
      <rPr>
        <sz val="10"/>
        <rFont val="Noto Sans"/>
        <family val="2"/>
      </rPr>
      <t xml:space="preserve">余项，发表论文</t>
    </r>
    <r>
      <rPr>
        <sz val="10"/>
        <rFont val="Arial"/>
        <family val="2"/>
      </rPr>
      <t xml:space="preserve">6</t>
    </r>
    <r>
      <rPr>
        <sz val="10"/>
        <rFont val="Noto Sans"/>
        <family val="2"/>
      </rPr>
      <t xml:space="preserve">篇，其中</t>
    </r>
    <r>
      <rPr>
        <sz val="10"/>
        <rFont val="Arial"/>
        <family val="2"/>
      </rPr>
      <t xml:space="preserve">SCI/EI</t>
    </r>
    <r>
      <rPr>
        <sz val="10"/>
        <rFont val="Noto Sans"/>
        <family val="2"/>
      </rPr>
      <t xml:space="preserve">检索</t>
    </r>
    <r>
      <rPr>
        <sz val="10"/>
        <rFont val="Arial"/>
        <family val="2"/>
      </rPr>
      <t xml:space="preserve">6</t>
    </r>
    <r>
      <rPr>
        <sz val="10"/>
        <rFont val="Noto Sans"/>
        <family val="2"/>
      </rPr>
      <t xml:space="preserve">篇，授权专利</t>
    </r>
    <r>
      <rPr>
        <sz val="10"/>
        <rFont val="Arial"/>
        <family val="2"/>
      </rPr>
      <t xml:space="preserve">10</t>
    </r>
    <r>
      <rPr>
        <sz val="10"/>
        <rFont val="Noto Sans"/>
        <family val="2"/>
      </rPr>
      <t xml:space="preserve">个。</t>
    </r>
  </si>
  <si>
    <r>
      <rPr>
        <sz val="10"/>
        <rFont val="Noto Sans"/>
        <family val="2"/>
      </rPr>
      <t xml:space="preserve">本书首先利用理想气体焓变与等压热容的关系，提出了基于分子转动弛豫的氢气理论模型，并讨论了分子转动弛豫和振动弛豫的相似与不同。在此基础上，与传统的振动弛豫模型结合，构建了一种掺氢混合气体声弛豫模型。仿真结果验证了该模型的有效性，然后， 对氢气转动弛豫理论模型进行解耦，分析了单一转动弛豫过程对氢气总弛豫吸收的贡献，并证明氢气的转动弛豫过程是由多个单转动弛豫过程叠加的结果，并在此基础上，构建了一个掺氢混合气体解耦模型。其次，针对传统的声弛豫谱吸收系数测量中存在的问题提出利用声速频散谱线的声速谱拐点进行气体探测的方法。最后，本书将测量气体的压强范围扩展至</t>
    </r>
    <r>
      <rPr>
        <sz val="10"/>
        <rFont val="宋体"/>
        <family val="0"/>
        <charset val="134"/>
      </rPr>
      <t xml:space="preserve">0.6-8</t>
    </r>
    <r>
      <rPr>
        <sz val="10"/>
        <rFont val="Noto Sans"/>
        <family val="2"/>
      </rPr>
      <t xml:space="preserve">个大气压，测量了多种混合气体的实验数据，并进行了数据处理和误差讨论，为基于声速谱拐点的气体传感技术理论研究提供了有效的实验支撑。</t>
    </r>
  </si>
  <si>
    <t xml:space="preserve">TP212.2</t>
  </si>
  <si>
    <r>
      <rPr>
        <sz val="10"/>
        <rFont val="Noto Sans"/>
        <family val="2"/>
      </rPr>
      <t xml:space="preserve">氢</t>
    </r>
    <r>
      <rPr>
        <sz val="10"/>
        <rFont val="宋体"/>
        <family val="0"/>
        <charset val="134"/>
      </rPr>
      <t xml:space="preserve">-</t>
    </r>
    <r>
      <rPr>
        <sz val="10"/>
        <rFont val="Noto Sans"/>
        <family val="2"/>
      </rPr>
      <t xml:space="preserve">混合气体</t>
    </r>
    <r>
      <rPr>
        <sz val="10"/>
        <rFont val="宋体"/>
        <family val="0"/>
        <charset val="134"/>
      </rPr>
      <t xml:space="preserve">-</t>
    </r>
    <r>
      <rPr>
        <sz val="10"/>
        <rFont val="Noto Sans"/>
        <family val="2"/>
      </rPr>
      <t xml:space="preserve">化学传感器</t>
    </r>
    <r>
      <rPr>
        <sz val="10"/>
        <rFont val="宋体"/>
        <family val="0"/>
        <charset val="134"/>
      </rPr>
      <t xml:space="preserve">-</t>
    </r>
    <r>
      <rPr>
        <sz val="10"/>
        <rFont val="Noto Sans"/>
        <family val="2"/>
      </rPr>
      <t xml:space="preserve">研究</t>
    </r>
  </si>
  <si>
    <t xml:space="preserve">9787307230859</t>
  </si>
  <si>
    <t xml:space="preserve">978-7-307-22966-2</t>
  </si>
  <si>
    <t xml:space="preserve">智能仪器技术及其应用</t>
  </si>
  <si>
    <t xml:space="preserve">方彦军 主编；张荣、周东国 副主编</t>
  </si>
  <si>
    <r>
      <rPr>
        <sz val="10"/>
        <rFont val="Noto Sans"/>
        <family val="2"/>
      </rPr>
      <t xml:space="preserve">方彦军，男，武汉大学 自动化系教授 博士省导师。主要从事电力行业自动化控制理论与应用教学和科研工作。先后承担国家自然科学基金等</t>
    </r>
    <r>
      <rPr>
        <sz val="10"/>
        <rFont val="Arial"/>
        <family val="2"/>
      </rPr>
      <t xml:space="preserve">100</t>
    </r>
    <r>
      <rPr>
        <sz val="10"/>
        <rFont val="Noto Sans"/>
        <family val="2"/>
      </rPr>
      <t xml:space="preserve">多项科研项目。出版专著、教材</t>
    </r>
    <r>
      <rPr>
        <sz val="10"/>
        <rFont val="Arial"/>
        <family val="2"/>
      </rPr>
      <t xml:space="preserve">5</t>
    </r>
    <r>
      <rPr>
        <sz val="10"/>
        <rFont val="Noto Sans"/>
        <family val="2"/>
      </rPr>
      <t xml:space="preserve">部，发表学术论文</t>
    </r>
    <r>
      <rPr>
        <sz val="10"/>
        <rFont val="Arial"/>
        <family val="2"/>
      </rPr>
      <t xml:space="preserve">400</t>
    </r>
    <r>
      <rPr>
        <sz val="10"/>
        <rFont val="Noto Sans"/>
        <family val="2"/>
      </rPr>
      <t xml:space="preserve">余篇，专利</t>
    </r>
    <r>
      <rPr>
        <sz val="10"/>
        <rFont val="Arial"/>
        <family val="2"/>
      </rPr>
      <t xml:space="preserve">40</t>
    </r>
    <r>
      <rPr>
        <sz val="10"/>
        <rFont val="Noto Sans"/>
        <family val="2"/>
      </rPr>
      <t xml:space="preserve">余项。
张荣，女，武汉大学 自动化副教授，硕士生导师，从事生产过程自动化、计算机控制。主讲课程</t>
    </r>
    <r>
      <rPr>
        <sz val="10"/>
        <rFont val="Arial"/>
        <family val="2"/>
      </rPr>
      <t xml:space="preserve">: </t>
    </r>
    <r>
      <rPr>
        <sz val="10"/>
        <rFont val="Noto Sans"/>
        <family val="2"/>
      </rPr>
      <t xml:space="preserve">计算机控制、微机原理、软件技术基础、单片机</t>
    </r>
    <r>
      <rPr>
        <sz val="10"/>
        <rFont val="Arial"/>
        <family val="2"/>
      </rPr>
      <t xml:space="preserve">.
</t>
    </r>
    <r>
      <rPr>
        <sz val="10"/>
        <rFont val="Noto Sans"/>
        <family val="2"/>
      </rPr>
      <t xml:space="preserve">周东国，男，武汉大学，自动化讲师，从事模式识别、仪器仪表开发。主讲课程：智能控制与仪表，嵌入式操作系统开发与应用，自动控制原理。
</t>
    </r>
  </si>
  <si>
    <r>
      <rPr>
        <sz val="10"/>
        <rFont val="Noto Sans"/>
        <family val="2"/>
      </rPr>
      <t xml:space="preserve">本教材共包含</t>
    </r>
    <r>
      <rPr>
        <sz val="10"/>
        <rFont val="宋体"/>
        <family val="0"/>
        <charset val="134"/>
      </rPr>
      <t xml:space="preserve">8</t>
    </r>
    <r>
      <rPr>
        <sz val="10"/>
        <rFont val="Noto Sans"/>
        <family val="2"/>
      </rPr>
      <t xml:space="preserve">个章节，内容包括：智能仪表的结构组成、处理器接口电路、数据通信、数模转换、抗干扰技术的设计方法以及应用开发。该书结合目前流行的</t>
    </r>
    <r>
      <rPr>
        <sz val="10"/>
        <rFont val="宋体"/>
        <family val="0"/>
        <charset val="134"/>
      </rPr>
      <t xml:space="preserve">Proteus</t>
    </r>
    <r>
      <rPr>
        <sz val="10"/>
        <rFont val="Noto Sans"/>
        <family val="2"/>
      </rPr>
      <t xml:space="preserve">仿真环境和</t>
    </r>
    <r>
      <rPr>
        <sz val="10"/>
        <rFont val="宋体"/>
        <family val="0"/>
        <charset val="134"/>
      </rPr>
      <t xml:space="preserve">keil uVision</t>
    </r>
    <r>
      <rPr>
        <sz val="10"/>
        <rFont val="Noto Sans"/>
        <family val="2"/>
      </rPr>
      <t xml:space="preserve">联合调试开发，引导读者快速掌握智能仪器开发的步骤要领。此外，书中通过丰富的案例引导读者对智能仪表的开发的兴趣，继而培养读者勤动手、勤思考的能力。该书适合作为高校信息类专业课教材，也可以供智能仪器开发设计应用工程技术人员参考。</t>
    </r>
  </si>
  <si>
    <t xml:space="preserve">高校信息类相关专业师生</t>
  </si>
  <si>
    <t xml:space="preserve">TP216</t>
  </si>
  <si>
    <r>
      <rPr>
        <sz val="10"/>
        <rFont val="Noto Sans"/>
        <family val="2"/>
      </rPr>
      <t xml:space="preserve">智能仪器</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教材</t>
    </r>
  </si>
  <si>
    <t xml:space="preserve">9787307229662</t>
  </si>
  <si>
    <t xml:space="preserve">978-7-307-22775-0</t>
  </si>
  <si>
    <t xml:space="preserve">明清广州城市商业建筑类型研究</t>
  </si>
  <si>
    <t xml:space="preserve">邢君 著</t>
  </si>
  <si>
    <r>
      <rPr>
        <sz val="10"/>
        <rFont val="Noto Sans"/>
        <family val="2"/>
      </rPr>
      <t xml:space="preserve">邢君，华南理工大学建筑学院风景园林系讲师，研究方向为岭南古典园林与建筑，特别对于广州地区明清时期的古典园林与建筑有较深的理解。</t>
    </r>
    <r>
      <rPr>
        <sz val="10"/>
        <rFont val="宋体"/>
        <family val="0"/>
        <charset val="134"/>
      </rPr>
      <t xml:space="preserve">2001-2008</t>
    </r>
    <r>
      <rPr>
        <sz val="10"/>
        <rFont val="Noto Sans"/>
        <family val="2"/>
      </rPr>
      <t xml:space="preserve">年间在华南理工大学就读建筑历史与理论专业，师从古建园林专家邓其生教授。近年来，在各大期刊发表相关学术论文十余篇，如《清代广州园林与茶</t>
    </r>
    <r>
      <rPr>
        <sz val="10"/>
        <rFont val="宋体"/>
        <family val="0"/>
        <charset val="134"/>
      </rPr>
      <t xml:space="preserve">(</t>
    </r>
    <r>
      <rPr>
        <sz val="10"/>
        <rFont val="Noto Sans"/>
        <family val="2"/>
      </rPr>
      <t xml:space="preserve">酒</t>
    </r>
    <r>
      <rPr>
        <sz val="10"/>
        <rFont val="宋体"/>
        <family val="0"/>
        <charset val="134"/>
      </rPr>
      <t xml:space="preserve">)</t>
    </r>
    <r>
      <rPr>
        <sz val="10"/>
        <rFont val="Noto Sans"/>
        <family val="2"/>
      </rPr>
      <t xml:space="preserve">楼的发展融合》（建筑学报，</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宋代广州城市工商格局》（《华中建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等，主持及参与科研项目多项，如《岭南气候适应性规划设计方法研究》（亚热带建筑科学国家重点实验室，自主课题，</t>
    </r>
    <r>
      <rPr>
        <sz val="10"/>
        <rFont val="宋体"/>
        <family val="0"/>
        <charset val="134"/>
      </rPr>
      <t xml:space="preserve">014ZC08</t>
    </r>
    <r>
      <rPr>
        <sz val="10"/>
        <rFont val="Noto Sans"/>
        <family val="2"/>
      </rPr>
      <t xml:space="preserve">）等。参与《岭南传统建筑营建技术和保护修缮理论》项目获得</t>
    </r>
    <r>
      <rPr>
        <sz val="10"/>
        <rFont val="宋体"/>
        <family val="0"/>
        <charset val="134"/>
      </rPr>
      <t xml:space="preserve">2017</t>
    </r>
    <r>
      <rPr>
        <sz val="10"/>
        <rFont val="Noto Sans"/>
        <family val="2"/>
      </rPr>
      <t xml:space="preserve">年广东省科技厅科技进步一等奖。
</t>
    </r>
  </si>
  <si>
    <t xml:space="preserve">广州作为千年商都，最具代表性的城市建筑形象正是遍布城厢的市场、店铺。本书阐述了广州城市历史上商业格局的变迁，对明清时期广州城市商业格局和其形成的机制进行了探讨，分析了典型的商业行业建筑，并依此展开了对广州传统商业建筑类型的研究。本书对研究广州历史商业建筑，进行相关的保护和继承工作都具有较好的参考价值。   本书共四章，阐述了广州城市历史上商业格局的变迁，对明清时期广州城市商业格局和其形成的机制进行了探讨，分析了典型的商业行业建筑，并依据前面三章的内容支持，展开了最后一章对广州传统商业建筑类型的研究。本书对研究广州历史商业建筑，进行相关的保护和继承工作都具有较好的参考价值。
</t>
  </si>
  <si>
    <t xml:space="preserve">TU247</t>
  </si>
  <si>
    <r>
      <rPr>
        <sz val="10"/>
        <rFont val="Noto Sans"/>
        <family val="2"/>
      </rPr>
      <t xml:space="preserve">古建筑</t>
    </r>
    <r>
      <rPr>
        <sz val="10"/>
        <rFont val="宋体"/>
        <family val="0"/>
        <charset val="134"/>
      </rPr>
      <t xml:space="preserve">-</t>
    </r>
    <r>
      <rPr>
        <sz val="10"/>
        <rFont val="Noto Sans"/>
        <family val="2"/>
      </rPr>
      <t xml:space="preserve">商业建筑</t>
    </r>
    <r>
      <rPr>
        <sz val="10"/>
        <rFont val="宋体"/>
        <family val="0"/>
        <charset val="134"/>
      </rPr>
      <t xml:space="preserve">-</t>
    </r>
    <r>
      <rPr>
        <sz val="10"/>
        <rFont val="Noto Sans"/>
        <family val="2"/>
      </rPr>
      <t xml:space="preserve">建筑设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明清时代</t>
    </r>
  </si>
  <si>
    <t xml:space="preserve">9787307227750</t>
  </si>
  <si>
    <t xml:space="preserve">978-7-307-22699-9</t>
  </si>
  <si>
    <t xml:space="preserve">海底可燃冰开发环境风险法律规制研究</t>
  </si>
  <si>
    <t xml:space="preserve">刘超、王康敏 著</t>
  </si>
  <si>
    <r>
      <rPr>
        <sz val="10"/>
        <rFont val="Noto Sans"/>
        <family val="2"/>
      </rPr>
      <t xml:space="preserve">刘超，男，</t>
    </r>
    <r>
      <rPr>
        <sz val="10"/>
        <rFont val="宋体"/>
        <family val="0"/>
        <charset val="134"/>
      </rPr>
      <t xml:space="preserve">1980</t>
    </r>
    <r>
      <rPr>
        <sz val="10"/>
        <rFont val="Noto Sans"/>
        <family val="2"/>
      </rPr>
      <t xml:space="preserve">年</t>
    </r>
    <r>
      <rPr>
        <sz val="10"/>
        <rFont val="宋体"/>
        <family val="0"/>
        <charset val="134"/>
      </rPr>
      <t xml:space="preserve">10</t>
    </r>
    <r>
      <rPr>
        <sz val="10"/>
        <rFont val="Noto Sans"/>
        <family val="2"/>
      </rPr>
      <t xml:space="preserve">月生，湖北武穴人，法学博士，华侨大学法学院教授，中南财经政法大学博士生合作导师。华侨大学法学院院长、党委副书记，华侨大学教育立法研究基地（教育部政策法规司—华侨大学共建）主任，华侨大学案例法研究中心主任，主要从事环境法学、能源法教学、侵权责任法学教学研究工作。
王康敏，男，法学博士，华侨大学法学院讲师，华侨大学教育立法研究基地（教育部政策法规司—华侨大学共建）秘书长，主持福建省社科基金项目、中央高校基本科研科研项目数项，参与中央政法委部级重点项目、教育部重点建设项目、中国法学会部级重点课题多项，在《法律科学》《北大法律评论》《政治与法律》《法律书评》等发表论文十余篇。</t>
    </r>
  </si>
  <si>
    <t xml:space="preserve">本书立足于国家总体安全特别是能源安全的高度，依循建构主义法理学方法，展开对未来新能源法律秩序的想象，运用环境法学的技艺理性，以法律规范体系化破解生态环境监管体制困境，完善可燃冰矿业权的规则体系，创新油气探采合一权利制度，设定合理的海底可燃冰探矿权期限制度，完善海底可燃冰矿业权物权效力保障制度，体系化构建海底可燃冰所有权人社会义务制度，并在主体进路上拓展海底可燃冰开发环境风险多元共治的制度机理，探索互动模式下生态环境第三方治理的路径与机制。</t>
  </si>
  <si>
    <t xml:space="preserve">TE5</t>
  </si>
  <si>
    <r>
      <rPr>
        <sz val="10"/>
        <rFont val="Noto Sans"/>
        <family val="2"/>
      </rPr>
      <t xml:space="preserve">海底</t>
    </r>
    <r>
      <rPr>
        <sz val="10"/>
        <rFont val="宋体"/>
        <family val="0"/>
        <charset val="134"/>
      </rPr>
      <t xml:space="preserve">-</t>
    </r>
    <r>
      <rPr>
        <sz val="10"/>
        <rFont val="Noto Sans"/>
        <family val="2"/>
      </rPr>
      <t xml:space="preserve">天燃气水合物</t>
    </r>
    <r>
      <rPr>
        <sz val="10"/>
        <rFont val="宋体"/>
        <family val="0"/>
        <charset val="134"/>
      </rPr>
      <t xml:space="preserve">-</t>
    </r>
    <r>
      <rPr>
        <sz val="10"/>
        <rFont val="Noto Sans"/>
        <family val="2"/>
      </rPr>
      <t xml:space="preserve">气田开发</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研究</t>
    </r>
  </si>
  <si>
    <t xml:space="preserve">9787307226999</t>
  </si>
  <si>
    <t xml:space="preserve">978-7-307-22709-5</t>
  </si>
  <si>
    <t xml:space="preserve">阿克苏河流域水土资源平衡与优化调控研究</t>
  </si>
  <si>
    <t xml:space="preserve">黄卫东、马亮、孙怀卫、聂艳、刘新华、严冬 著</t>
  </si>
  <si>
    <t xml:space="preserve">黄卫东、马亮、刘新华：在新疆塔里木河流域管理局工作，主要从事水利规划、水利科研等工作。孙怀卫、严冬、聂艳：华中科技大学土木与水利工程学院教师，研究方向为水文资源。</t>
  </si>
  <si>
    <r>
      <rPr>
        <sz val="10"/>
        <rFont val="Noto Sans"/>
        <family val="2"/>
      </rPr>
      <t xml:space="preserve">《阿克苏河流域水土资源平衡与优化调控研究》一书共分为</t>
    </r>
    <r>
      <rPr>
        <sz val="10"/>
        <rFont val="宋体"/>
        <family val="0"/>
        <charset val="134"/>
      </rPr>
      <t xml:space="preserve">6</t>
    </r>
    <r>
      <rPr>
        <sz val="10"/>
        <rFont val="Noto Sans"/>
        <family val="2"/>
      </rPr>
      <t xml:space="preserve">章，作者是新疆塔里木河流域管理局的研究人员和华中科技大学水利专家，该书在介绍阿克苏河水资源总量、水资源利用现状、生态环境现状的基础上，对地区未来经济发展和水土资源结构变化等方面进行了供需分析和合理预测，明确了水资源承载能力和河流健康评价的基本概念、相互关系，介绍了分析计算等多种方法原则和计算思路，对阿克苏河进行了水资源合理配置方案的综合研究，提出了远期的水资源承载能力指标以及水资源发展的基本方向。</t>
    </r>
  </si>
  <si>
    <t xml:space="preserve">TV213.4</t>
  </si>
  <si>
    <r>
      <rPr>
        <sz val="10"/>
        <rFont val="Noto Sans"/>
        <family val="2"/>
      </rPr>
      <t xml:space="preserve">流域</t>
    </r>
    <r>
      <rPr>
        <sz val="10"/>
        <rFont val="宋体"/>
        <family val="0"/>
        <charset val="134"/>
      </rPr>
      <t xml:space="preserve">-</t>
    </r>
    <r>
      <rPr>
        <sz val="10"/>
        <rFont val="Noto Sans"/>
        <family val="2"/>
      </rPr>
      <t xml:space="preserve">水资源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阿克苏地区</t>
    </r>
  </si>
  <si>
    <t xml:space="preserve">9787307227095</t>
  </si>
  <si>
    <t xml:space="preserve">978-7-307-22731-6</t>
  </si>
  <si>
    <t xml:space="preserve">软件老化分析与抗衰研究</t>
  </si>
  <si>
    <t xml:space="preserve">闫永权 著</t>
  </si>
  <si>
    <r>
      <rPr>
        <sz val="10"/>
        <color rgb="FF000000"/>
        <rFont val="Noto Sans"/>
        <family val="2"/>
      </rPr>
      <t xml:space="preserve">闫永权，男，博士，副教授，目前从事可信计算、车辆路径优化方面的研究，主持全国统计科学研究项目</t>
    </r>
    <r>
      <rPr>
        <sz val="10"/>
        <color rgb="FF000000"/>
        <rFont val="Arial"/>
        <family val="2"/>
      </rPr>
      <t xml:space="preserve">1</t>
    </r>
    <r>
      <rPr>
        <sz val="10"/>
        <color rgb="FF000000"/>
        <rFont val="Noto Sans"/>
        <family val="2"/>
      </rPr>
      <t xml:space="preserve">项，山西省高等学校哲学社会科学研究项目</t>
    </r>
    <r>
      <rPr>
        <sz val="10"/>
        <color rgb="FF000000"/>
        <rFont val="Arial"/>
        <family val="2"/>
      </rPr>
      <t xml:space="preserve">1</t>
    </r>
    <r>
      <rPr>
        <sz val="10"/>
        <color rgb="FF000000"/>
        <rFont val="Noto Sans"/>
        <family val="2"/>
      </rPr>
      <t xml:space="preserve">项，山西省哲学社会规划课题</t>
    </r>
    <r>
      <rPr>
        <sz val="10"/>
        <color rgb="FF000000"/>
        <rFont val="Arial"/>
        <family val="2"/>
      </rPr>
      <t xml:space="preserve">1</t>
    </r>
    <r>
      <rPr>
        <sz val="10"/>
        <color rgb="FF000000"/>
        <rFont val="Noto Sans"/>
        <family val="2"/>
      </rPr>
      <t xml:space="preserve">项，山西省教育科学规划课题</t>
    </r>
    <r>
      <rPr>
        <sz val="10"/>
        <color rgb="FF000000"/>
        <rFont val="Arial"/>
        <family val="2"/>
      </rPr>
      <t xml:space="preserve">1</t>
    </r>
    <r>
      <rPr>
        <sz val="10"/>
        <color rgb="FF000000"/>
        <rFont val="Noto Sans"/>
        <family val="2"/>
      </rPr>
      <t xml:space="preserve">项，教育部高等教育司产学研课题</t>
    </r>
    <r>
      <rPr>
        <sz val="10"/>
        <color rgb="FF000000"/>
        <rFont val="Arial"/>
        <family val="2"/>
      </rPr>
      <t xml:space="preserve">1</t>
    </r>
    <r>
      <rPr>
        <sz val="10"/>
        <color rgb="FF000000"/>
        <rFont val="Noto Sans"/>
        <family val="2"/>
      </rPr>
      <t xml:space="preserve">项，公开发表</t>
    </r>
    <r>
      <rPr>
        <sz val="10"/>
        <color rgb="FF000000"/>
        <rFont val="Arial"/>
        <family val="2"/>
      </rPr>
      <t xml:space="preserve">SCI</t>
    </r>
    <r>
      <rPr>
        <sz val="10"/>
        <color rgb="FF000000"/>
        <rFont val="Noto Sans"/>
        <family val="2"/>
      </rPr>
      <t xml:space="preserve">、</t>
    </r>
    <r>
      <rPr>
        <sz val="10"/>
        <color rgb="FF000000"/>
        <rFont val="Arial"/>
        <family val="2"/>
      </rPr>
      <t xml:space="preserve">EI</t>
    </r>
    <r>
      <rPr>
        <sz val="10"/>
        <color rgb="FF000000"/>
        <rFont val="Noto Sans"/>
        <family val="2"/>
      </rPr>
      <t xml:space="preserve">检索学术论文</t>
    </r>
    <r>
      <rPr>
        <sz val="10"/>
        <color rgb="FF000000"/>
        <rFont val="Arial"/>
        <family val="2"/>
      </rPr>
      <t xml:space="preserve">10</t>
    </r>
    <r>
      <rPr>
        <sz val="10"/>
        <color rgb="FF000000"/>
        <rFont val="Noto Sans"/>
        <family val="2"/>
      </rPr>
      <t xml:space="preserve">余篇。</t>
    </r>
  </si>
  <si>
    <r>
      <rPr>
        <sz val="10"/>
        <rFont val="Noto Sans"/>
        <family val="2"/>
      </rPr>
      <t xml:space="preserve">软件老化现象指长期运行的软件系统中，出现的状态异常、性能下降、系统宕机、失效等现象。本书主要对软件老化和抗衰进行了相关研究，在此基础上，结合时间序列与机器学习算法，提出一些用于软件老化分析的策略。主要内容有：</t>
    </r>
    <r>
      <rPr>
        <sz val="10"/>
        <rFont val="宋体"/>
        <family val="0"/>
        <charset val="134"/>
      </rPr>
      <t xml:space="preserve">1.</t>
    </r>
    <r>
      <rPr>
        <sz val="10"/>
        <rFont val="Noto Sans"/>
        <family val="2"/>
      </rPr>
      <t xml:space="preserve">针对软件老化中资源消耗预测中的预测精度问题，提出使用自回归累积移动平均模型对遭受软件老化影响的</t>
    </r>
    <r>
      <rPr>
        <sz val="10"/>
        <rFont val="宋体"/>
        <family val="0"/>
        <charset val="134"/>
      </rPr>
      <t xml:space="preserve">IIS</t>
    </r>
    <r>
      <rPr>
        <sz val="10"/>
        <rFont val="Noto Sans"/>
        <family val="2"/>
      </rPr>
      <t xml:space="preserve">服务器从两个方面进行资源消耗预测：可用内存与堆内存。</t>
    </r>
    <r>
      <rPr>
        <sz val="10"/>
        <rFont val="宋体"/>
        <family val="0"/>
        <charset val="134"/>
      </rPr>
      <t xml:space="preserve">2.</t>
    </r>
    <r>
      <rPr>
        <sz val="10"/>
        <rFont val="Noto Sans"/>
        <family val="2"/>
      </rPr>
      <t xml:space="preserve">提出基于机器学习算法的老化预测框架用于判断软件系统是否出现老化。</t>
    </r>
    <r>
      <rPr>
        <sz val="10"/>
        <rFont val="宋体"/>
        <family val="0"/>
        <charset val="134"/>
      </rPr>
      <t xml:space="preserve">3.</t>
    </r>
    <r>
      <rPr>
        <sz val="10"/>
        <rFont val="Noto Sans"/>
        <family val="2"/>
      </rPr>
      <t xml:space="preserve">提出一个分析负载参数与资源消耗参数关系的框架。</t>
    </r>
    <r>
      <rPr>
        <sz val="10"/>
        <rFont val="宋体"/>
        <family val="0"/>
        <charset val="134"/>
      </rPr>
      <t xml:space="preserve">4</t>
    </r>
    <r>
      <rPr>
        <sz val="10"/>
        <rFont val="Noto Sans"/>
        <family val="2"/>
      </rPr>
      <t xml:space="preserve">提出一个分析分类预测错误方差的框架。</t>
    </r>
    <r>
      <rPr>
        <sz val="10"/>
        <rFont val="宋体"/>
        <family val="0"/>
        <charset val="134"/>
      </rPr>
      <t xml:space="preserve">5.</t>
    </r>
    <r>
      <rPr>
        <sz val="10"/>
        <rFont val="Noto Sans"/>
        <family val="2"/>
      </rPr>
      <t xml:space="preserve">提出基于岭迹的人工神经网络用于资源消耗的预测。</t>
    </r>
    <r>
      <rPr>
        <sz val="10"/>
        <rFont val="宋体"/>
        <family val="0"/>
        <charset val="134"/>
      </rPr>
      <t xml:space="preserve">6.</t>
    </r>
    <r>
      <rPr>
        <sz val="10"/>
        <rFont val="Noto Sans"/>
        <family val="2"/>
      </rPr>
      <t xml:space="preserve">提出一种使用受限玻尔兹曼机的深度信念网络方法预测软件老化的资源消耗。</t>
    </r>
  </si>
  <si>
    <t xml:space="preserve">TP31</t>
  </si>
  <si>
    <r>
      <rPr>
        <sz val="10"/>
        <rFont val="Noto Sans"/>
        <family val="2"/>
      </rPr>
      <t xml:space="preserve">软件</t>
    </r>
    <r>
      <rPr>
        <sz val="10"/>
        <rFont val="宋体"/>
        <family val="0"/>
        <charset val="134"/>
      </rPr>
      <t xml:space="preserve">-</t>
    </r>
    <r>
      <rPr>
        <sz val="10"/>
        <rFont val="Noto Sans"/>
        <family val="2"/>
      </rPr>
      <t xml:space="preserve">老化</t>
    </r>
    <r>
      <rPr>
        <sz val="10"/>
        <rFont val="宋体"/>
        <family val="0"/>
        <charset val="134"/>
      </rPr>
      <t xml:space="preserve">-</t>
    </r>
    <r>
      <rPr>
        <sz val="10"/>
        <rFont val="Noto Sans"/>
        <family val="2"/>
      </rPr>
      <t xml:space="preserve">防治</t>
    </r>
  </si>
  <si>
    <t xml:space="preserve">9787307227316</t>
  </si>
  <si>
    <t xml:space="preserve">978-7-307-22172-7</t>
  </si>
  <si>
    <r>
      <rPr>
        <sz val="10"/>
        <rFont val="Noto Sans"/>
        <family val="2"/>
      </rPr>
      <t xml:space="preserve">民族服饰上的精神家园</t>
    </r>
    <r>
      <rPr>
        <sz val="10"/>
        <color rgb="FF000000"/>
        <rFont val="Noto Sans"/>
        <family val="2"/>
      </rPr>
      <t xml:space="preserve">——少数民族服饰文化解读</t>
    </r>
  </si>
  <si>
    <t xml:space="preserve">罗旻 编著</t>
  </si>
  <si>
    <r>
      <rPr>
        <sz val="10"/>
        <color rgb="FF000000"/>
        <rFont val="Noto Sans"/>
        <family val="2"/>
      </rPr>
      <t xml:space="preserve">罗旻，女，湖北美术学院服装设计专业硕士，现任湖北美术学院服装设计系副教授。中国服装设计师协会会员、中国形象设计师协会特聘教师。主要教授服装设计基础、服装创意设计、服装立体裁剪、服装结构设计、服装工艺、服装色彩、服装配饰设计、服装画技法等课程。发表著作有《服装创意》《服装设计基础》（合著）。在《江汉论坛》《社会研究》等刊物上发表《论萨满教对民族服饰的影响》《从市场看服装设计教育》《打造数字化服装教育推进服装工业国际化发展》等近</t>
    </r>
    <r>
      <rPr>
        <sz val="10"/>
        <color rgb="FF000000"/>
        <rFont val="宋体"/>
        <family val="0"/>
        <charset val="134"/>
      </rPr>
      <t xml:space="preserve">30</t>
    </r>
    <r>
      <rPr>
        <sz val="10"/>
        <color rgb="FF000000"/>
        <rFont val="Noto Sans"/>
        <family val="2"/>
      </rPr>
      <t xml:space="preserve">篇论文。目前承担或主持</t>
    </r>
    <r>
      <rPr>
        <sz val="10"/>
        <color rgb="FF000000"/>
        <rFont val="宋体"/>
        <family val="0"/>
        <charset val="134"/>
      </rPr>
      <t xml:space="preserve">=</t>
    </r>
    <r>
      <rPr>
        <sz val="10"/>
        <color rgb="FF000000"/>
        <rFont val="Noto Sans"/>
        <family val="2"/>
      </rPr>
      <t xml:space="preserve">省级课题</t>
    </r>
    <r>
      <rPr>
        <sz val="10"/>
        <color rgb="FF000000"/>
        <rFont val="宋体"/>
        <family val="0"/>
        <charset val="134"/>
      </rPr>
      <t xml:space="preserve">4</t>
    </r>
    <r>
      <rPr>
        <sz val="10"/>
        <color rgb="FF000000"/>
        <rFont val="Noto Sans"/>
        <family val="2"/>
      </rPr>
      <t xml:space="preserve">项，曾获第二届全国教育科研创新成果一等奖等奖项多项。</t>
    </r>
  </si>
  <si>
    <t xml:space="preserve">民族服饰是一部没有文字的史书，它记录着一个民族生存发展的历史，反映着一个民族赖以生存的自然环境、经济、政治、文化艺术、宗教信仰、生活习俗等内容。本书正是一本研究民族服饰文化的专著。本书借助少数民族服饰的语言，力图通过精神层面，以新的视角来探寻少数民族服饰的精神文化内涵，并从原始崇拜、民族服饰中的精神来源、巫师服饰、巫术精神的投射物、图腾崇拜、民族服饰中的精神显现、吉祥图案、民族服饰中的精神体现、色彩象征、民族服饰中的精神传达等方面对少数民族服饰文化予以解读。笔者作为服装专业研究者，希望通过对中国民族服饰文化的进一步探讨，从而为现代服装设计和艺术创作等提供参考及借鉴作用。</t>
  </si>
  <si>
    <t xml:space="preserve">TS941.742.8</t>
  </si>
  <si>
    <r>
      <rPr>
        <sz val="10"/>
        <rFont val="Noto Sans"/>
        <family val="2"/>
      </rPr>
      <t xml:space="preserve">少数民族</t>
    </r>
    <r>
      <rPr>
        <sz val="10"/>
        <rFont val="宋体"/>
        <family val="0"/>
        <charset val="134"/>
      </rPr>
      <t xml:space="preserve">-</t>
    </r>
    <r>
      <rPr>
        <sz val="10"/>
        <rFont val="Noto Sans"/>
        <family val="2"/>
      </rPr>
      <t xml:space="preserve">民族服饰</t>
    </r>
    <r>
      <rPr>
        <sz val="10"/>
        <rFont val="宋体"/>
        <family val="0"/>
        <charset val="134"/>
      </rPr>
      <t xml:space="preserve">-</t>
    </r>
    <r>
      <rPr>
        <sz val="10"/>
        <rFont val="Noto Sans"/>
        <family val="2"/>
      </rPr>
      <t xml:space="preserve">文化研究</t>
    </r>
    <r>
      <rPr>
        <sz val="10"/>
        <rFont val="宋体"/>
        <family val="0"/>
        <charset val="134"/>
      </rPr>
      <t xml:space="preserve">-</t>
    </r>
    <r>
      <rPr>
        <sz val="10"/>
        <rFont val="Noto Sans"/>
        <family val="2"/>
      </rPr>
      <t xml:space="preserve">中国</t>
    </r>
  </si>
  <si>
    <t xml:space="preserve">9787307221727</t>
  </si>
  <si>
    <t xml:space="preserve">978-7-307-22947-1</t>
  </si>
  <si>
    <t xml:space="preserve">遥感图像解译</t>
  </si>
  <si>
    <t xml:space="preserve">邵振峰 编著</t>
  </si>
  <si>
    <r>
      <rPr>
        <sz val="10"/>
        <color rgb="FF000000"/>
        <rFont val="Noto Sans"/>
        <family val="2"/>
      </rPr>
      <t xml:space="preserve">邵振峰，武汉大学测绘遥感信息工程国家重点实验室二级教授，现担任美国摄影测量与遥感会刊《</t>
    </r>
    <r>
      <rPr>
        <sz val="10"/>
        <color rgb="FF000000"/>
        <rFont val="宋体"/>
        <family val="0"/>
        <charset val="134"/>
      </rPr>
      <t xml:space="preserve">PE&amp;RS</t>
    </r>
    <r>
      <rPr>
        <sz val="10"/>
        <color rgb="FF000000"/>
        <rFont val="Noto Sans"/>
        <family val="2"/>
      </rPr>
      <t xml:space="preserve">》副主编，主要研究城市遥感。先后入选中组部“万人计划”科技创新领军人才、国家科技部“中青年科技创新领军人才”“全国优秀科技工作者”和教育部“新世纪优秀人才”。曾在美国纽约州立大学布法罗分校做访问学者、加州大学和印第安纳州立大学做高级访问学者。在</t>
    </r>
    <r>
      <rPr>
        <sz val="10"/>
        <color rgb="FF000000"/>
        <rFont val="宋体"/>
        <family val="0"/>
        <charset val="134"/>
      </rPr>
      <t xml:space="preserve">RSE</t>
    </r>
    <r>
      <rPr>
        <sz val="10"/>
        <color rgb="FF000000"/>
        <rFont val="Noto Sans"/>
        <family val="2"/>
      </rPr>
      <t xml:space="preserve">、</t>
    </r>
    <r>
      <rPr>
        <sz val="10"/>
        <color rgb="FF000000"/>
        <rFont val="宋体"/>
        <family val="0"/>
        <charset val="134"/>
      </rPr>
      <t xml:space="preserve">ISPRS</t>
    </r>
    <r>
      <rPr>
        <sz val="10"/>
        <color rgb="FF000000"/>
        <rFont val="Noto Sans"/>
        <family val="2"/>
      </rPr>
      <t xml:space="preserve">、</t>
    </r>
    <r>
      <rPr>
        <sz val="10"/>
        <color rgb="FF000000"/>
        <rFont val="宋体"/>
        <family val="0"/>
        <charset val="134"/>
      </rPr>
      <t xml:space="preserve">IEEE</t>
    </r>
    <r>
      <rPr>
        <sz val="10"/>
        <color rgb="FF000000"/>
        <rFont val="Noto Sans"/>
        <family val="2"/>
      </rPr>
      <t xml:space="preserve">等国际期刊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60</t>
    </r>
    <r>
      <rPr>
        <sz val="10"/>
        <color rgb="FF000000"/>
        <rFont val="Noto Sans"/>
        <family val="2"/>
      </rPr>
      <t xml:space="preserve">多篇，先后获国际学术会议最佳论文奖</t>
    </r>
    <r>
      <rPr>
        <sz val="10"/>
        <color rgb="FF000000"/>
        <rFont val="宋体"/>
        <family val="0"/>
        <charset val="134"/>
      </rPr>
      <t xml:space="preserve">4</t>
    </r>
    <r>
      <rPr>
        <sz val="10"/>
        <color rgb="FF000000"/>
        <rFont val="Noto Sans"/>
        <family val="2"/>
      </rPr>
      <t xml:space="preserve">项、国家科技进步二等奖</t>
    </r>
    <r>
      <rPr>
        <sz val="10"/>
        <color rgb="FF000000"/>
        <rFont val="宋体"/>
        <family val="0"/>
        <charset val="134"/>
      </rPr>
      <t xml:space="preserve">1</t>
    </r>
    <r>
      <rPr>
        <sz val="10"/>
        <color rgb="FF000000"/>
        <rFont val="Noto Sans"/>
        <family val="2"/>
      </rPr>
      <t xml:space="preserve">项、省部级一等奖</t>
    </r>
    <r>
      <rPr>
        <sz val="10"/>
        <color rgb="FF000000"/>
        <rFont val="宋体"/>
        <family val="0"/>
        <charset val="134"/>
      </rPr>
      <t xml:space="preserve">5</t>
    </r>
    <r>
      <rPr>
        <sz val="10"/>
        <color rgb="FF000000"/>
        <rFont val="Noto Sans"/>
        <family val="2"/>
      </rPr>
      <t xml:space="preserve">项、中国专利优秀奖</t>
    </r>
    <r>
      <rPr>
        <sz val="10"/>
        <color rgb="FF000000"/>
        <rFont val="宋体"/>
        <family val="0"/>
        <charset val="134"/>
      </rPr>
      <t xml:space="preserve">1</t>
    </r>
    <r>
      <rPr>
        <sz val="10"/>
        <color rgb="FF000000"/>
        <rFont val="Noto Sans"/>
        <family val="2"/>
      </rPr>
      <t xml:space="preserve">项。</t>
    </r>
  </si>
  <si>
    <r>
      <rPr>
        <sz val="10"/>
        <rFont val="Noto Sans"/>
        <family val="2"/>
      </rPr>
      <t xml:space="preserve">本书系统讲授遥感图像解译的基础理论和实践，全面系统地阐述遥感图像解译的技术体系，重点突出遥感图像解译的技术及其应用方法。
   全书共分</t>
    </r>
    <r>
      <rPr>
        <sz val="10"/>
        <rFont val="宋体"/>
        <family val="0"/>
        <charset val="134"/>
      </rPr>
      <t xml:space="preserve">18</t>
    </r>
    <r>
      <rPr>
        <sz val="10"/>
        <rFont val="Noto Sans"/>
        <family val="2"/>
      </rPr>
      <t xml:space="preserve">章：第</t>
    </r>
    <r>
      <rPr>
        <sz val="10"/>
        <rFont val="宋体"/>
        <family val="0"/>
        <charset val="134"/>
      </rPr>
      <t xml:space="preserve">1</t>
    </r>
    <r>
      <rPr>
        <sz val="10"/>
        <rFont val="Noto Sans"/>
        <family val="2"/>
      </rPr>
      <t xml:space="preserve">章绪论，重点介绍遥感图像解译概述；第</t>
    </r>
    <r>
      <rPr>
        <sz val="10"/>
        <rFont val="宋体"/>
        <family val="0"/>
        <charset val="134"/>
      </rPr>
      <t xml:space="preserve">2</t>
    </r>
    <r>
      <rPr>
        <sz val="10"/>
        <rFont val="Noto Sans"/>
        <family val="2"/>
      </rPr>
      <t xml:space="preserve">章阐述遥感图像时空谱角特性；第</t>
    </r>
    <r>
      <rPr>
        <sz val="10"/>
        <rFont val="宋体"/>
        <family val="0"/>
        <charset val="134"/>
      </rPr>
      <t xml:space="preserve">3</t>
    </r>
    <r>
      <rPr>
        <sz val="10"/>
        <rFont val="Noto Sans"/>
        <family val="2"/>
      </rPr>
      <t xml:space="preserve">章介绍遥感图像解译对象特性；第</t>
    </r>
    <r>
      <rPr>
        <sz val="10"/>
        <rFont val="宋体"/>
        <family val="0"/>
        <charset val="134"/>
      </rPr>
      <t xml:space="preserve">4</t>
    </r>
    <r>
      <rPr>
        <sz val="10"/>
        <rFont val="Noto Sans"/>
        <family val="2"/>
      </rPr>
      <t xml:space="preserve">章重点阐述遥感图像解译原理；第</t>
    </r>
    <r>
      <rPr>
        <sz val="10"/>
        <rFont val="宋体"/>
        <family val="0"/>
        <charset val="134"/>
      </rPr>
      <t xml:space="preserve">5</t>
    </r>
    <r>
      <rPr>
        <sz val="10"/>
        <rFont val="Noto Sans"/>
        <family val="2"/>
      </rPr>
      <t xml:space="preserve">章阐述遥感图像解译标志；第</t>
    </r>
    <r>
      <rPr>
        <sz val="10"/>
        <rFont val="宋体"/>
        <family val="0"/>
        <charset val="134"/>
      </rPr>
      <t xml:space="preserve">6</t>
    </r>
    <r>
      <rPr>
        <sz val="10"/>
        <rFont val="Noto Sans"/>
        <family val="2"/>
      </rPr>
      <t xml:space="preserve">章阐述遥感图像解译方法；第</t>
    </r>
    <r>
      <rPr>
        <sz val="10"/>
        <rFont val="宋体"/>
        <family val="0"/>
        <charset val="134"/>
      </rPr>
      <t xml:space="preserve">7-12</t>
    </r>
    <r>
      <rPr>
        <sz val="10"/>
        <rFont val="Noto Sans"/>
        <family val="2"/>
      </rPr>
      <t xml:space="preserve">章依次介绍了高空间分辨率遥感图像解译、多光谱遥感图像解译、高光谱遥感图像解译、</t>
    </r>
    <r>
      <rPr>
        <sz val="10"/>
        <rFont val="宋体"/>
        <family val="0"/>
        <charset val="134"/>
      </rPr>
      <t xml:space="preserve">SAR</t>
    </r>
    <r>
      <rPr>
        <sz val="10"/>
        <rFont val="Noto Sans"/>
        <family val="2"/>
      </rPr>
      <t xml:space="preserve">图像解译、红外遥感图像解译和夜光遥感图像解译；第</t>
    </r>
    <r>
      <rPr>
        <sz val="10"/>
        <rFont val="宋体"/>
        <family val="0"/>
        <charset val="134"/>
      </rPr>
      <t xml:space="preserve">13-17</t>
    </r>
    <r>
      <rPr>
        <sz val="10"/>
        <rFont val="Noto Sans"/>
        <family val="2"/>
      </rPr>
      <t xml:space="preserve">章分别介绍了农业遥感图像解译、遥感图像森林解译、草原特征遥感解译、城市遥感图像解译和湿地遥感图像解译；最后一章阐述了遥感地质解译。
   本教材适用于摄影测量于遥感专业本科，也可供从事遥感图像处理等方面的科技工作者作为参考资料。
</t>
    </r>
  </si>
  <si>
    <t xml:space="preserve">高校摄影测量与遥感相关专业师生</t>
  </si>
  <si>
    <t xml:space="preserve">TP72</t>
  </si>
  <si>
    <r>
      <rPr>
        <sz val="10"/>
        <rFont val="Noto Sans"/>
        <family val="2"/>
      </rPr>
      <t xml:space="preserve">遥感图像</t>
    </r>
    <r>
      <rPr>
        <sz val="10"/>
        <rFont val="宋体"/>
        <family val="0"/>
        <charset val="134"/>
      </rPr>
      <t xml:space="preserve">-</t>
    </r>
    <r>
      <rPr>
        <sz val="10"/>
        <rFont val="Noto Sans"/>
        <family val="2"/>
      </rPr>
      <t xml:space="preserve">研究</t>
    </r>
  </si>
  <si>
    <t xml:space="preserve">9787307229471</t>
  </si>
  <si>
    <t xml:space="preserve">978-7-307-22986-0</t>
  </si>
  <si>
    <r>
      <rPr>
        <sz val="10"/>
        <rFont val="Noto Sans"/>
        <family val="2"/>
      </rPr>
      <t xml:space="preserve">移动</t>
    </r>
    <r>
      <rPr>
        <sz val="10"/>
        <rFont val="宋体"/>
        <family val="0"/>
        <charset val="134"/>
      </rPr>
      <t xml:space="preserve">LiDAR</t>
    </r>
    <r>
      <rPr>
        <sz val="10"/>
        <rFont val="Noto Sans"/>
        <family val="2"/>
      </rPr>
      <t xml:space="preserve">点云室内三维结构化重建方法及其应用研究</t>
    </r>
  </si>
  <si>
    <t xml:space="preserve">崔扬 著</t>
  </si>
  <si>
    <r>
      <rPr>
        <sz val="10"/>
        <color rgb="FF000000"/>
        <rFont val="Noto Sans"/>
        <family val="2"/>
      </rPr>
      <t xml:space="preserve">崔扬（</t>
    </r>
    <r>
      <rPr>
        <sz val="10"/>
        <color rgb="FF000000"/>
        <rFont val="宋体"/>
        <family val="0"/>
        <charset val="134"/>
      </rPr>
      <t xml:space="preserve">1990—</t>
    </r>
    <r>
      <rPr>
        <sz val="10"/>
        <color rgb="FF000000"/>
        <rFont val="Noto Sans"/>
        <family val="2"/>
      </rPr>
      <t xml:space="preserve">），女（汉族），辽宁大连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深圳大学，获工学博士学位，目前就职于北京市测绘设计研究院，长期从事三维激光点云自动化建模的研究工作。曾在《 </t>
    </r>
    <r>
      <rPr>
        <sz val="10"/>
        <color rgb="FF000000"/>
        <rFont val="宋体"/>
        <family val="0"/>
        <charset val="134"/>
      </rPr>
      <t xml:space="preserve">IEEE Journal of Selected Topics in Applied Earth Observations and Remote Sensing</t>
    </r>
    <r>
      <rPr>
        <sz val="10"/>
        <color rgb="FF000000"/>
        <rFont val="Noto Sans"/>
        <family val="2"/>
      </rPr>
      <t xml:space="preserve">》、《</t>
    </r>
    <r>
      <rPr>
        <sz val="10"/>
        <color rgb="FF000000"/>
        <rFont val="宋体"/>
        <family val="0"/>
        <charset val="134"/>
      </rPr>
      <t xml:space="preserve">Remote Sensing</t>
    </r>
    <r>
      <rPr>
        <sz val="10"/>
        <color rgb="FF000000"/>
        <rFont val="Noto Sans"/>
        <family val="2"/>
      </rPr>
      <t xml:space="preserve">》、《</t>
    </r>
    <r>
      <rPr>
        <sz val="10"/>
        <color rgb="FF000000"/>
        <rFont val="宋体"/>
        <family val="0"/>
        <charset val="134"/>
      </rPr>
      <t xml:space="preserve">ISPRS international journal of geo-information</t>
    </r>
    <r>
      <rPr>
        <sz val="10"/>
        <color rgb="FF000000"/>
        <rFont val="Noto Sans"/>
        <family val="2"/>
      </rPr>
      <t xml:space="preserve">》、武汉大学学报</t>
    </r>
    <r>
      <rPr>
        <sz val="10"/>
        <color rgb="FF000000"/>
        <rFont val="宋体"/>
        <family val="0"/>
        <charset val="134"/>
      </rPr>
      <t xml:space="preserve">(</t>
    </r>
    <r>
      <rPr>
        <sz val="10"/>
        <color rgb="FF000000"/>
        <rFont val="Noto Sans"/>
        <family val="2"/>
      </rPr>
      <t xml:space="preserve">信息科学版</t>
    </r>
    <r>
      <rPr>
        <sz val="10"/>
        <color rgb="FF000000"/>
        <rFont val="宋体"/>
        <family val="0"/>
        <charset val="134"/>
      </rPr>
      <t xml:space="preserve">)</t>
    </r>
    <r>
      <rPr>
        <sz val="10"/>
        <color rgb="FF000000"/>
        <rFont val="Noto Sans"/>
        <family val="2"/>
      </rPr>
      <t xml:space="preserve">、测绘学报、测绘科学等期刊发表论文；</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E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其他论文</t>
    </r>
    <r>
      <rPr>
        <sz val="10"/>
        <color rgb="FF000000"/>
        <rFont val="宋体"/>
        <family val="0"/>
        <charset val="134"/>
      </rPr>
      <t xml:space="preserve">2</t>
    </r>
    <r>
      <rPr>
        <sz val="10"/>
        <color rgb="FF000000"/>
        <rFont val="Noto Sans"/>
        <family val="2"/>
      </rPr>
      <t xml:space="preserve">篇，软件著作权</t>
    </r>
    <r>
      <rPr>
        <sz val="10"/>
        <color rgb="FF000000"/>
        <rFont val="宋体"/>
        <family val="0"/>
        <charset val="134"/>
      </rPr>
      <t xml:space="preserve">1</t>
    </r>
    <r>
      <rPr>
        <sz val="10"/>
        <color rgb="FF000000"/>
        <rFont val="Noto Sans"/>
        <family val="2"/>
      </rPr>
      <t xml:space="preserve">项。</t>
    </r>
  </si>
  <si>
    <r>
      <rPr>
        <sz val="10"/>
        <rFont val="Noto Sans"/>
        <family val="2"/>
      </rPr>
      <t xml:space="preserve">本书围绕如何基于移动</t>
    </r>
    <r>
      <rPr>
        <sz val="10"/>
        <rFont val="宋体"/>
        <family val="0"/>
        <charset val="134"/>
      </rPr>
      <t xml:space="preserve">LiDAR</t>
    </r>
    <r>
      <rPr>
        <sz val="10"/>
        <rFont val="Noto Sans"/>
        <family val="2"/>
      </rPr>
      <t xml:space="preserve">点云自动化重建室内模型及其应用的相关问题，详细阐述了移动</t>
    </r>
    <r>
      <rPr>
        <sz val="10"/>
        <rFont val="宋体"/>
        <family val="0"/>
        <charset val="134"/>
      </rPr>
      <t xml:space="preserve">LiDAR</t>
    </r>
    <r>
      <rPr>
        <sz val="10"/>
        <rFont val="Noto Sans"/>
        <family val="2"/>
      </rPr>
      <t xml:space="preserve">点云室内结构要素提取、单房屋分割、模型重建等环节的相关理论及技术。首先，介绍国内外关于建筑物模型标准、三维室内要素提取、三维室内模型重建及相关应用的研究现状，针对三维室内建模存在的问题进行了分析和总结。其次，介绍移动</t>
    </r>
    <r>
      <rPr>
        <sz val="10"/>
        <rFont val="宋体"/>
        <family val="0"/>
        <charset val="134"/>
      </rPr>
      <t xml:space="preserve">LiDAR</t>
    </r>
    <r>
      <rPr>
        <sz val="10"/>
        <rFont val="Noto Sans"/>
        <family val="2"/>
      </rPr>
      <t xml:space="preserve">点云三维室内模型重建的综述。再次，重点介绍融合语义约束和多标记图割的单房屋分割；基于图优化理论的室内场景结构化重建，结合实例验证算法的性能；同时，基于自动化重建的室内模型进行了</t>
    </r>
    <r>
      <rPr>
        <sz val="10"/>
        <rFont val="宋体"/>
        <family val="0"/>
        <charset val="134"/>
      </rPr>
      <t xml:space="preserve">5G</t>
    </r>
    <r>
      <rPr>
        <sz val="10"/>
        <rFont val="Noto Sans"/>
        <family val="2"/>
      </rPr>
      <t xml:space="preserve">信号仿真和室内小基站优化选址，以验证模型的实用性。最后，对本书的研究内容进行了总结和展望。本书可作为摄影测量与遥感，地理信息等领域研究生和研究机构、高科技企业技术人员的参考用书。</t>
    </r>
  </si>
  <si>
    <t xml:space="preserve">TU238.2-39</t>
  </si>
  <si>
    <r>
      <rPr>
        <sz val="10"/>
        <rFont val="Noto Sans"/>
        <family val="2"/>
      </rPr>
      <t xml:space="preserve">激光雷达</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室内装饰设计</t>
    </r>
    <r>
      <rPr>
        <sz val="10"/>
        <rFont val="宋体"/>
        <family val="0"/>
        <charset val="134"/>
      </rPr>
      <t xml:space="preserve">-</t>
    </r>
    <r>
      <rPr>
        <sz val="10"/>
        <rFont val="Noto Sans"/>
        <family val="2"/>
      </rPr>
      <t xml:space="preserve">计算机辅助设计</t>
    </r>
    <r>
      <rPr>
        <sz val="10"/>
        <rFont val="宋体"/>
        <family val="0"/>
        <charset val="134"/>
      </rPr>
      <t xml:space="preserve">-</t>
    </r>
    <r>
      <rPr>
        <sz val="10"/>
        <rFont val="Noto Sans"/>
        <family val="2"/>
      </rPr>
      <t xml:space="preserve">研究</t>
    </r>
  </si>
  <si>
    <t xml:space="preserve">9787307229860</t>
  </si>
  <si>
    <t xml:space="preserve">978-7-307-22776-7</t>
  </si>
  <si>
    <r>
      <rPr>
        <sz val="10"/>
        <rFont val="Noto Sans"/>
        <family val="2"/>
      </rPr>
      <t xml:space="preserve">基于</t>
    </r>
    <r>
      <rPr>
        <sz val="10"/>
        <rFont val="宋体"/>
        <family val="0"/>
        <charset val="134"/>
      </rPr>
      <t xml:space="preserve">PSoC</t>
    </r>
    <r>
      <rPr>
        <sz val="10"/>
        <rFont val="Noto Sans"/>
        <family val="2"/>
      </rPr>
      <t xml:space="preserve">的小型应用系统设计</t>
    </r>
  </si>
  <si>
    <t xml:space="preserve">赵德正、庞晓兰 著</t>
  </si>
  <si>
    <r>
      <rPr>
        <sz val="10"/>
        <rFont val="Noto Sans"/>
        <family val="2"/>
      </rPr>
      <t xml:space="preserve">赵德正，男，</t>
    </r>
    <r>
      <rPr>
        <sz val="10"/>
        <rFont val="宋体"/>
        <family val="0"/>
        <charset val="134"/>
      </rPr>
      <t xml:space="preserve">1970</t>
    </r>
    <r>
      <rPr>
        <sz val="10"/>
        <rFont val="Noto Sans"/>
        <family val="2"/>
      </rPr>
      <t xml:space="preserve">年</t>
    </r>
    <r>
      <rPr>
        <sz val="10"/>
        <rFont val="宋体"/>
        <family val="0"/>
        <charset val="134"/>
      </rPr>
      <t xml:space="preserve">12</t>
    </r>
    <r>
      <rPr>
        <sz val="10"/>
        <rFont val="Noto Sans"/>
        <family val="2"/>
      </rPr>
      <t xml:space="preserve">月出生，工学硕士，副教授，湖北警官学院计算机科学与技术教研室主任，主要从事计算机科学与技术专业教学及相关研究。先后在中文核心期刊发表论文十余篇，</t>
    </r>
    <r>
      <rPr>
        <sz val="10"/>
        <rFont val="宋体"/>
        <family val="0"/>
        <charset val="134"/>
      </rPr>
      <t xml:space="preserve">EI</t>
    </r>
    <r>
      <rPr>
        <sz val="10"/>
        <rFont val="Noto Sans"/>
        <family val="2"/>
      </rPr>
      <t xml:space="preserve">检索多篇；完成省部级教研、科研项目十余项。
</t>
    </r>
  </si>
  <si>
    <r>
      <rPr>
        <sz val="10"/>
        <rFont val="Noto Sans"/>
        <family val="2"/>
      </rPr>
      <t xml:space="preserve">本书首先介绍小型应用系统设计的理论知识，其次介绍可编程片上系统</t>
    </r>
    <r>
      <rPr>
        <sz val="10"/>
        <rFont val="宋体"/>
        <family val="0"/>
        <charset val="134"/>
      </rPr>
      <t xml:space="preserve">PSoC</t>
    </r>
    <r>
      <rPr>
        <sz val="10"/>
        <rFont val="Noto Sans"/>
        <family val="2"/>
      </rPr>
      <t xml:space="preserve">系列芯片的基本原理、架构和功能，然后介绍基于</t>
    </r>
    <r>
      <rPr>
        <sz val="10"/>
        <rFont val="宋体"/>
        <family val="0"/>
        <charset val="134"/>
      </rPr>
      <t xml:space="preserve">PSoC</t>
    </r>
    <r>
      <rPr>
        <sz val="10"/>
        <rFont val="Noto Sans"/>
        <family val="2"/>
      </rPr>
      <t xml:space="preserve">的小型应用系统设计和实现的基本方法，包括集成开发环境的使用、硬件设计制作和软件开发过程，最后通过七个实际控制设备中已经完成并成功应用的设计实例介绍小型应用系统设计方法和实现过程。书中设计和实现的小型应用系统在激光加工控制设备中得到了应用验证，包括基于</t>
    </r>
    <r>
      <rPr>
        <sz val="10"/>
        <rFont val="宋体"/>
        <family val="0"/>
        <charset val="134"/>
      </rPr>
      <t xml:space="preserve">PSoC1</t>
    </r>
    <r>
      <rPr>
        <sz val="10"/>
        <rFont val="Noto Sans"/>
        <family val="2"/>
      </rPr>
      <t xml:space="preserve">芯片的霍尔电流传感器设计、大功率激光二极管控制系统、雷管自动卡口控制系统、光纤激光器控制系统、雷管卡口激光编码一体机控制系统，基于</t>
    </r>
    <r>
      <rPr>
        <sz val="10"/>
        <rFont val="宋体"/>
        <family val="0"/>
        <charset val="134"/>
      </rPr>
      <t xml:space="preserve">PSoC5LP</t>
    </r>
    <r>
      <rPr>
        <sz val="10"/>
        <rFont val="Noto Sans"/>
        <family val="2"/>
      </rPr>
      <t xml:space="preserve">的激光控制系统、</t>
    </r>
    <r>
      <rPr>
        <sz val="10"/>
        <rFont val="宋体"/>
        <family val="0"/>
        <charset val="134"/>
      </rPr>
      <t xml:space="preserve">USB</t>
    </r>
    <r>
      <rPr>
        <sz val="10"/>
        <rFont val="Noto Sans"/>
        <family val="2"/>
      </rPr>
      <t xml:space="preserve">接口嵌入式激光控制系统。本书可以作为计算机、电子类本科专业高年级学生拓展专业知识面的课外读物，也可以作为计算机工业控制行业如激光加工设备设计、制造、维修、维护、应用等从业人员的参考书。</t>
    </r>
  </si>
  <si>
    <t xml:space="preserve">TP360.21</t>
  </si>
  <si>
    <t xml:space="preserve">自动化技术、计算机技术</t>
  </si>
  <si>
    <r>
      <rPr>
        <sz val="10"/>
        <rFont val="Noto Sans"/>
        <family val="2"/>
      </rPr>
      <t xml:space="preserve">微型计算机</t>
    </r>
    <r>
      <rPr>
        <sz val="10"/>
        <rFont val="宋体"/>
        <family val="0"/>
        <charset val="134"/>
      </rPr>
      <t xml:space="preserve">-</t>
    </r>
    <r>
      <rPr>
        <sz val="10"/>
        <rFont val="Noto Sans"/>
        <family val="2"/>
      </rPr>
      <t xml:space="preserve">系统设计</t>
    </r>
  </si>
  <si>
    <t xml:space="preserve">9787307227767</t>
  </si>
  <si>
    <t xml:space="preserve">978-7-307-23051-4</t>
  </si>
  <si>
    <t xml:space="preserve">气象学与气候学基础</t>
  </si>
  <si>
    <t xml:space="preserve">高等学校通识课系列教材</t>
  </si>
  <si>
    <t xml:space="preserve">黄建武 主编；胡琼，涂振发，程波，方建，许丽丽 副主编</t>
  </si>
  <si>
    <r>
      <rPr>
        <sz val="10"/>
        <color rgb="FF000000"/>
        <rFont val="Noto Sans"/>
        <family val="2"/>
      </rPr>
      <t xml:space="preserve">黄建武，女，出生于</t>
    </r>
    <r>
      <rPr>
        <sz val="10"/>
        <color rgb="FF000000"/>
        <rFont val="Arial"/>
        <family val="2"/>
      </rPr>
      <t xml:space="preserve">1965</t>
    </r>
    <r>
      <rPr>
        <sz val="10"/>
        <color rgb="FF000000"/>
        <rFont val="Noto Sans"/>
        <family val="2"/>
      </rPr>
      <t xml:space="preserve">年</t>
    </r>
    <r>
      <rPr>
        <sz val="10"/>
        <color rgb="FF000000"/>
        <rFont val="Arial"/>
        <family val="2"/>
      </rPr>
      <t xml:space="preserve">11</t>
    </r>
    <r>
      <rPr>
        <sz val="10"/>
        <color rgb="FF000000"/>
        <rFont val="Noto Sans"/>
        <family val="2"/>
      </rPr>
      <t xml:space="preserve">月，博士，教授。华中师范大学地理系，获理学学士学位；</t>
    </r>
    <r>
      <rPr>
        <sz val="10"/>
        <color rgb="FF000000"/>
        <rFont val="Arial"/>
        <family val="2"/>
      </rPr>
      <t xml:space="preserve">1989</t>
    </r>
    <r>
      <rPr>
        <sz val="10"/>
        <color rgb="FF000000"/>
        <rFont val="Noto Sans"/>
        <family val="2"/>
      </rPr>
      <t xml:space="preserve">年毕业于华中师范大学地理系自然地理专业，获理学硕士学位；</t>
    </r>
    <r>
      <rPr>
        <sz val="10"/>
        <color rgb="FF000000"/>
        <rFont val="Arial"/>
        <family val="2"/>
      </rPr>
      <t xml:space="preserve">2010</t>
    </r>
    <r>
      <rPr>
        <sz val="10"/>
        <color rgb="FF000000"/>
        <rFont val="Noto Sans"/>
        <family val="2"/>
      </rPr>
      <t xml:space="preserve">年毕业于华中师范大学城市与环境科学学院人文地理专业，获理学博士学位。</t>
    </r>
    <r>
      <rPr>
        <sz val="10"/>
        <color rgb="FF000000"/>
        <rFont val="Arial"/>
        <family val="2"/>
      </rPr>
      <t xml:space="preserve">1989</t>
    </r>
    <r>
      <rPr>
        <sz val="10"/>
        <color rgb="FF000000"/>
        <rFont val="Noto Sans"/>
        <family val="2"/>
      </rPr>
      <t xml:space="preserve">年</t>
    </r>
    <r>
      <rPr>
        <sz val="10"/>
        <color rgb="FF000000"/>
        <rFont val="Arial"/>
        <family val="2"/>
      </rPr>
      <t xml:space="preserve">6</t>
    </r>
    <r>
      <rPr>
        <sz val="10"/>
        <color rgb="FF000000"/>
        <rFont val="Noto Sans"/>
        <family val="2"/>
      </rPr>
      <t xml:space="preserve">月至今，在华中师范大学城市与环境科学学院任教。现任城市与环境科学学院副院长、湖北省气象学会理事、教育部人文社会科学研究项目评审专家、教育部师范类专业认证专家等。
</t>
    </r>
  </si>
  <si>
    <t xml:space="preserve"> 本书较为浅近地阐述了气象学、天气学和气候学的基本理论和基础知识，适用于大学本科非气象专业、非地理专业的学生学习，作为通识课程的教材尤其合适。全书共十章，分别介绍了大气的基本特征、大气的热状况、大气中的水分、大气的运动、天气系统、气候的形成、气候分类、气候变化等，最后还介绍了五个实验。本书也可供地理、环境、生态、农林、水利等专业的本科生和中学地理教师参考使用。 通识教材针对非地理学专业、非气象学专业本科学生介绍气象学、气候学的基本概念和基础知识。书稿编写主旨、体例编排较为清晰，内容深入浅出。通俗易懂，详略得宜，语言通顺，是一部学科普及读本。</t>
  </si>
  <si>
    <t xml:space="preserve">P4</t>
  </si>
  <si>
    <r>
      <rPr>
        <sz val="10"/>
        <rFont val="Noto Sans"/>
        <family val="2"/>
      </rPr>
      <t xml:space="preserve">气象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0514</t>
  </si>
  <si>
    <t xml:space="preserve">978-7-307-22383-7</t>
  </si>
  <si>
    <t xml:space="preserve">水文气候学实习教程</t>
  </si>
  <si>
    <t xml:space="preserve">覃伟荣 主编；程秋华、张亚丽、李素霞 副主编</t>
  </si>
  <si>
    <r>
      <rPr>
        <sz val="10"/>
        <rFont val="Noto Sans"/>
        <family val="2"/>
      </rPr>
      <t xml:space="preserve">覃伟荣，女，高级工程师，主要研究遥感数据挖掘。主讲计量地理学、水文气候学、地图学；
程秋华，女，讲师，主要研究地理信息技术与经济地理，主讲地理信息类课程；
张亚丽，女，讲师，主要研究为</t>
    </r>
    <r>
      <rPr>
        <sz val="10"/>
        <rFont val="宋体"/>
        <family val="0"/>
        <charset val="134"/>
      </rPr>
      <t xml:space="preserve">3S</t>
    </r>
    <r>
      <rPr>
        <sz val="10"/>
        <rFont val="Noto Sans"/>
        <family val="2"/>
      </rPr>
      <t xml:space="preserve">技术在生态环境中的应用。主讲测量学类课程；
李素霞，女，副教授，主要从事自然地理方面的教育教学工作，主讲自然地理学类课程。
田义超，男，副教授，主要研究海岸带生态水文过程、土壤侵蚀与水土保持、遥感与</t>
    </r>
    <r>
      <rPr>
        <sz val="10"/>
        <rFont val="宋体"/>
        <family val="0"/>
        <charset val="134"/>
      </rPr>
      <t xml:space="preserve">GIS</t>
    </r>
    <r>
      <rPr>
        <sz val="10"/>
        <rFont val="Noto Sans"/>
        <family val="2"/>
      </rPr>
      <t xml:space="preserve">应用。主讲遥感类课程。
</t>
    </r>
  </si>
  <si>
    <t xml:space="preserve">本书为地理学综合实验实习指导丛书之一，依据水文学，气候学等专业编制，着重培养学生的理论与实践能力。本教材是针对北部湾地区水文气候现象制定的实习指导书，主要分为六个部分，由实习总体介绍、广西水资源情况等内容组成。教材注重培养学生的实践能力以及野外操作能力，是一门应用型的课程教材。本书针对北部湾地区水文气候现象，注重课程教学实践，是一门应用型的课程教材。主要内容分为六个部分八个章节，主要介绍实习总体情况，广西水资源情况，水文气候的基本原理和基础知识，实习与水文气候结合教学路线等组成。教材注重培养学生的实践能力以及野外操作能力，是一门应用型的课程教材。可供相关教学研究参考。</t>
  </si>
  <si>
    <t xml:space="preserve">P339</t>
  </si>
  <si>
    <r>
      <rPr>
        <sz val="10"/>
        <rFont val="Noto Sans"/>
        <family val="2"/>
      </rPr>
      <t xml:space="preserve">水文气象学</t>
    </r>
    <r>
      <rPr>
        <sz val="10"/>
        <rFont val="宋体"/>
        <family val="0"/>
        <charset val="134"/>
      </rPr>
      <t xml:space="preserve">-</t>
    </r>
    <r>
      <rPr>
        <sz val="10"/>
        <rFont val="Noto Sans"/>
        <family val="2"/>
      </rPr>
      <t xml:space="preserve">教育实习</t>
    </r>
    <r>
      <rPr>
        <sz val="10"/>
        <rFont val="宋体"/>
        <family val="0"/>
        <charset val="134"/>
      </rPr>
      <t xml:space="preserve">-</t>
    </r>
    <r>
      <rPr>
        <sz val="10"/>
        <rFont val="Noto Sans"/>
        <family val="2"/>
      </rPr>
      <t xml:space="preserve">教材</t>
    </r>
  </si>
  <si>
    <t xml:space="preserve">9787307223837</t>
  </si>
  <si>
    <t xml:space="preserve">978-7-307-23301-0</t>
  </si>
  <si>
    <t xml:space="preserve">地质地貌学实验实习教程</t>
  </si>
  <si>
    <t xml:space="preserve">卢炳雄 主编；李娜、官珍、申希兵、李素霞 副主编</t>
  </si>
  <si>
    <r>
      <rPr>
        <sz val="10"/>
        <color rgb="FF000000"/>
        <rFont val="Noto Sans"/>
        <family val="2"/>
      </rPr>
      <t xml:space="preserve">卢炳雄，博士，副教授，硕士生导师， </t>
    </r>
    <r>
      <rPr>
        <sz val="10"/>
        <color rgb="FF000000"/>
        <rFont val="宋体"/>
        <family val="0"/>
        <charset val="134"/>
      </rPr>
      <t xml:space="preserve">2015</t>
    </r>
    <r>
      <rPr>
        <sz val="10"/>
        <color rgb="FF000000"/>
        <rFont val="Noto Sans"/>
        <family val="2"/>
      </rPr>
      <t xml:space="preserve">年博士毕业于成都理工大学矿物学、岩石学、矿床学专业。多年来以第一作者</t>
    </r>
    <r>
      <rPr>
        <sz val="10"/>
        <color rgb="FF000000"/>
        <rFont val="宋体"/>
        <family val="0"/>
        <charset val="134"/>
      </rPr>
      <t xml:space="preserve">/</t>
    </r>
    <r>
      <rPr>
        <sz val="10"/>
        <color rgb="FF000000"/>
        <rFont val="Noto Sans"/>
        <family val="2"/>
      </rPr>
      <t xml:space="preserve">通讯作者的身份发表地质类论文</t>
    </r>
    <r>
      <rPr>
        <sz val="10"/>
        <color rgb="FF000000"/>
        <rFont val="宋体"/>
        <family val="0"/>
        <charset val="134"/>
      </rPr>
      <t xml:space="preserve">16</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及</t>
    </r>
    <r>
      <rPr>
        <sz val="10"/>
        <color rgb="FF000000"/>
        <rFont val="宋体"/>
        <family val="0"/>
        <charset val="134"/>
      </rPr>
      <t xml:space="preserve">EI</t>
    </r>
    <r>
      <rPr>
        <sz val="10"/>
        <color rgb="FF000000"/>
        <rFont val="Noto Sans"/>
        <family val="2"/>
      </rPr>
      <t xml:space="preserve">收录</t>
    </r>
    <r>
      <rPr>
        <sz val="10"/>
        <color rgb="FF000000"/>
        <rFont val="宋体"/>
        <family val="0"/>
        <charset val="134"/>
      </rPr>
      <t xml:space="preserve">8</t>
    </r>
    <r>
      <rPr>
        <sz val="10"/>
        <color rgb="FF000000"/>
        <rFont val="Noto Sans"/>
        <family val="2"/>
      </rPr>
      <t xml:space="preserve">篇，获授权发明专利</t>
    </r>
    <r>
      <rPr>
        <sz val="10"/>
        <color rgb="FF000000"/>
        <rFont val="宋体"/>
        <family val="0"/>
        <charset val="134"/>
      </rPr>
      <t xml:space="preserve">6</t>
    </r>
    <r>
      <rPr>
        <sz val="10"/>
        <color rgb="FF000000"/>
        <rFont val="Noto Sans"/>
        <family val="2"/>
      </rPr>
      <t xml:space="preserve">项，</t>
    </r>
    <r>
      <rPr>
        <sz val="10"/>
        <color rgb="FF000000"/>
        <rFont val="宋体"/>
        <family val="0"/>
        <charset val="134"/>
      </rPr>
      <t xml:space="preserve">2021</t>
    </r>
    <r>
      <rPr>
        <sz val="10"/>
        <color rgb="FF000000"/>
        <rFont val="Noto Sans"/>
        <family val="2"/>
      </rPr>
      <t xml:space="preserve">年获广西科学技术奖二等奖，主要讲授地质学基础及地貌学原理等课程，多次参加地质野外调查及专业课野外实习工作，野外经验较为丰富。</t>
    </r>
  </si>
  <si>
    <r>
      <rPr>
        <sz val="10"/>
        <color rgb="FF000000"/>
        <rFont val="Noto Sans"/>
        <family val="2"/>
      </rPr>
      <t xml:space="preserve">本教材着眼于培养学生地质学基础和地貌学方面的动手能力、观察能力、利用课本抽象概念解释现实复杂地质现象的能力。内容包括两大部分，第一部分是室内的实验分析，第二部分是野外见习。室内的实验分析部分主要是各类岩石矿物类型的识别，矿物的宏观形态特征通过常用的物理方法进行鉴别，再结合矿物岩石的结构、构造等特征鉴别岩石类型。野外见习部分确定</t>
    </r>
    <r>
      <rPr>
        <sz val="10"/>
        <color rgb="FF000000"/>
        <rFont val="宋体"/>
        <family val="0"/>
        <charset val="134"/>
      </rPr>
      <t xml:space="preserve">6</t>
    </r>
    <r>
      <rPr>
        <sz val="10"/>
        <color rgb="FF000000"/>
        <rFont val="Noto Sans"/>
        <family val="2"/>
      </rPr>
      <t xml:space="preserve">个实习点分别代表不同的地质地貌特征，五皇山地质公园学习花岗岩的形态特征及花岗岩台地地貌特征，东兴怪石滩是基岩为砂岩的侵蚀海岸地貌，十万大山和八寨沟是山间河流地貌，通灵大峡谷和乐业天坑是喀斯特地貌，涠洲岛地质公园是火山地貌，三娘湾是基岩为花岗岩的侵蚀海岸地貌。</t>
    </r>
  </si>
  <si>
    <t xml:space="preserve">P5-33</t>
  </si>
  <si>
    <r>
      <rPr>
        <sz val="10"/>
        <rFont val="Noto Sans"/>
        <family val="2"/>
      </rPr>
      <t xml:space="preserve">地质学</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教育实习</t>
    </r>
    <r>
      <rPr>
        <sz val="10"/>
        <rFont val="宋体"/>
        <family val="0"/>
        <charset val="134"/>
      </rPr>
      <t xml:space="preserve">-</t>
    </r>
    <r>
      <rPr>
        <sz val="10"/>
        <rFont val="Noto Sans"/>
        <family val="2"/>
      </rPr>
      <t xml:space="preserve">教材</t>
    </r>
  </si>
  <si>
    <t xml:space="preserve">9787307233010</t>
  </si>
  <si>
    <t xml:space="preserve">978-7-307-22460-5</t>
  </si>
  <si>
    <t xml:space="preserve">地图学实习教程</t>
  </si>
  <si>
    <t xml:space="preserve">高等学校地图学与地理信息系统系列教材</t>
  </si>
  <si>
    <t xml:space="preserve">何宗宜、蔡永香、高贤君、刘远刚、罗小龙、马潇雅、张方利、范晶晶 主编</t>
  </si>
  <si>
    <r>
      <rPr>
        <sz val="10"/>
        <rFont val="Noto Sans"/>
        <family val="2"/>
      </rPr>
      <t xml:space="preserve">何宗宜，</t>
    </r>
    <r>
      <rPr>
        <sz val="10"/>
        <rFont val="宋体"/>
        <family val="0"/>
        <charset val="134"/>
      </rPr>
      <t xml:space="preserve">1982</t>
    </r>
    <r>
      <rPr>
        <sz val="10"/>
        <rFont val="Noto Sans"/>
        <family val="2"/>
      </rPr>
      <t xml:space="preserve">年本科、</t>
    </r>
    <r>
      <rPr>
        <sz val="10"/>
        <rFont val="宋体"/>
        <family val="0"/>
        <charset val="134"/>
      </rPr>
      <t xml:space="preserve">1984</t>
    </r>
    <r>
      <rPr>
        <sz val="10"/>
        <rFont val="Noto Sans"/>
        <family val="2"/>
      </rPr>
      <t xml:space="preserve">年研究生毕业于武汉测绘科技大学地图制图系，分别获学士、硕士学位。留校从事科研和教学工作，</t>
    </r>
    <r>
      <rPr>
        <sz val="10"/>
        <rFont val="宋体"/>
        <family val="0"/>
        <charset val="134"/>
      </rPr>
      <t xml:space="preserve">1992</t>
    </r>
    <r>
      <rPr>
        <sz val="10"/>
        <rFont val="Noto Sans"/>
        <family val="2"/>
      </rPr>
      <t xml:space="preserve">年破格晋升副教授，</t>
    </r>
    <r>
      <rPr>
        <sz val="10"/>
        <rFont val="宋体"/>
        <family val="0"/>
        <charset val="134"/>
      </rPr>
      <t xml:space="preserve">1996</t>
    </r>
    <r>
      <rPr>
        <sz val="10"/>
        <rFont val="Noto Sans"/>
        <family val="2"/>
      </rPr>
      <t xml:space="preserve">年破格晋升教授，</t>
    </r>
    <r>
      <rPr>
        <sz val="10"/>
        <rFont val="宋体"/>
        <family val="0"/>
        <charset val="134"/>
      </rPr>
      <t xml:space="preserve">2000</t>
    </r>
    <r>
      <rPr>
        <sz val="10"/>
        <rFont val="Noto Sans"/>
        <family val="2"/>
      </rPr>
      <t xml:space="preserve">年获准招收博士研究生，</t>
    </r>
    <r>
      <rPr>
        <sz val="10"/>
        <rFont val="宋体"/>
        <family val="0"/>
        <charset val="134"/>
      </rPr>
      <t xml:space="preserve">2005-06</t>
    </r>
    <r>
      <rPr>
        <sz val="10"/>
        <rFont val="Noto Sans"/>
        <family val="2"/>
      </rPr>
      <t xml:space="preserve">年在美国纽约城市大学做访问研究一年。现任武汉大学资源与环境科学学院地图科学与地理信息工程系教授、博士生导师，中国地图学与</t>
    </r>
    <r>
      <rPr>
        <sz val="10"/>
        <rFont val="宋体"/>
        <family val="0"/>
        <charset val="134"/>
      </rPr>
      <t xml:space="preserve">GIS</t>
    </r>
    <r>
      <rPr>
        <sz val="10"/>
        <rFont val="Noto Sans"/>
        <family val="2"/>
      </rPr>
      <t xml:space="preserve">专业委员会委员，湖北省地图学与</t>
    </r>
    <r>
      <rPr>
        <sz val="10"/>
        <rFont val="宋体"/>
        <family val="0"/>
        <charset val="134"/>
      </rPr>
      <t xml:space="preserve">GIS</t>
    </r>
    <r>
      <rPr>
        <sz val="10"/>
        <rFont val="Noto Sans"/>
        <family val="2"/>
      </rPr>
      <t xml:space="preserve">专业委员副主任委员，湖北省跨世纪学科学术带头人，国家测绘地理信息局首届聘任的测绘立法咨询专家。</t>
    </r>
  </si>
  <si>
    <r>
      <rPr>
        <sz val="10"/>
        <rFont val="Noto Sans"/>
        <family val="2"/>
      </rPr>
      <t xml:space="preserve">本书由《地图学》实习软件使用基础、地图基础知识实习、地图投影实习、地图语言实习、普通地图表示方法实习、专题地图设计与制作、地图设计与制作实习和几种地图制作实例九章组成。包括地形图分幅编号计算，地图投影的判读，地图投影的计算与数值变换，地图符号设计与制作，地图色彩调配，普通地图要素的制作，水系、地貌和居民地的制图综合，几种常用专题地图设计与制作，地图总体设计，网络地图设计与制作，普通地图（挂图）制作实例，荆江分蓄洪区地图制作实例，影像地图制作实例等</t>
    </r>
    <r>
      <rPr>
        <sz val="10"/>
        <rFont val="宋体"/>
        <family val="0"/>
        <charset val="134"/>
      </rPr>
      <t xml:space="preserve">30</t>
    </r>
    <r>
      <rPr>
        <sz val="10"/>
        <rFont val="Noto Sans"/>
        <family val="2"/>
      </rPr>
      <t xml:space="preserve">个实习，本书可与《地图学》教材配套使用，也可以单独使用。</t>
    </r>
  </si>
  <si>
    <t xml:space="preserve">P28-45</t>
  </si>
  <si>
    <r>
      <rPr>
        <sz val="10"/>
        <rFont val="Noto Sans"/>
        <family val="2"/>
      </rPr>
      <t xml:space="preserve">地图学</t>
    </r>
    <r>
      <rPr>
        <sz val="10"/>
        <rFont val="宋体"/>
        <family val="0"/>
        <charset val="134"/>
      </rPr>
      <t xml:space="preserve">-</t>
    </r>
    <r>
      <rPr>
        <sz val="10"/>
        <rFont val="Noto Sans"/>
        <family val="2"/>
      </rPr>
      <t xml:space="preserve">实习</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4605</t>
  </si>
  <si>
    <t xml:space="preserve">978-7-307-23113-9</t>
  </si>
  <si>
    <r>
      <rPr>
        <sz val="10"/>
        <rFont val="宋体"/>
        <family val="0"/>
        <charset val="134"/>
      </rPr>
      <t xml:space="preserve">SuperMap iDesktop 10i</t>
    </r>
    <r>
      <rPr>
        <sz val="10"/>
        <rFont val="Noto Sans"/>
        <family val="2"/>
      </rPr>
      <t xml:space="preserve">地理信息系统教程</t>
    </r>
  </si>
  <si>
    <t xml:space="preserve">周国清，陆妍玲 主编</t>
  </si>
  <si>
    <r>
      <rPr>
        <sz val="10"/>
        <color rgb="FF000000"/>
        <rFont val="Noto Sans"/>
        <family val="2"/>
      </rPr>
      <t xml:space="preserve">周国清，桂林理工大学副校长，天津大学和桂林理工大学博士生导师，教授，天津大学遥感研究中心主任，广西空间信息与测绘重点实验室主任。获广西科学技术进步一等奖、广西技术发明一等奖、广西自然科学一等奖、中国地理信息科技进步一等奖、美国</t>
    </r>
    <r>
      <rPr>
        <sz val="10"/>
        <color rgb="FF000000"/>
        <rFont val="Arial"/>
        <family val="2"/>
      </rPr>
      <t xml:space="preserve">Talbert Abrams</t>
    </r>
    <r>
      <rPr>
        <sz val="10"/>
        <color rgb="FF000000"/>
        <rFont val="Noto Sans"/>
        <family val="2"/>
      </rPr>
      <t xml:space="preserve">奖、德国洪堡奖等</t>
    </r>
    <r>
      <rPr>
        <sz val="10"/>
        <color rgb="FF000000"/>
        <rFont val="Arial"/>
        <family val="2"/>
      </rPr>
      <t xml:space="preserve">30</t>
    </r>
    <r>
      <rPr>
        <sz val="10"/>
        <color rgb="FF000000"/>
        <rFont val="Noto Sans"/>
        <family val="2"/>
      </rPr>
      <t xml:space="preserve">余项奖励。出版专著</t>
    </r>
    <r>
      <rPr>
        <sz val="10"/>
        <color rgb="FF000000"/>
        <rFont val="Arial"/>
        <family val="2"/>
      </rPr>
      <t xml:space="preserve">10</t>
    </r>
    <r>
      <rPr>
        <sz val="10"/>
        <color rgb="FF000000"/>
        <rFont val="Noto Sans"/>
        <family val="2"/>
      </rPr>
      <t xml:space="preserve">部（</t>
    </r>
    <r>
      <rPr>
        <sz val="10"/>
        <color rgb="FF000000"/>
        <rFont val="Arial"/>
        <family val="2"/>
      </rPr>
      <t xml:space="preserve">5</t>
    </r>
    <r>
      <rPr>
        <sz val="10"/>
        <color rgb="FF000000"/>
        <rFont val="Noto Sans"/>
        <family val="2"/>
      </rPr>
      <t xml:space="preserve">本英文），发表论文</t>
    </r>
    <r>
      <rPr>
        <sz val="10"/>
        <color rgb="FF000000"/>
        <rFont val="Arial"/>
        <family val="2"/>
      </rPr>
      <t xml:space="preserve">500</t>
    </r>
    <r>
      <rPr>
        <sz val="10"/>
        <color rgb="FF000000"/>
        <rFont val="Noto Sans"/>
        <family val="2"/>
      </rPr>
      <t xml:space="preserve">余篇（其中</t>
    </r>
    <r>
      <rPr>
        <sz val="10"/>
        <color rgb="FF000000"/>
        <rFont val="Arial"/>
        <family val="2"/>
      </rPr>
      <t xml:space="preserve">SCI</t>
    </r>
    <r>
      <rPr>
        <sz val="10"/>
        <color rgb="FF000000"/>
        <rFont val="Noto Sans"/>
        <family val="2"/>
      </rPr>
      <t xml:space="preserve">、</t>
    </r>
    <r>
      <rPr>
        <sz val="10"/>
        <color rgb="FF000000"/>
        <rFont val="Arial"/>
        <family val="2"/>
      </rPr>
      <t xml:space="preserve">EI</t>
    </r>
    <r>
      <rPr>
        <sz val="10"/>
        <color rgb="FF000000"/>
        <rFont val="Noto Sans"/>
        <family val="2"/>
      </rPr>
      <t xml:space="preserve">论文</t>
    </r>
    <r>
      <rPr>
        <sz val="10"/>
        <color rgb="FF000000"/>
        <rFont val="Arial"/>
        <family val="2"/>
      </rPr>
      <t xml:space="preserve">450</t>
    </r>
    <r>
      <rPr>
        <sz val="10"/>
        <color rgb="FF000000"/>
        <rFont val="Noto Sans"/>
        <family val="2"/>
      </rPr>
      <t xml:space="preserve">余篇），获</t>
    </r>
    <r>
      <rPr>
        <sz val="10"/>
        <color rgb="FF000000"/>
        <rFont val="Arial"/>
        <family val="2"/>
      </rPr>
      <t xml:space="preserve">70</t>
    </r>
    <r>
      <rPr>
        <sz val="10"/>
        <color rgb="FF000000"/>
        <rFont val="Noto Sans"/>
        <family val="2"/>
      </rPr>
      <t xml:space="preserve">余件专利（其中</t>
    </r>
    <r>
      <rPr>
        <sz val="10"/>
        <color rgb="FF000000"/>
        <rFont val="Arial"/>
        <family val="2"/>
      </rPr>
      <t xml:space="preserve">2</t>
    </r>
    <r>
      <rPr>
        <sz val="10"/>
        <color rgb="FF000000"/>
        <rFont val="Noto Sans"/>
        <family val="2"/>
      </rPr>
      <t xml:space="preserve">件美国、</t>
    </r>
    <r>
      <rPr>
        <sz val="10"/>
        <color rgb="FF000000"/>
        <rFont val="Arial"/>
        <family val="2"/>
      </rPr>
      <t xml:space="preserve">7</t>
    </r>
    <r>
      <rPr>
        <sz val="10"/>
        <color rgb="FF000000"/>
        <rFont val="Noto Sans"/>
        <family val="2"/>
      </rPr>
      <t xml:space="preserve">件澳大利亚专利）和</t>
    </r>
    <r>
      <rPr>
        <sz val="10"/>
        <color rgb="FF000000"/>
        <rFont val="Arial"/>
        <family val="2"/>
      </rPr>
      <t xml:space="preserve">36</t>
    </r>
    <r>
      <rPr>
        <sz val="10"/>
        <color rgb="FF000000"/>
        <rFont val="Noto Sans"/>
        <family val="2"/>
      </rPr>
      <t xml:space="preserve">项软件著作权。</t>
    </r>
  </si>
  <si>
    <r>
      <rPr>
        <sz val="10"/>
        <color rgb="FF000000"/>
        <rFont val="Noto Sans"/>
        <family val="2"/>
      </rPr>
      <t xml:space="preserve">本书详细介绍了</t>
    </r>
    <r>
      <rPr>
        <sz val="10"/>
        <color rgb="FF000000"/>
        <rFont val="Arial"/>
        <family val="2"/>
      </rPr>
      <t xml:space="preserve">SuperMap iDesktop 10i</t>
    </r>
    <r>
      <rPr>
        <sz val="10"/>
        <color rgb="FF000000"/>
        <rFont val="Noto Sans"/>
        <family val="2"/>
      </rPr>
      <t xml:space="preserve">的软件操作和使用技巧，涵盖</t>
    </r>
    <r>
      <rPr>
        <sz val="10"/>
        <color rgb="FF000000"/>
        <rFont val="Arial"/>
        <family val="2"/>
      </rPr>
      <t xml:space="preserve">4</t>
    </r>
    <r>
      <rPr>
        <sz val="10"/>
        <color rgb="FF000000"/>
        <rFont val="Noto Sans"/>
        <family val="2"/>
      </rPr>
      <t xml:space="preserve">个部分共</t>
    </r>
    <r>
      <rPr>
        <sz val="10"/>
        <color rgb="FF000000"/>
        <rFont val="Arial"/>
        <family val="2"/>
      </rPr>
      <t xml:space="preserve">13</t>
    </r>
    <r>
      <rPr>
        <sz val="10"/>
        <color rgb="FF000000"/>
        <rFont val="Noto Sans"/>
        <family val="2"/>
      </rPr>
      <t xml:space="preserve">章。主要内容包括：数据管理，完善</t>
    </r>
    <r>
      <rPr>
        <sz val="10"/>
        <color rgb="FF000000"/>
        <rFont val="Arial"/>
        <family val="2"/>
      </rPr>
      <t xml:space="preserve">UDBX</t>
    </r>
    <r>
      <rPr>
        <sz val="10"/>
        <color rgb="FF000000"/>
        <rFont val="Noto Sans"/>
        <family val="2"/>
      </rPr>
      <t xml:space="preserve">文件型引擎支持 </t>
    </r>
    <r>
      <rPr>
        <sz val="10"/>
        <color rgb="FF000000"/>
        <rFont val="Arial"/>
        <family val="2"/>
      </rPr>
      <t xml:space="preserve">PostGIS</t>
    </r>
    <r>
      <rPr>
        <sz val="10"/>
        <color rgb="FF000000"/>
        <rFont val="Noto Sans"/>
        <family val="2"/>
      </rPr>
      <t xml:space="preserve">、</t>
    </r>
    <r>
      <rPr>
        <sz val="10"/>
        <color rgb="FF000000"/>
        <rFont val="Arial"/>
        <family val="2"/>
      </rPr>
      <t xml:space="preserve">Oracle</t>
    </r>
    <r>
      <rPr>
        <sz val="10"/>
        <color rgb="FF000000"/>
        <rFont val="Noto Sans"/>
        <family val="2"/>
      </rPr>
      <t xml:space="preserve">、</t>
    </r>
    <r>
      <rPr>
        <sz val="10"/>
        <color rgb="FF000000"/>
        <rFont val="Arial"/>
        <family val="2"/>
      </rPr>
      <t xml:space="preserve">MongoDB</t>
    </r>
    <r>
      <rPr>
        <sz val="10"/>
        <color rgb="FF000000"/>
        <rFont val="Noto Sans"/>
        <family val="2"/>
      </rPr>
      <t xml:space="preserve">数据库引擎；数据处理，支持</t>
    </r>
    <r>
      <rPr>
        <sz val="10"/>
        <color rgb="FF000000"/>
        <rFont val="Arial"/>
        <family val="2"/>
      </rPr>
      <t xml:space="preserve">10</t>
    </r>
    <r>
      <rPr>
        <sz val="10"/>
        <color rgb="FF000000"/>
        <rFont val="Noto Sans"/>
        <family val="2"/>
      </rPr>
      <t xml:space="preserve">种坐标系转换模型以及</t>
    </r>
    <r>
      <rPr>
        <sz val="10"/>
        <color rgb="FF000000"/>
        <rFont val="Arial"/>
        <family val="2"/>
      </rPr>
      <t xml:space="preserve">200</t>
    </r>
    <r>
      <rPr>
        <sz val="10"/>
        <color rgb="FF000000"/>
        <rFont val="Noto Sans"/>
        <family val="2"/>
      </rPr>
      <t xml:space="preserve">多种数据处理功能；地图制图，支持地图分幅、地图网格、标准图幅图框等制图工具；</t>
    </r>
    <r>
      <rPr>
        <sz val="10"/>
        <color rgb="FF000000"/>
        <rFont val="Arial"/>
        <family val="2"/>
      </rPr>
      <t xml:space="preserve">AI</t>
    </r>
    <r>
      <rPr>
        <sz val="10"/>
        <color rgb="FF000000"/>
        <rFont val="Noto Sans"/>
        <family val="2"/>
      </rPr>
      <t xml:space="preserve">配图，智能提取图片颜色，将图片风格迁移到地图；空间分析，提供缓冲区分析、叠加分析、插值分析、水文分析等分析功能；空间统计分析，支持中心要素、平均中心、中位数中心、方向分布等度量地理分析；统计图表，支持柱状图、散点图、面积图等</t>
    </r>
    <r>
      <rPr>
        <sz val="10"/>
        <color rgb="FF000000"/>
        <rFont val="Arial"/>
        <family val="2"/>
      </rPr>
      <t xml:space="preserve">11</t>
    </r>
    <r>
      <rPr>
        <sz val="10"/>
        <color rgb="FF000000"/>
        <rFont val="Noto Sans"/>
        <family val="2"/>
      </rPr>
      <t xml:space="preserve">种图表形式；地图排版，向导式创建布局，提供不同类型的预定义模板；可视化建模，完善工具箱，支持搜索定位工具；海图，支持海陆一体化显示、海图真三维显示和发布；三维，支持海量、多源、异构数据的高性能加载与显示等。</t>
    </r>
  </si>
  <si>
    <t xml:space="preserve">P208.2</t>
  </si>
  <si>
    <r>
      <rPr>
        <sz val="10"/>
        <rFont val="Noto Sans"/>
        <family val="2"/>
      </rPr>
      <t xml:space="preserve">地理信息系统</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1139</t>
  </si>
  <si>
    <t xml:space="preserve">978-7-307-23020-0</t>
  </si>
  <si>
    <t xml:space="preserve">地理变化检测与分析</t>
  </si>
  <si>
    <t xml:space="preserve">高等学校遥感科学与技术系列教材</t>
  </si>
  <si>
    <t xml:space="preserve">赖旭东、李林宜、何丽华 编著</t>
  </si>
  <si>
    <r>
      <rPr>
        <sz val="10"/>
        <color rgb="FF000000"/>
        <rFont val="Noto Sans"/>
        <family val="2"/>
      </rPr>
      <t xml:space="preserve">赖旭东，博士，教授，博士生导师，注册测绘师。主要从事机载激光雷达（</t>
    </r>
    <r>
      <rPr>
        <sz val="10"/>
        <rFont val="Arial"/>
        <family val="2"/>
      </rPr>
      <t xml:space="preserve">LiDAR</t>
    </r>
    <r>
      <rPr>
        <sz val="10"/>
        <rFont val="Noto Sans"/>
        <family val="2"/>
      </rPr>
      <t xml:space="preserve">）数据处理、地理变化检测与分析、微波遥感（</t>
    </r>
    <r>
      <rPr>
        <sz val="10"/>
        <rFont val="Arial"/>
        <family val="2"/>
      </rPr>
      <t xml:space="preserve">SAR</t>
    </r>
    <r>
      <rPr>
        <sz val="10"/>
        <rFont val="Noto Sans"/>
        <family val="2"/>
      </rPr>
      <t xml:space="preserve">）数据处理、地理国情监测等技术的教学、科研工作。
   主持国家自然科学基金面上项目</t>
    </r>
    <r>
      <rPr>
        <sz val="10"/>
        <rFont val="Arial"/>
        <family val="2"/>
      </rPr>
      <t xml:space="preserve">2</t>
    </r>
    <r>
      <rPr>
        <sz val="10"/>
        <rFont val="Noto Sans"/>
        <family val="2"/>
      </rPr>
      <t xml:space="preserve">项、湖北省自然科学基金项目</t>
    </r>
    <r>
      <rPr>
        <sz val="10"/>
        <rFont val="Arial"/>
        <family val="2"/>
      </rPr>
      <t xml:space="preserve">1</t>
    </r>
    <r>
      <rPr>
        <sz val="10"/>
        <rFont val="Noto Sans"/>
        <family val="2"/>
      </rPr>
      <t xml:space="preserve">项、省部级重点实验室开放基金</t>
    </r>
    <r>
      <rPr>
        <sz val="10"/>
        <rFont val="Arial"/>
        <family val="2"/>
      </rPr>
      <t xml:space="preserve">4</t>
    </r>
    <r>
      <rPr>
        <sz val="10"/>
        <rFont val="Noto Sans"/>
        <family val="2"/>
      </rPr>
      <t xml:space="preserve">项；国家自然基金重点项目、国家</t>
    </r>
    <r>
      <rPr>
        <sz val="10"/>
        <rFont val="Arial"/>
        <family val="2"/>
      </rPr>
      <t xml:space="preserve">863</t>
    </r>
    <r>
      <rPr>
        <sz val="10"/>
        <rFont val="Noto Sans"/>
        <family val="2"/>
      </rPr>
      <t xml:space="preserve">计划、科技支撑计划等国家级项目子课题</t>
    </r>
    <r>
      <rPr>
        <sz val="10"/>
        <rFont val="Arial"/>
        <family val="2"/>
      </rPr>
      <t xml:space="preserve">5</t>
    </r>
    <r>
      <rPr>
        <sz val="10"/>
        <rFont val="Noto Sans"/>
        <family val="2"/>
      </rPr>
      <t xml:space="preserve">项；科技横向项目</t>
    </r>
    <r>
      <rPr>
        <sz val="10"/>
        <rFont val="Arial"/>
        <family val="2"/>
      </rPr>
      <t xml:space="preserve">20</t>
    </r>
    <r>
      <rPr>
        <sz val="10"/>
        <rFont val="Noto Sans"/>
        <family val="2"/>
      </rPr>
      <t xml:space="preserve">余项。获得国家发明专利</t>
    </r>
    <r>
      <rPr>
        <sz val="10"/>
        <rFont val="Arial"/>
        <family val="2"/>
      </rPr>
      <t xml:space="preserve">3</t>
    </r>
    <r>
      <rPr>
        <sz val="10"/>
        <rFont val="Noto Sans"/>
        <family val="2"/>
      </rPr>
      <t xml:space="preserve">项，省部级科技进步奖</t>
    </r>
    <r>
      <rPr>
        <sz val="10"/>
        <rFont val="Arial"/>
        <family val="2"/>
      </rPr>
      <t xml:space="preserve">3</t>
    </r>
    <r>
      <rPr>
        <sz val="10"/>
        <rFont val="Noto Sans"/>
        <family val="2"/>
      </rPr>
      <t xml:space="preserve">项，撰写专著一部，以第一作者及通讯作者在</t>
    </r>
    <r>
      <rPr>
        <sz val="10"/>
        <rFont val="Arial"/>
        <family val="2"/>
      </rPr>
      <t xml:space="preserve">SCI</t>
    </r>
    <r>
      <rPr>
        <sz val="10"/>
        <rFont val="Noto Sans"/>
        <family val="2"/>
      </rPr>
      <t xml:space="preserve">期刊、</t>
    </r>
    <r>
      <rPr>
        <sz val="10"/>
        <rFont val="Arial"/>
        <family val="2"/>
      </rPr>
      <t xml:space="preserve">EI</t>
    </r>
    <r>
      <rPr>
        <sz val="10"/>
        <rFont val="Noto Sans"/>
        <family val="2"/>
      </rPr>
      <t xml:space="preserve">期刊、核心期刊和国际会议上发表论文</t>
    </r>
    <r>
      <rPr>
        <sz val="10"/>
        <rFont val="Arial"/>
        <family val="2"/>
      </rPr>
      <t xml:space="preserve">40</t>
    </r>
    <r>
      <rPr>
        <sz val="10"/>
        <rFont val="Noto Sans"/>
        <family val="2"/>
      </rPr>
      <t xml:space="preserve">余篇。</t>
    </r>
  </si>
  <si>
    <r>
      <rPr>
        <sz val="10"/>
        <rFont val="Noto Sans"/>
        <family val="2"/>
      </rPr>
      <t xml:space="preserve">本书是“地理变化检测与分析”课程的教材，全书共</t>
    </r>
    <r>
      <rPr>
        <sz val="10"/>
        <rFont val="宋体"/>
        <family val="0"/>
        <charset val="134"/>
      </rPr>
      <t xml:space="preserve">6</t>
    </r>
    <r>
      <rPr>
        <sz val="10"/>
        <rFont val="Noto Sans"/>
        <family val="2"/>
      </rPr>
      <t xml:space="preserve">章，主要介绍了地理变化检测与分析的基本概念、发展趋势、地理变化的主要成因、基础原理、作业流程、关键技术、主要方法以及部分典型地理国情监测专题的变化检测与分析案例。在每章的最后设置有思考题，供学生思考练习。
   本书参考了自然资源部的最新文件和规定，重点对遥感变化检测与分析的相关数据源、处理流程和主要检测方法进行了分析和介绍，具有内容新、目标明确、概念清楚、重点突出、深入浅出、通俗易懂等特点。本书具有非常强的针对性和实用性，是针对地理国情监测专业学生的教学用书，也可以作为遥感科学与技术、地理信息科学以及相关领域及专业的科院人员的参考用书。</t>
    </r>
  </si>
  <si>
    <t xml:space="preserve">高校地理国情监测相关专业师生</t>
  </si>
  <si>
    <t xml:space="preserve">9787307230200</t>
  </si>
  <si>
    <t xml:space="preserve">978-7-307-23152-8</t>
  </si>
  <si>
    <t xml:space="preserve">无人机测绘技术</t>
  </si>
  <si>
    <t xml:space="preserve">全国测绘地理信息职业教育教学指导委员会“十四五”规划教材</t>
  </si>
  <si>
    <t xml:space="preserve">速云中，凌培田 主编</t>
  </si>
  <si>
    <r>
      <rPr>
        <sz val="10"/>
        <color rgb="FF000000"/>
        <rFont val="Noto Sans"/>
        <family val="2"/>
      </rPr>
      <t xml:space="preserve">速云中，男，</t>
    </r>
    <r>
      <rPr>
        <sz val="10"/>
        <color rgb="FF000000"/>
        <rFont val="Arial"/>
        <family val="2"/>
      </rPr>
      <t xml:space="preserve">1972</t>
    </r>
    <r>
      <rPr>
        <sz val="10"/>
        <color rgb="FF000000"/>
        <rFont val="Noto Sans"/>
        <family val="2"/>
      </rPr>
      <t xml:space="preserve">年</t>
    </r>
    <r>
      <rPr>
        <sz val="10"/>
        <color rgb="FF000000"/>
        <rFont val="Arial"/>
        <family val="2"/>
      </rPr>
      <t xml:space="preserve">6</t>
    </r>
    <r>
      <rPr>
        <sz val="10"/>
        <color rgb="FF000000"/>
        <rFont val="Noto Sans"/>
        <family val="2"/>
      </rPr>
      <t xml:space="preserve">月出生，中共党员，副教授、高级技师。国家“双高计划”测绘地理信息技术专业群建设负责人、国家骨干专业工程测量技术专业带头人，南粤优秀教师、广东省师德先进个人、广东省第一批专业领军人才培养对象，广东省“</t>
    </r>
    <r>
      <rPr>
        <sz val="10"/>
        <color rgb="FF000000"/>
        <rFont val="Arial"/>
        <family val="2"/>
      </rPr>
      <t xml:space="preserve">AutoCAD</t>
    </r>
    <r>
      <rPr>
        <sz val="10"/>
        <color rgb="FF000000"/>
        <rFont val="Noto Sans"/>
        <family val="2"/>
      </rPr>
      <t xml:space="preserve">数字测绘”精品课程建设负责人，全国测绘地理信息职业教育教学指导委员会委员、广东省测绘学会理事（兼教育与科普专业委员会副主任委员）。从事高等职业教育教学工作</t>
    </r>
    <r>
      <rPr>
        <sz val="10"/>
        <color rgb="FF000000"/>
        <rFont val="Arial"/>
        <family val="2"/>
      </rPr>
      <t xml:space="preserve">20</t>
    </r>
    <r>
      <rPr>
        <sz val="10"/>
        <color rgb="FF000000"/>
        <rFont val="Noto Sans"/>
        <family val="2"/>
      </rPr>
      <t xml:space="preserve">年，系统讲授“工程测量技术”等专业课程</t>
    </r>
    <r>
      <rPr>
        <sz val="10"/>
        <color rgb="FF000000"/>
        <rFont val="Arial"/>
        <family val="2"/>
      </rPr>
      <t xml:space="preserve">10</t>
    </r>
    <r>
      <rPr>
        <sz val="10"/>
        <color rgb="FF000000"/>
        <rFont val="Noto Sans"/>
        <family val="2"/>
      </rPr>
      <t xml:space="preserve">余门，取得教科研成果近</t>
    </r>
    <r>
      <rPr>
        <sz val="10"/>
        <color rgb="FF000000"/>
        <rFont val="Arial"/>
        <family val="2"/>
      </rPr>
      <t xml:space="preserve">30</t>
    </r>
    <r>
      <rPr>
        <sz val="10"/>
        <color rgb="FF000000"/>
        <rFont val="Noto Sans"/>
        <family val="2"/>
      </rPr>
      <t xml:space="preserve">项，其中获国家教育教学成果二等奖</t>
    </r>
    <r>
      <rPr>
        <sz val="10"/>
        <color rgb="FF000000"/>
        <rFont val="Arial"/>
        <family val="2"/>
      </rPr>
      <t xml:space="preserve">1</t>
    </r>
    <r>
      <rPr>
        <sz val="10"/>
        <color rgb="FF000000"/>
        <rFont val="Noto Sans"/>
        <family val="2"/>
      </rPr>
      <t xml:space="preserve">项、广东省教育教学成果特等奖</t>
    </r>
    <r>
      <rPr>
        <sz val="10"/>
        <color rgb="FF000000"/>
        <rFont val="Arial"/>
        <family val="2"/>
      </rPr>
      <t xml:space="preserve">1</t>
    </r>
    <r>
      <rPr>
        <sz val="10"/>
        <color rgb="FF000000"/>
        <rFont val="Noto Sans"/>
        <family val="2"/>
      </rPr>
      <t xml:space="preserve">项、一等奖</t>
    </r>
    <r>
      <rPr>
        <sz val="10"/>
        <color rgb="FF000000"/>
        <rFont val="Arial"/>
        <family val="2"/>
      </rPr>
      <t xml:space="preserve">1</t>
    </r>
    <r>
      <rPr>
        <sz val="10"/>
        <color rgb="FF000000"/>
        <rFont val="Noto Sans"/>
        <family val="2"/>
      </rPr>
      <t xml:space="preserve">项、二等奖</t>
    </r>
    <r>
      <rPr>
        <sz val="10"/>
        <color rgb="FF000000"/>
        <rFont val="Arial"/>
        <family val="2"/>
      </rPr>
      <t xml:space="preserve">2</t>
    </r>
    <r>
      <rPr>
        <sz val="10"/>
        <color rgb="FF000000"/>
        <rFont val="Noto Sans"/>
        <family val="2"/>
      </rPr>
      <t xml:space="preserve">项。主持省级及以上纵向课题</t>
    </r>
    <r>
      <rPr>
        <sz val="10"/>
        <color rgb="FF000000"/>
        <rFont val="Arial"/>
        <family val="2"/>
      </rPr>
      <t xml:space="preserve">22</t>
    </r>
    <r>
      <rPr>
        <sz val="10"/>
        <color rgb="FF000000"/>
        <rFont val="Noto Sans"/>
        <family val="2"/>
      </rPr>
      <t xml:space="preserve">项（其中教育部</t>
    </r>
    <r>
      <rPr>
        <sz val="10"/>
        <color rgb="FF000000"/>
        <rFont val="Arial"/>
        <family val="2"/>
      </rPr>
      <t xml:space="preserve">4</t>
    </r>
    <r>
      <rPr>
        <sz val="10"/>
        <color rgb="FF000000"/>
        <rFont val="Noto Sans"/>
        <family val="2"/>
      </rPr>
      <t xml:space="preserve">项），主持横向课题</t>
    </r>
    <r>
      <rPr>
        <sz val="10"/>
        <color rgb="FF000000"/>
        <rFont val="Arial"/>
        <family val="2"/>
      </rPr>
      <t xml:space="preserve">26</t>
    </r>
    <r>
      <rPr>
        <sz val="10"/>
        <color rgb="FF000000"/>
        <rFont val="Noto Sans"/>
        <family val="2"/>
      </rPr>
      <t xml:space="preserve">项、服务到款额</t>
    </r>
    <r>
      <rPr>
        <sz val="10"/>
        <color rgb="FF000000"/>
        <rFont val="Arial"/>
        <family val="2"/>
      </rPr>
      <t xml:space="preserve">200</t>
    </r>
    <r>
      <rPr>
        <sz val="10"/>
        <color rgb="FF000000"/>
        <rFont val="Noto Sans"/>
        <family val="2"/>
      </rPr>
      <t xml:space="preserve">余万元，在专业学术期刊上发表论文</t>
    </r>
    <r>
      <rPr>
        <sz val="10"/>
        <color rgb="FF000000"/>
        <rFont val="Arial"/>
        <family val="2"/>
      </rPr>
      <t xml:space="preserve">20</t>
    </r>
    <r>
      <rPr>
        <sz val="10"/>
        <color rgb="FF000000"/>
        <rFont val="Noto Sans"/>
        <family val="2"/>
      </rPr>
      <t xml:space="preserve">余篇，取得专利和软件著作权</t>
    </r>
    <r>
      <rPr>
        <sz val="10"/>
        <color rgb="FF000000"/>
        <rFont val="Arial"/>
        <family val="2"/>
      </rPr>
      <t xml:space="preserve">5</t>
    </r>
    <r>
      <rPr>
        <sz val="10"/>
        <color rgb="FF000000"/>
        <rFont val="Noto Sans"/>
        <family val="2"/>
      </rPr>
      <t xml:space="preserve">件，主编、主审及参编教材</t>
    </r>
    <r>
      <rPr>
        <sz val="10"/>
        <color rgb="FF000000"/>
        <rFont val="Arial"/>
        <family val="2"/>
      </rPr>
      <t xml:space="preserve">13</t>
    </r>
    <r>
      <rPr>
        <sz val="10"/>
        <color rgb="FF000000"/>
        <rFont val="Noto Sans"/>
        <family val="2"/>
      </rPr>
      <t xml:space="preserve">部，组织承办广东省和全国有色金属行业职业院校技能竞赛</t>
    </r>
    <r>
      <rPr>
        <sz val="10"/>
        <color rgb="FF000000"/>
        <rFont val="Arial"/>
        <family val="2"/>
      </rPr>
      <t xml:space="preserve">13</t>
    </r>
    <r>
      <rPr>
        <sz val="10"/>
        <color rgb="FF000000"/>
        <rFont val="Noto Sans"/>
        <family val="2"/>
      </rPr>
      <t xml:space="preserve">次，担任全国教师教学能力大赛、全国测绘行指委教师教学能力大赛和广东省测绘地理信息行业技能竞赛裁判、专家</t>
    </r>
    <r>
      <rPr>
        <sz val="10"/>
        <color rgb="FF000000"/>
        <rFont val="Arial"/>
        <family val="2"/>
      </rPr>
      <t xml:space="preserve">20</t>
    </r>
    <r>
      <rPr>
        <sz val="10"/>
        <color rgb="FF000000"/>
        <rFont val="Noto Sans"/>
        <family val="2"/>
      </rPr>
      <t xml:space="preserve">余次。</t>
    </r>
  </si>
  <si>
    <r>
      <rPr>
        <sz val="10"/>
        <color rgb="FF000000"/>
        <rFont val="Noto Sans"/>
        <family val="2"/>
      </rPr>
      <t xml:space="preserve">本书以实际应用为主旨，系统、全面地介绍无人机测绘技术相关的理论知识与作业流程。从无人机的认识、无人机系统组成、无人机飞行原理、无人机操纵技术、民用无人机法律法规五个方面对无人机基础知识进行简要讲述，从无人机摄影测量概述、无人机航测影像获取、像片控制点测量、无人机解析空中三角测量、无人机航测</t>
    </r>
    <r>
      <rPr>
        <sz val="10"/>
        <color rgb="FF000000"/>
        <rFont val="Arial"/>
        <family val="2"/>
      </rPr>
      <t xml:space="preserve">DEM</t>
    </r>
    <r>
      <rPr>
        <sz val="10"/>
        <color rgb="FF000000"/>
        <rFont val="Noto Sans"/>
        <family val="2"/>
      </rPr>
      <t xml:space="preserve">生产、无人机航测</t>
    </r>
    <r>
      <rPr>
        <sz val="10"/>
        <color rgb="FF000000"/>
        <rFont val="Arial"/>
        <family val="2"/>
      </rPr>
      <t xml:space="preserve">DOM</t>
    </r>
    <r>
      <rPr>
        <sz val="10"/>
        <color rgb="FF000000"/>
        <rFont val="Noto Sans"/>
        <family val="2"/>
      </rPr>
      <t xml:space="preserve">生产、无人机航测</t>
    </r>
    <r>
      <rPr>
        <sz val="10"/>
        <color rgb="FF000000"/>
        <rFont val="Arial"/>
        <family val="2"/>
      </rPr>
      <t xml:space="preserve">DLG</t>
    </r>
    <r>
      <rPr>
        <sz val="10"/>
        <color rgb="FF000000"/>
        <rFont val="Noto Sans"/>
        <family val="2"/>
      </rPr>
      <t xml:space="preserve">生产、无人机航测综合生产案例八个方面对无人机航测基本原理与生产作业过程进行详细讲述，从民用无人机驾驶员考证、</t>
    </r>
    <r>
      <rPr>
        <sz val="10"/>
        <color rgb="FF000000"/>
        <rFont val="Arial"/>
        <family val="2"/>
      </rPr>
      <t xml:space="preserve">1+X</t>
    </r>
    <r>
      <rPr>
        <sz val="10"/>
        <color rgb="FF000000"/>
        <rFont val="Noto Sans"/>
        <family val="2"/>
      </rPr>
      <t xml:space="preserve">职业技能等级制度、全国大学生无人机测绘技能竞赛三个方面对无人机测绘技术相关的职业资格证书与赛事活动进行拓展讲述。本书的内容突出能力培养与技能训练，实现无人机测绘技术相关的“岗、课、赛、证”融通，通过学习使学生能够独立完成无人机测绘的整个生产任务。
    本书可作为职业院校测绘工程技术、测绘地理信息技术、摄影测量与遥感技术、工程测量技术、无人机测绘技术、无人机应用技术等专业的教材，也可作为地质、农业、林业、环境、交通、电力等相关专业与工程技术人员的学习参考书。
</t>
    </r>
  </si>
  <si>
    <t xml:space="preserve">高职高专测绘类相关专业师生</t>
  </si>
  <si>
    <r>
      <rPr>
        <sz val="10"/>
        <rFont val="Noto Sans"/>
        <family val="2"/>
      </rPr>
      <t xml:space="preserve">无人驾驶飞机</t>
    </r>
    <r>
      <rPr>
        <sz val="10"/>
        <rFont val="宋体"/>
        <family val="0"/>
        <charset val="134"/>
      </rPr>
      <t xml:space="preserve">-</t>
    </r>
    <r>
      <rPr>
        <sz val="10"/>
        <rFont val="Noto Sans"/>
        <family val="2"/>
      </rPr>
      <t xml:space="preserve">航空摄影测量</t>
    </r>
    <r>
      <rPr>
        <sz val="10"/>
        <rFont val="宋体"/>
        <family val="0"/>
        <charset val="134"/>
      </rPr>
      <t xml:space="preserve">-</t>
    </r>
    <r>
      <rPr>
        <sz val="10"/>
        <rFont val="Noto Sans"/>
        <family val="2"/>
      </rPr>
      <t xml:space="preserve">职业教育</t>
    </r>
    <r>
      <rPr>
        <sz val="10"/>
        <rFont val="宋体"/>
        <family val="0"/>
        <charset val="134"/>
      </rPr>
      <t xml:space="preserve">-</t>
    </r>
    <r>
      <rPr>
        <sz val="10"/>
        <rFont val="Noto Sans"/>
        <family val="2"/>
      </rPr>
      <t xml:space="preserve">教材</t>
    </r>
  </si>
  <si>
    <t xml:space="preserve">9787307231528</t>
  </si>
  <si>
    <t xml:space="preserve">978-7-307-23000-2</t>
  </si>
  <si>
    <r>
      <rPr>
        <sz val="10"/>
        <rFont val="Noto Sans"/>
        <family val="2"/>
      </rPr>
      <t xml:space="preserve">测绘案例分析——考点剖析与试题解析（</t>
    </r>
    <r>
      <rPr>
        <sz val="10"/>
        <rFont val="宋体"/>
        <family val="0"/>
        <charset val="134"/>
      </rPr>
      <t xml:space="preserve">2022</t>
    </r>
    <r>
      <rPr>
        <sz val="10"/>
        <rFont val="Noto Sans"/>
        <family val="2"/>
      </rPr>
      <t xml:space="preserve">版）</t>
    </r>
  </si>
  <si>
    <t xml:space="preserve">全国注册测绘师资格考试专用辅导丛书</t>
  </si>
  <si>
    <t xml:space="preserve">何宗宜、王树根、欧阳烨、戴健钊、覃伟荣 编著</t>
  </si>
  <si>
    <r>
      <rPr>
        <sz val="10"/>
        <color rgb="FF000000"/>
        <rFont val="Noto Sans"/>
        <family val="2"/>
      </rPr>
      <t xml:space="preserve">何宗宜， </t>
    </r>
    <r>
      <rPr>
        <sz val="10"/>
        <color rgb="FF000000"/>
        <rFont val="宋体"/>
        <family val="0"/>
        <charset val="134"/>
      </rPr>
      <t xml:space="preserve">1984</t>
    </r>
    <r>
      <rPr>
        <sz val="10"/>
        <color rgb="FF000000"/>
        <rFont val="Noto Sans"/>
        <family val="2"/>
      </rPr>
      <t xml:space="preserve">年研究生毕业于武汉测绘科技大学地图制图系，分别获学士、硕士学位。留校从事科研和教学工作，</t>
    </r>
    <r>
      <rPr>
        <sz val="10"/>
        <color rgb="FF000000"/>
        <rFont val="宋体"/>
        <family val="0"/>
        <charset val="134"/>
      </rPr>
      <t xml:space="preserve">1992</t>
    </r>
    <r>
      <rPr>
        <sz val="10"/>
        <color rgb="FF000000"/>
        <rFont val="Noto Sans"/>
        <family val="2"/>
      </rPr>
      <t xml:space="preserve">年破格晋升副教授，</t>
    </r>
    <r>
      <rPr>
        <sz val="10"/>
        <color rgb="FF000000"/>
        <rFont val="宋体"/>
        <family val="0"/>
        <charset val="134"/>
      </rPr>
      <t xml:space="preserve">1996</t>
    </r>
    <r>
      <rPr>
        <sz val="10"/>
        <color rgb="FF000000"/>
        <rFont val="Noto Sans"/>
        <family val="2"/>
      </rPr>
      <t xml:space="preserve">年破格晋升教授，</t>
    </r>
    <r>
      <rPr>
        <sz val="10"/>
        <color rgb="FF000000"/>
        <rFont val="宋体"/>
        <family val="0"/>
        <charset val="134"/>
      </rPr>
      <t xml:space="preserve">2000</t>
    </r>
    <r>
      <rPr>
        <sz val="10"/>
        <color rgb="FF000000"/>
        <rFont val="Noto Sans"/>
        <family val="2"/>
      </rPr>
      <t xml:space="preserve">年获准招收博士研究生。</t>
    </r>
  </si>
  <si>
    <r>
      <rPr>
        <sz val="10"/>
        <rFont val="Noto Sans"/>
        <family val="2"/>
      </rPr>
      <t xml:space="preserve">本书在</t>
    </r>
    <r>
      <rPr>
        <sz val="10"/>
        <rFont val="宋体"/>
        <family val="0"/>
        <charset val="134"/>
      </rPr>
      <t xml:space="preserve">2020</t>
    </r>
    <r>
      <rPr>
        <sz val="10"/>
        <rFont val="Noto Sans"/>
        <family val="2"/>
      </rPr>
      <t xml:space="preserve">年出版的《 测绘案例分析》的基础上新增了</t>
    </r>
    <r>
      <rPr>
        <sz val="10"/>
        <rFont val="宋体"/>
        <family val="0"/>
        <charset val="134"/>
      </rPr>
      <t xml:space="preserve">2020</t>
    </r>
    <r>
      <rPr>
        <sz val="10"/>
        <rFont val="Noto Sans"/>
        <family val="2"/>
      </rPr>
      <t xml:space="preserve">年和</t>
    </r>
    <r>
      <rPr>
        <sz val="10"/>
        <rFont val="宋体"/>
        <family val="0"/>
        <charset val="134"/>
      </rPr>
      <t xml:space="preserve">2021</t>
    </r>
    <r>
      <rPr>
        <sz val="10"/>
        <rFont val="Noto Sans"/>
        <family val="2"/>
      </rPr>
      <t xml:space="preserve">年的考试真题。本书是对注册测绘师资格考试的“测绘案例分析”科目的要准备知识点进行了全面系统介绍和分析，并对历年的注册测绘师资格考试真题进行了全面准确解答。知识点内容包括大地测量、工程测量、摄影测量与遥感、地图制图、地理信息工程、地籍测绘、房产测绘、海洋测绘、在线地理信息服务等，这些工程领域是案例分析出题重点。试题汇编章节中介绍了案例分析真题的答题技巧和方法。本书是为准备参加注册测绘师资格考试的广大考生精心编写的应试辅导教材，也可作为测绘地理信息工程相关的专业技术人员、学生和教师的参考用书。</t>
    </r>
  </si>
  <si>
    <t xml:space="preserve">注册测绘师资格考试人员及相关专业研习者</t>
  </si>
  <si>
    <t xml:space="preserve">P2</t>
  </si>
  <si>
    <r>
      <rPr>
        <sz val="10"/>
        <rFont val="Noto Sans"/>
        <family val="2"/>
      </rPr>
      <t xml:space="preserve">测绘</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0002</t>
  </si>
  <si>
    <t xml:space="preserve">978-7-307-23009-5</t>
  </si>
  <si>
    <r>
      <rPr>
        <sz val="10"/>
        <rFont val="Noto Sans"/>
        <family val="2"/>
      </rPr>
      <t xml:space="preserve">测绘综合能力——考点剖析与试题解析（</t>
    </r>
    <r>
      <rPr>
        <sz val="10"/>
        <rFont val="宋体"/>
        <family val="0"/>
        <charset val="134"/>
      </rPr>
      <t xml:space="preserve">2022</t>
    </r>
    <r>
      <rPr>
        <sz val="10"/>
        <rFont val="Noto Sans"/>
        <family val="2"/>
      </rPr>
      <t xml:space="preserve">版）</t>
    </r>
  </si>
  <si>
    <t xml:space="preserve">何宗宜、王树根、欧阳烨、郑永剑、李玉霞</t>
  </si>
  <si>
    <r>
      <rPr>
        <sz val="10"/>
        <rFont val="Noto Sans"/>
        <family val="2"/>
      </rPr>
      <t xml:space="preserve">本书在</t>
    </r>
    <r>
      <rPr>
        <sz val="10"/>
        <rFont val="宋体"/>
        <family val="0"/>
        <charset val="134"/>
      </rPr>
      <t xml:space="preserve">2020</t>
    </r>
    <r>
      <rPr>
        <sz val="10"/>
        <rFont val="Noto Sans"/>
        <family val="2"/>
      </rPr>
      <t xml:space="preserve">年出版的《测绘综合能力——考点剖析与试题解析（</t>
    </r>
    <r>
      <rPr>
        <sz val="10"/>
        <rFont val="宋体"/>
        <family val="0"/>
        <charset val="134"/>
      </rPr>
      <t xml:space="preserve">2020</t>
    </r>
    <r>
      <rPr>
        <sz val="10"/>
        <rFont val="Noto Sans"/>
        <family val="2"/>
      </rPr>
      <t xml:space="preserve">版）》的基础上进行了内容修改 。着重删除部分章后练习题，同时增加了</t>
    </r>
    <r>
      <rPr>
        <sz val="10"/>
        <rFont val="宋体"/>
        <family val="0"/>
        <charset val="134"/>
      </rPr>
      <t xml:space="preserve">2020</t>
    </r>
    <r>
      <rPr>
        <sz val="10"/>
        <rFont val="Noto Sans"/>
        <family val="2"/>
      </rPr>
      <t xml:space="preserve">年和</t>
    </r>
    <r>
      <rPr>
        <sz val="10"/>
        <rFont val="宋体"/>
        <family val="0"/>
        <charset val="134"/>
      </rPr>
      <t xml:space="preserve">2021</t>
    </r>
    <r>
      <rPr>
        <sz val="10"/>
        <rFont val="Noto Sans"/>
        <family val="2"/>
      </rPr>
      <t xml:space="preserve">年的考试真题，本书第一部分“考点剖析”对注册测绘师资格考试的“测绘综合能力”科目的要准备知识点进行了全面系统介绍和分析，知识点内容包括大地测量、工程测量、摄影测量与遥感、地图制图、地理信息工程、测绘航空摄影、地籍测绘、房产测绘、海洋测绘、网络地理信息服务、导航电子地图制作、行政区域界线测绘等，每个工程领域都配备了一定数量的模拟试题。第二部分“试题解析”对历年的注册测绘师资格考试真题进行了全面准确解答。</t>
    </r>
  </si>
  <si>
    <r>
      <rPr>
        <sz val="10"/>
        <rFont val="Noto Sans"/>
        <family val="2"/>
      </rPr>
      <t xml:space="preserve">测绘</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0095</t>
  </si>
  <si>
    <t xml:space="preserve">978-7-307-23002-6</t>
  </si>
  <si>
    <r>
      <rPr>
        <sz val="10"/>
        <rFont val="Noto Sans"/>
        <family val="2"/>
      </rPr>
      <t xml:space="preserve">测绘管理与法律法规——考点剖析与试题解析（</t>
    </r>
    <r>
      <rPr>
        <sz val="10"/>
        <rFont val="宋体"/>
        <family val="0"/>
        <charset val="134"/>
      </rPr>
      <t xml:space="preserve">2022</t>
    </r>
    <r>
      <rPr>
        <sz val="10"/>
        <rFont val="Noto Sans"/>
        <family val="2"/>
      </rPr>
      <t xml:space="preserve">版）</t>
    </r>
  </si>
  <si>
    <t xml:space="preserve">何宗宜、欧阳烨、陈影、李保平、夏运琴 编著</t>
  </si>
  <si>
    <r>
      <rPr>
        <sz val="10"/>
        <rFont val="Noto Sans"/>
        <family val="2"/>
      </rPr>
      <t xml:space="preserve">本书在</t>
    </r>
    <r>
      <rPr>
        <sz val="10"/>
        <rFont val="宋体"/>
        <family val="0"/>
        <charset val="134"/>
      </rPr>
      <t xml:space="preserve">2020</t>
    </r>
    <r>
      <rPr>
        <sz val="10"/>
        <rFont val="Noto Sans"/>
        <family val="2"/>
      </rPr>
      <t xml:space="preserve">年出版的《测绘管理与法律法规》的基础上依照最近颁布的法律法规进行了内容改动，另外还增加了</t>
    </r>
    <r>
      <rPr>
        <sz val="10"/>
        <rFont val="宋体"/>
        <family val="0"/>
        <charset val="134"/>
      </rPr>
      <t xml:space="preserve">2020</t>
    </r>
    <r>
      <rPr>
        <sz val="10"/>
        <rFont val="Noto Sans"/>
        <family val="2"/>
      </rPr>
      <t xml:space="preserve">年和</t>
    </r>
    <r>
      <rPr>
        <sz val="10"/>
        <rFont val="宋体"/>
        <family val="0"/>
        <charset val="134"/>
      </rPr>
      <t xml:space="preserve">2021</t>
    </r>
    <r>
      <rPr>
        <sz val="10"/>
        <rFont val="Noto Sans"/>
        <family val="2"/>
      </rPr>
      <t xml:space="preserve">年的考试真题。考点剖析部分内容包括测绘资质资格管理、测绘项目管理、测绘基准和测绘系统、基础测绘管理、测绘标准化管理、测绘成果管理、不动产测绘管理、地图管理、地理信息安全管理、测绘质量管理体系、测绘安全生产管理、测绘项目合同管理、测绘项目技术设计、测绘项目组织实施、测绘成果质量检查验收、测绘项目技术总结等，每一章内容都对应精选了一定数量的考点试题。试题剖析部分对</t>
    </r>
    <r>
      <rPr>
        <sz val="10"/>
        <rFont val="宋体"/>
        <family val="0"/>
        <charset val="134"/>
      </rPr>
      <t xml:space="preserve">2015-2021</t>
    </r>
    <r>
      <rPr>
        <sz val="10"/>
        <rFont val="Noto Sans"/>
        <family val="2"/>
      </rPr>
      <t xml:space="preserve">年的真题进行了全面准确的解答，并给出详细解析。  本书是为准备参加注册测绘师资格考试的广大考生精心编写的应试辅导教材，也可作为测绘地理信息工程相关的专业技术人员、学生和教师的参考用书。</t>
    </r>
  </si>
  <si>
    <t xml:space="preserve">P205</t>
  </si>
  <si>
    <r>
      <rPr>
        <sz val="10"/>
        <rFont val="Noto Sans"/>
        <family val="2"/>
      </rPr>
      <t xml:space="preserve">测绘</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自学参考资料</t>
    </r>
  </si>
  <si>
    <t xml:space="preserve">9787307230026</t>
  </si>
  <si>
    <t xml:space="preserve">978-7-307-23118-4</t>
  </si>
  <si>
    <r>
      <rPr>
        <sz val="10"/>
        <rFont val="Noto Sans"/>
        <family val="2"/>
      </rPr>
      <t xml:space="preserve">测绘管理与法律法规仿真试题全解（</t>
    </r>
    <r>
      <rPr>
        <sz val="10"/>
        <rFont val="宋体"/>
        <family val="0"/>
        <charset val="134"/>
      </rPr>
      <t xml:space="preserve">2022</t>
    </r>
    <r>
      <rPr>
        <sz val="10"/>
        <rFont val="Noto Sans"/>
        <family val="2"/>
      </rPr>
      <t xml:space="preserve">版）</t>
    </r>
  </si>
  <si>
    <r>
      <rPr>
        <sz val="10"/>
        <rFont val="Noto Sans"/>
        <family val="2"/>
      </rPr>
      <t xml:space="preserve">何宗宜， </t>
    </r>
    <r>
      <rPr>
        <sz val="10"/>
        <rFont val="Arial"/>
        <family val="2"/>
      </rPr>
      <t xml:space="preserve">1984</t>
    </r>
    <r>
      <rPr>
        <sz val="10"/>
        <rFont val="Noto Sans"/>
        <family val="2"/>
      </rPr>
      <t xml:space="preserve">年研究生毕业于武汉测绘科技大学地图制图系，分别获学士、硕士学位。留校从事科研和教学工作，</t>
    </r>
    <r>
      <rPr>
        <sz val="10"/>
        <rFont val="Arial"/>
        <family val="2"/>
      </rPr>
      <t xml:space="preserve">1992</t>
    </r>
    <r>
      <rPr>
        <sz val="10"/>
        <rFont val="Noto Sans"/>
        <family val="2"/>
      </rPr>
      <t xml:space="preserve">年破格晋升副教授，</t>
    </r>
    <r>
      <rPr>
        <sz val="10"/>
        <rFont val="Arial"/>
        <family val="2"/>
      </rPr>
      <t xml:space="preserve">1996</t>
    </r>
    <r>
      <rPr>
        <sz val="10"/>
        <rFont val="Noto Sans"/>
        <family val="2"/>
      </rPr>
      <t xml:space="preserve">年破格晋升教授，</t>
    </r>
    <r>
      <rPr>
        <sz val="10"/>
        <rFont val="Arial"/>
        <family val="2"/>
      </rPr>
      <t xml:space="preserve">2001</t>
    </r>
    <r>
      <rPr>
        <sz val="10"/>
        <rFont val="Noto Sans"/>
        <family val="2"/>
      </rPr>
      <t xml:space="preserve">年获准招收博士研究生。</t>
    </r>
  </si>
  <si>
    <r>
      <rPr>
        <sz val="10"/>
        <rFont val="Noto Sans"/>
        <family val="2"/>
      </rPr>
      <t xml:space="preserve">本教材依据最新的《全国注册测绘师资格考试大纲》，以注册测绘师资格考试的</t>
    </r>
    <r>
      <rPr>
        <sz val="10"/>
        <rFont val="宋体"/>
        <family val="0"/>
        <charset val="134"/>
      </rPr>
      <t xml:space="preserve">11</t>
    </r>
    <r>
      <rPr>
        <sz val="10"/>
        <rFont val="Noto Sans"/>
        <family val="2"/>
      </rPr>
      <t xml:space="preserve">年真题为模板，在出题角度和深度方面模拟真题，凝结命题思路和考点精华，精心挑选组织编写了</t>
    </r>
    <r>
      <rPr>
        <sz val="10"/>
        <rFont val="宋体"/>
        <family val="0"/>
        <charset val="134"/>
      </rPr>
      <t xml:space="preserve">10</t>
    </r>
    <r>
      <rPr>
        <sz val="10"/>
        <rFont val="Noto Sans"/>
        <family val="2"/>
      </rPr>
      <t xml:space="preserve">套“测绘管理与法律法规”模拟试卷。每一套试卷均由三部分组成：第一部分为单选试题；第二部分为多选试题；第三部分为参考答案及解析，并对试题进行了详细解析，有利于考生掌握答题的思路、方法和技巧。“测绘管理与法律法规”模拟试卷在题型、各个测绘地理信息工程领域的相关管理和法律法规知识点分布、题目难易程度等方面进行高度仿真。本教材编著者有丰富的资格考试试题命题和考试辅导经验，对测绘管理与法律法规的考试知识点进行了透彻、全面的分析。</t>
    </r>
  </si>
  <si>
    <t xml:space="preserve">P205-44</t>
  </si>
  <si>
    <r>
      <rPr>
        <sz val="10"/>
        <rFont val="Noto Sans"/>
        <family val="2"/>
      </rPr>
      <t xml:space="preserve">测绘</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题解</t>
    </r>
  </si>
  <si>
    <t xml:space="preserve">9787307231184</t>
  </si>
  <si>
    <t xml:space="preserve">978-7-307-23116-0</t>
  </si>
  <si>
    <r>
      <rPr>
        <sz val="10"/>
        <rFont val="Noto Sans"/>
        <family val="2"/>
      </rPr>
      <t xml:space="preserve">测绘综合能力仿真试题全解（</t>
    </r>
    <r>
      <rPr>
        <sz val="10"/>
        <rFont val="宋体"/>
        <family val="0"/>
        <charset val="134"/>
      </rPr>
      <t xml:space="preserve">2022</t>
    </r>
    <r>
      <rPr>
        <sz val="10"/>
        <rFont val="Noto Sans"/>
        <family val="2"/>
      </rPr>
      <t xml:space="preserve">版）</t>
    </r>
  </si>
  <si>
    <r>
      <rPr>
        <sz val="10"/>
        <rFont val="Noto Sans"/>
        <family val="2"/>
      </rPr>
      <t xml:space="preserve">何宗宜， </t>
    </r>
    <r>
      <rPr>
        <sz val="10"/>
        <rFont val="Arial"/>
        <family val="2"/>
      </rPr>
      <t xml:space="preserve">1984</t>
    </r>
    <r>
      <rPr>
        <sz val="10"/>
        <rFont val="Noto Sans"/>
        <family val="2"/>
      </rPr>
      <t xml:space="preserve">年研究生毕业于武汉测绘科技大学地图制图系，分别获学士、硕士学位。留校从事科研和教学工作，</t>
    </r>
    <r>
      <rPr>
        <sz val="10"/>
        <rFont val="Arial"/>
        <family val="2"/>
      </rPr>
      <t xml:space="preserve">1992</t>
    </r>
    <r>
      <rPr>
        <sz val="10"/>
        <rFont val="Noto Sans"/>
        <family val="2"/>
      </rPr>
      <t xml:space="preserve">年破格晋升副教授，</t>
    </r>
    <r>
      <rPr>
        <sz val="10"/>
        <rFont val="Arial"/>
        <family val="2"/>
      </rPr>
      <t xml:space="preserve">1996</t>
    </r>
    <r>
      <rPr>
        <sz val="10"/>
        <rFont val="Noto Sans"/>
        <family val="2"/>
      </rPr>
      <t xml:space="preserve">年破格晋升教授，</t>
    </r>
    <r>
      <rPr>
        <sz val="10"/>
        <rFont val="Arial"/>
        <family val="2"/>
      </rPr>
      <t xml:space="preserve">2000</t>
    </r>
    <r>
      <rPr>
        <sz val="10"/>
        <rFont val="Noto Sans"/>
        <family val="2"/>
      </rPr>
      <t xml:space="preserve">年获准招收博士研究生。</t>
    </r>
  </si>
  <si>
    <t xml:space="preserve">192</t>
  </si>
  <si>
    <r>
      <rPr>
        <sz val="10"/>
        <rFont val="Noto Sans"/>
        <family val="2"/>
      </rPr>
      <t xml:space="preserve">本教材依据《全国注册测绘师资格考试大纲》，以注册测绘师资格考试的十一年真题为模板，在出题角度和深度方面模拟真题，凝结命题思路和考点精华，精心挑选组织编写了</t>
    </r>
    <r>
      <rPr>
        <sz val="10"/>
        <rFont val="宋体"/>
        <family val="0"/>
        <charset val="134"/>
      </rPr>
      <t xml:space="preserve">10</t>
    </r>
    <r>
      <rPr>
        <sz val="10"/>
        <rFont val="Noto Sans"/>
        <family val="2"/>
      </rPr>
      <t xml:space="preserve">套“测绘综合能力”模拟试卷。每一套试卷均由三部分组成：第一部分为单选试题；第二部分为多选试题；第三部分为参考答案及解析，并对试题进行了详细解析，有利于考生掌握答题的思路、方法和技巧。本教材编著者有丰富的资格考试试题命题和考试辅导经验，对综合能力的考试知识点进行透彻、全面的分析，“测绘综合能力”模拟试卷在题型、各个测绘地理信息工程领域的知识点分布、题目难易程度等方面进行了高度仿真。</t>
    </r>
  </si>
  <si>
    <t xml:space="preserve">P2-44</t>
  </si>
  <si>
    <r>
      <rPr>
        <sz val="10"/>
        <rFont val="Noto Sans"/>
        <family val="2"/>
      </rPr>
      <t xml:space="preserve">测绘</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题解</t>
    </r>
  </si>
  <si>
    <t xml:space="preserve">9787307231160</t>
  </si>
  <si>
    <t xml:space="preserve">978-7-307-23117-7</t>
  </si>
  <si>
    <r>
      <rPr>
        <sz val="10"/>
        <rFont val="Noto Sans"/>
        <family val="2"/>
      </rPr>
      <t xml:space="preserve">测绘案例分析仿真试题全解（</t>
    </r>
    <r>
      <rPr>
        <sz val="10"/>
        <rFont val="宋体"/>
        <family val="0"/>
        <charset val="134"/>
      </rPr>
      <t xml:space="preserve">2022</t>
    </r>
    <r>
      <rPr>
        <sz val="10"/>
        <rFont val="Noto Sans"/>
        <family val="2"/>
      </rPr>
      <t xml:space="preserve">版）</t>
    </r>
  </si>
  <si>
    <r>
      <rPr>
        <sz val="10"/>
        <rFont val="Noto Sans"/>
        <family val="2"/>
      </rPr>
      <t xml:space="preserve">何宗宜， </t>
    </r>
    <r>
      <rPr>
        <sz val="10"/>
        <rFont val="Arial"/>
        <family val="2"/>
      </rPr>
      <t xml:space="preserve">1984</t>
    </r>
    <r>
      <rPr>
        <sz val="10"/>
        <rFont val="Noto Sans"/>
        <family val="2"/>
      </rPr>
      <t xml:space="preserve">年研究生毕业于武汉测绘科技大学地图制图系，分别获学士、硕士学位。留校从事科研和教学工作，</t>
    </r>
    <r>
      <rPr>
        <sz val="10"/>
        <rFont val="Arial"/>
        <family val="2"/>
      </rPr>
      <t xml:space="preserve">1992</t>
    </r>
    <r>
      <rPr>
        <sz val="10"/>
        <rFont val="Noto Sans"/>
        <family val="2"/>
      </rPr>
      <t xml:space="preserve">年破格晋升副教授，</t>
    </r>
    <r>
      <rPr>
        <sz val="10"/>
        <rFont val="Arial"/>
        <family val="2"/>
      </rPr>
      <t xml:space="preserve">1996</t>
    </r>
    <r>
      <rPr>
        <sz val="10"/>
        <rFont val="Noto Sans"/>
        <family val="2"/>
      </rPr>
      <t xml:space="preserve">年破格晋升教授，</t>
    </r>
    <r>
      <rPr>
        <sz val="10"/>
        <rFont val="Arial"/>
        <family val="2"/>
      </rPr>
      <t xml:space="preserve">2002</t>
    </r>
    <r>
      <rPr>
        <sz val="10"/>
        <rFont val="Noto Sans"/>
        <family val="2"/>
      </rPr>
      <t xml:space="preserve">年获准招收博士研究生。</t>
    </r>
  </si>
  <si>
    <r>
      <rPr>
        <sz val="10"/>
        <rFont val="Noto Sans"/>
        <family val="2"/>
      </rPr>
      <t xml:space="preserve">本书以注册测绘师资格考试的十一年真题为模板，在出题角度和深度方面模拟真题，凝结命题思路和考点精华，精心挑选组织编写了</t>
    </r>
    <r>
      <rPr>
        <sz val="10"/>
        <rFont val="宋体"/>
        <family val="0"/>
        <charset val="134"/>
      </rPr>
      <t xml:space="preserve">10</t>
    </r>
    <r>
      <rPr>
        <sz val="10"/>
        <rFont val="Noto Sans"/>
        <family val="2"/>
      </rPr>
      <t xml:space="preserve">套《测绘案例分析》模拟试卷，试题考点内容全面，涵盖大地测量、工程测量、摄影测量与遥感、地图制图、地理信息工程、地籍测绘、房产测绘、海洋测绘等多个考点。本书由二部分组成：第一部分为仿真试卷，每套试卷共</t>
    </r>
    <r>
      <rPr>
        <sz val="10"/>
        <rFont val="宋体"/>
        <family val="0"/>
        <charset val="134"/>
      </rPr>
      <t xml:space="preserve">8</t>
    </r>
    <r>
      <rPr>
        <sz val="10"/>
        <rFont val="Noto Sans"/>
        <family val="2"/>
      </rPr>
      <t xml:space="preserve">道试题；第二部分为仿真试卷的参考答案，有利于考生掌握答题的思路、方法和技巧。辅导书针对全国注册测绘师资格考试“测绘案例分析”科目，精心编写</t>
    </r>
    <r>
      <rPr>
        <sz val="10"/>
        <rFont val="宋体"/>
        <family val="0"/>
        <charset val="134"/>
      </rPr>
      <t xml:space="preserve">10</t>
    </r>
    <r>
      <rPr>
        <sz val="10"/>
        <rFont val="Noto Sans"/>
        <family val="2"/>
      </rPr>
      <t xml:space="preserve">套模拟试题及参考答案，书末附</t>
    </r>
    <r>
      <rPr>
        <sz val="10"/>
        <rFont val="宋体"/>
        <family val="0"/>
        <charset val="134"/>
      </rPr>
      <t xml:space="preserve">2021</t>
    </r>
    <r>
      <rPr>
        <sz val="10"/>
        <rFont val="Noto Sans"/>
        <family val="2"/>
      </rPr>
      <t xml:space="preserve">年考试真题及其答案。</t>
    </r>
  </si>
  <si>
    <r>
      <rPr>
        <sz val="10"/>
        <rFont val="Noto Sans"/>
        <family val="2"/>
      </rPr>
      <t xml:space="preserve">测绘</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资格考试</t>
    </r>
    <r>
      <rPr>
        <sz val="10"/>
        <rFont val="宋体"/>
        <family val="0"/>
        <charset val="134"/>
      </rPr>
      <t xml:space="preserve">-</t>
    </r>
    <r>
      <rPr>
        <sz val="10"/>
        <rFont val="Noto Sans"/>
        <family val="2"/>
      </rPr>
      <t xml:space="preserve">题解</t>
    </r>
  </si>
  <si>
    <t xml:space="preserve">9787307231177</t>
  </si>
  <si>
    <t xml:space="preserve">978-7-307-22919-8</t>
  </si>
  <si>
    <t xml:space="preserve">海洋测绘学概论</t>
  </si>
  <si>
    <t xml:space="preserve">海洋测绘丛书 “十三五”国家重点图书 湖北省学术著作出版专项资金资助项目 </t>
  </si>
  <si>
    <t xml:space="preserve">阳凡林、翟国君、赵建虎 等 编著</t>
  </si>
  <si>
    <t xml:space="preserve">阳凡林，教授、博士生导师，主要从事海洋测绘方面的研究，山东省杰出青年基金获得者，享受国务院政府特殊津贴。自然资源部海洋测绘重点实验室主要负责人，兼任中国海洋湖沼学会测绘专委会副主任委员。</t>
  </si>
  <si>
    <r>
      <rPr>
        <sz val="10"/>
        <rFont val="Noto Sans"/>
        <family val="2"/>
      </rPr>
      <t xml:space="preserve">海洋测绘是研究海洋和内陆水域及其毗邻陆地空间地理信息采集、处理、表达、管理和应用的测绘科学与技术学科分支，是海洋测量、海图制图及海洋地理信息工程的总称。作为测绘学的一个分支，海洋测绘在坐标框架、测绘基础理论、定位方法等方面与测绘学是一脉相承的，但由于海洋环境的不可通视性和动态性，使得海洋测绘在理论和方法上又有其独特之处。本书共分</t>
    </r>
    <r>
      <rPr>
        <sz val="10"/>
        <rFont val="宋体"/>
        <family val="0"/>
        <charset val="134"/>
      </rPr>
      <t xml:space="preserve">8</t>
    </r>
    <r>
      <rPr>
        <sz val="10"/>
        <rFont val="Noto Sans"/>
        <family val="2"/>
      </rPr>
      <t xml:space="preserve">章，重点介绍了海洋环境特性、海洋测绘的定义与内涵、海洋垂直基准与水位控制、海洋定位、海底地形测量、海洋重力与磁力测量、海洋测量数据管理与海图生产、海洋工程测量和海洋环境调查方法等。</t>
    </r>
  </si>
  <si>
    <t xml:space="preserve">P229</t>
  </si>
  <si>
    <t xml:space="preserve">海洋测量</t>
  </si>
  <si>
    <t xml:space="preserve">9787307229198</t>
  </si>
  <si>
    <t xml:space="preserve">978-7-307-23068-2</t>
  </si>
  <si>
    <t xml:space="preserve">海洋地理信息系统</t>
  </si>
  <si>
    <t xml:space="preserve">海洋测绘丛书 “十三五”国家重点图书 湖北省学术著作出版专项资金资助项目</t>
  </si>
  <si>
    <t xml:space="preserve">艾波，王瑞富，高松，王平 编著</t>
  </si>
  <si>
    <r>
      <rPr>
        <sz val="10"/>
        <color rgb="FF000000"/>
        <rFont val="Noto Sans"/>
        <family val="2"/>
      </rPr>
      <t xml:space="preserve">艾波，山东科技大学测绘学院教授，博士生导师，地理信息系主任，中国地理信息产业协会教育与科普工作委员会委员，</t>
    </r>
    <r>
      <rPr>
        <sz val="10"/>
        <color rgb="FF000000"/>
        <rFont val="宋体"/>
        <family val="0"/>
        <charset val="134"/>
      </rPr>
      <t xml:space="preserve">2019</t>
    </r>
    <r>
      <rPr>
        <sz val="10"/>
        <color rgb="FF000000"/>
        <rFont val="Noto Sans"/>
        <family val="2"/>
      </rPr>
      <t xml:space="preserve">年山东省青年“互联网</t>
    </r>
    <r>
      <rPr>
        <sz val="10"/>
        <color rgb="FF000000"/>
        <rFont val="宋体"/>
        <family val="0"/>
        <charset val="134"/>
      </rPr>
      <t xml:space="preserve">+”</t>
    </r>
    <r>
      <rPr>
        <sz val="10"/>
        <color rgb="FF000000"/>
        <rFont val="Noto Sans"/>
        <family val="2"/>
      </rPr>
      <t xml:space="preserve">新锐人物。主要从事“互联网</t>
    </r>
    <r>
      <rPr>
        <sz val="10"/>
        <color rgb="FF000000"/>
        <rFont val="宋体"/>
        <family val="0"/>
        <charset val="134"/>
      </rPr>
      <t xml:space="preserve">+</t>
    </r>
    <r>
      <rPr>
        <sz val="10"/>
        <color rgb="FF000000"/>
        <rFont val="Noto Sans"/>
        <family val="2"/>
      </rPr>
      <t xml:space="preserve">海洋”的科学研究和工程实践，主持研发了海洋大数据管理、海洋防灾减灾、海洋预报发布、海洋三维动态可视化等系列化软件平台</t>
    </r>
  </si>
  <si>
    <r>
      <rPr>
        <sz val="10"/>
        <color rgb="FF000000"/>
        <rFont val="Noto Sans"/>
        <family val="2"/>
      </rPr>
      <t xml:space="preserve">本书是“十三五”国家重点图书、湖北省学术著作出版专项资金资助出版项目，全书共分为</t>
    </r>
    <r>
      <rPr>
        <sz val="10"/>
        <color rgb="FF000000"/>
        <rFont val="宋体"/>
        <family val="0"/>
        <charset val="134"/>
      </rPr>
      <t xml:space="preserve">10</t>
    </r>
    <r>
      <rPr>
        <sz val="10"/>
        <color rgb="FF000000"/>
        <rFont val="Noto Sans"/>
        <family val="2"/>
      </rPr>
      <t xml:space="preserve">章，全面而系统地论述了海洋地理信息系统的概念、特点，海洋数据的获取，海洋时空数据模型，海洋数据可视化，海陆一体三维地形建模与可视化，电子海图，船舶轨迹数据分析，海上搜救应急处置决策支持，海洋溢油应急处置决策支持，海岸带自然资源时空演变分析等。该书内容丰富，图文并茂，具有较高的学术参考价值。本书主要讲述了海洋地理信息系统的相关知识。具体包括：海洋地理信息系统概述、数据的获取、建模及可视化，电子海图，船舶轨迹数据分析，海上搜救应急处置决策支持，海洋溢油应急处置决策支持，海岸带自然资源时空演变分析等内容。</t>
    </r>
  </si>
  <si>
    <t xml:space="preserve">P72</t>
  </si>
  <si>
    <r>
      <rPr>
        <sz val="10"/>
        <rFont val="Noto Sans"/>
        <family val="2"/>
      </rPr>
      <t xml:space="preserve">海洋地理学</t>
    </r>
    <r>
      <rPr>
        <sz val="10"/>
        <rFont val="宋体"/>
        <family val="0"/>
        <charset val="134"/>
      </rPr>
      <t xml:space="preserve">-</t>
    </r>
    <r>
      <rPr>
        <sz val="10"/>
        <rFont val="Noto Sans"/>
        <family val="2"/>
      </rPr>
      <t xml:space="preserve">地理信息系统</t>
    </r>
  </si>
  <si>
    <t xml:space="preserve">9787307230682</t>
  </si>
  <si>
    <t xml:space="preserve">978-7-307-22892-4</t>
  </si>
  <si>
    <t xml:space="preserve">海洋工程测量</t>
  </si>
  <si>
    <t xml:space="preserve">杨鲲、董江、周才扬、吴彬 等 编著</t>
  </si>
  <si>
    <r>
      <rPr>
        <sz val="10"/>
        <color rgb="FF000000"/>
        <rFont val="Noto Sans"/>
        <family val="2"/>
      </rPr>
      <t xml:space="preserve">杨鲲，</t>
    </r>
    <r>
      <rPr>
        <sz val="10"/>
        <color rgb="FF000000"/>
        <rFont val="宋体"/>
        <family val="0"/>
        <charset val="134"/>
      </rPr>
      <t xml:space="preserve">1973</t>
    </r>
    <r>
      <rPr>
        <sz val="10"/>
        <color rgb="FF000000"/>
        <rFont val="Noto Sans"/>
        <family val="2"/>
      </rPr>
      <t xml:space="preserve">年生，武汉大学测绘工程专业毕业，正高级工程师，现任华南科研开发中心主任，天津水运工程勘察设计院有限公司副总经理，主要从事海洋调查与测绘相关科研生产工作。</t>
    </r>
  </si>
  <si>
    <t xml:space="preserve">本书较为全面、详细地介绍了海洋工程测量的典型案例，包括港口航道测量、离岸港口航道测量、海洋资源及油气开发中的海底管线测量、平台场址工程测量、长江口航道整治工程测量、沉管隧道工程测量、救助打捞过程中的工程测量等典型案例。并从工程测量案例的角度出发，叙述海洋工程测量项目的技术要求、技术特点以及实施方案和实施效果。让学习海洋测量的读者，能够通过案例了解海洋测量基本原理应用于实际工程实施中的不同之处，便于了解海洋工程测量的新装备、新技术与新方法。本书可作为高等院校海洋测绘、海洋技术、海洋科学、海洋资源开发技术、海洋工程与技术、港口航道与海岸工程、船舶与海洋工程、海洋资源与环境、海洋渔业科学与技术、海洋管理等专业本科生及研究生教材。也可供从事海洋测绘、海事测绘、海洋调查、海洋工程建设、海洋信息技术、海域管理、海籍管理、海洋环境保护等方面的专业技术人员参考。</t>
  </si>
  <si>
    <r>
      <rPr>
        <sz val="10"/>
        <rFont val="Noto Sans"/>
        <family val="2"/>
      </rPr>
      <t xml:space="preserve">天文学、</t>
    </r>
    <r>
      <rPr>
        <sz val="10"/>
        <color rgb="FF000000"/>
        <rFont val="Noto Sans"/>
        <family val="2"/>
      </rPr>
      <t xml:space="preserve">地球科学</t>
    </r>
  </si>
  <si>
    <t xml:space="preserve">9787307228924</t>
  </si>
  <si>
    <t xml:space="preserve">978-7-307-22908-2</t>
  </si>
  <si>
    <r>
      <rPr>
        <sz val="10"/>
        <rFont val="Noto Sans"/>
        <family val="2"/>
      </rPr>
      <t xml:space="preserve">地球空间大数据云计算平台（</t>
    </r>
    <r>
      <rPr>
        <sz val="10"/>
        <rFont val="宋体"/>
        <family val="0"/>
        <charset val="134"/>
      </rPr>
      <t xml:space="preserve">GEE</t>
    </r>
    <r>
      <rPr>
        <sz val="10"/>
        <rFont val="Noto Sans"/>
        <family val="2"/>
      </rPr>
      <t xml:space="preserve">）基础与实践教程</t>
    </r>
  </si>
  <si>
    <t xml:space="preserve">周磊，杜明义，罗婷，王文梁，高婷，李亚兰 编著</t>
  </si>
  <si>
    <r>
      <rPr>
        <sz val="10"/>
        <color rgb="FF000000"/>
        <rFont val="Noto Sans"/>
        <family val="2"/>
      </rPr>
      <t xml:space="preserve">周磊（</t>
    </r>
    <r>
      <rPr>
        <sz val="10"/>
        <color rgb="FF000000"/>
        <rFont val="宋体"/>
        <family val="0"/>
        <charset val="134"/>
      </rPr>
      <t xml:space="preserve">1983—</t>
    </r>
    <r>
      <rPr>
        <sz val="10"/>
        <color rgb="FF000000"/>
        <rFont val="Noto Sans"/>
        <family val="2"/>
      </rPr>
      <t xml:space="preserve">），男，博士，北京建筑大学教授，山东临沂人。</t>
    </r>
    <r>
      <rPr>
        <sz val="10"/>
        <color rgb="FF000000"/>
        <rFont val="宋体"/>
        <family val="0"/>
        <charset val="134"/>
      </rPr>
      <t xml:space="preserve">International Journal of Earth and Environmental Science</t>
    </r>
    <r>
      <rPr>
        <sz val="10"/>
        <color rgb="FF000000"/>
        <rFont val="Noto Sans"/>
        <family val="2"/>
      </rPr>
      <t xml:space="preserve">国际期刊编委，</t>
    </r>
    <r>
      <rPr>
        <sz val="10"/>
        <color rgb="FF000000"/>
        <rFont val="宋体"/>
        <family val="0"/>
        <charset val="134"/>
      </rPr>
      <t xml:space="preserve">Science of Total Environment</t>
    </r>
    <r>
      <rPr>
        <sz val="10"/>
        <color rgb="FF000000"/>
        <rFont val="Noto Sans"/>
        <family val="2"/>
      </rPr>
      <t xml:space="preserve">等</t>
    </r>
    <r>
      <rPr>
        <sz val="10"/>
        <color rgb="FF000000"/>
        <rFont val="宋体"/>
        <family val="0"/>
        <charset val="134"/>
      </rPr>
      <t xml:space="preserve">10</t>
    </r>
    <r>
      <rPr>
        <sz val="10"/>
        <color rgb="FF000000"/>
        <rFont val="Noto Sans"/>
        <family val="2"/>
      </rPr>
      <t xml:space="preserve">多个国际国内期刊评审专家；国家自然科学基金评审专家。
长期从事旱灾监测与评估、环境遥感研究。在时空大数据研究、</t>
    </r>
    <r>
      <rPr>
        <sz val="10"/>
        <color rgb="FF000000"/>
        <rFont val="宋体"/>
        <family val="0"/>
        <charset val="134"/>
      </rPr>
      <t xml:space="preserve">GIS</t>
    </r>
    <r>
      <rPr>
        <sz val="10"/>
        <color rgb="FF000000"/>
        <rFont val="Noto Sans"/>
        <family val="2"/>
      </rPr>
      <t xml:space="preserve">与遥感融合算法、遥感灾害监测与评估、环境空气污染交叉研究等方面取得了相关研究成果，得到国际同行专家的关注。主持国家自然科学基金面上项目和青年项目、国家重点研发计划子课题等</t>
    </r>
    <r>
      <rPr>
        <sz val="10"/>
        <color rgb="FF000000"/>
        <rFont val="宋体"/>
        <family val="0"/>
        <charset val="134"/>
      </rPr>
      <t xml:space="preserve">10</t>
    </r>
    <r>
      <rPr>
        <sz val="10"/>
        <color rgb="FF000000"/>
        <rFont val="Noto Sans"/>
        <family val="2"/>
      </rPr>
      <t xml:space="preserve">多项国家级课题。发表研究论文</t>
    </r>
    <r>
      <rPr>
        <sz val="10"/>
        <color rgb="FF000000"/>
        <rFont val="宋体"/>
        <family val="0"/>
        <charset val="134"/>
      </rPr>
      <t xml:space="preserve">6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0</t>
    </r>
    <r>
      <rPr>
        <sz val="10"/>
        <color rgb="FF000000"/>
        <rFont val="Noto Sans"/>
        <family val="2"/>
      </rPr>
      <t xml:space="preserve">篇；授权发明专利</t>
    </r>
    <r>
      <rPr>
        <sz val="10"/>
        <color rgb="FF000000"/>
        <rFont val="宋体"/>
        <family val="0"/>
        <charset val="134"/>
      </rPr>
      <t xml:space="preserve">4</t>
    </r>
    <r>
      <rPr>
        <sz val="10"/>
        <color rgb="FF000000"/>
        <rFont val="Noto Sans"/>
        <family val="2"/>
      </rPr>
      <t xml:space="preserve">项，软件著作权</t>
    </r>
    <r>
      <rPr>
        <sz val="10"/>
        <color rgb="FF000000"/>
        <rFont val="宋体"/>
        <family val="0"/>
        <charset val="134"/>
      </rPr>
      <t xml:space="preserve">2</t>
    </r>
    <r>
      <rPr>
        <sz val="10"/>
        <color rgb="FF000000"/>
        <rFont val="Noto Sans"/>
        <family val="2"/>
      </rPr>
      <t xml:space="preserve">项，参与完成国家标准</t>
    </r>
    <r>
      <rPr>
        <sz val="10"/>
        <color rgb="FF000000"/>
        <rFont val="宋体"/>
        <family val="0"/>
        <charset val="134"/>
      </rPr>
      <t xml:space="preserve">1</t>
    </r>
    <r>
      <rPr>
        <sz val="10"/>
        <color rgb="FF000000"/>
        <rFont val="Noto Sans"/>
        <family val="2"/>
      </rPr>
      <t xml:space="preserve">项，撰写学术专著</t>
    </r>
    <r>
      <rPr>
        <sz val="10"/>
        <color rgb="FF000000"/>
        <rFont val="宋体"/>
        <family val="0"/>
        <charset val="134"/>
      </rPr>
      <t xml:space="preserve">2</t>
    </r>
    <r>
      <rPr>
        <sz val="10"/>
        <color rgb="FF000000"/>
        <rFont val="Noto Sans"/>
        <family val="2"/>
      </rPr>
      <t xml:space="preserve">部，参与编写专著（报告书）</t>
    </r>
    <r>
      <rPr>
        <sz val="10"/>
        <color rgb="FF000000"/>
        <rFont val="宋体"/>
        <family val="0"/>
        <charset val="134"/>
      </rPr>
      <t xml:space="preserve">5</t>
    </r>
    <r>
      <rPr>
        <sz val="10"/>
        <color rgb="FF000000"/>
        <rFont val="Noto Sans"/>
        <family val="2"/>
      </rPr>
      <t xml:space="preserve">部。获得国际学术奖励</t>
    </r>
    <r>
      <rPr>
        <sz val="10"/>
        <color rgb="FF000000"/>
        <rFont val="宋体"/>
        <family val="0"/>
        <charset val="134"/>
      </rPr>
      <t xml:space="preserve">1</t>
    </r>
    <r>
      <rPr>
        <sz val="10"/>
        <color rgb="FF000000"/>
        <rFont val="Noto Sans"/>
        <family val="2"/>
      </rPr>
      <t xml:space="preserve">项，排名第一；北京青年优秀科技论文奖获得者；全国大学生</t>
    </r>
    <r>
      <rPr>
        <sz val="10"/>
        <color rgb="FF000000"/>
        <rFont val="宋体"/>
        <family val="0"/>
        <charset val="134"/>
      </rPr>
      <t xml:space="preserve">GIS</t>
    </r>
    <r>
      <rPr>
        <sz val="10"/>
        <color rgb="FF000000"/>
        <rFont val="Noto Sans"/>
        <family val="2"/>
      </rPr>
      <t xml:space="preserve">应用技能大赛一等奖优秀指导教师；中国地理信息产业优秀工程银奖，第三完成人。主讲“地理信息系统原理（双语）”“空间分析与建模”“</t>
    </r>
    <r>
      <rPr>
        <sz val="10"/>
        <color rgb="FF000000"/>
        <rFont val="宋体"/>
        <family val="0"/>
        <charset val="134"/>
      </rPr>
      <t xml:space="preserve">GIS</t>
    </r>
    <r>
      <rPr>
        <sz val="10"/>
        <color rgb="FF000000"/>
        <rFont val="Noto Sans"/>
        <family val="2"/>
      </rPr>
      <t xml:space="preserve">基础应用技能”“电子地图与导航”等课程。</t>
    </r>
  </si>
  <si>
    <r>
      <rPr>
        <sz val="10"/>
        <color rgb="FF000000"/>
        <rFont val="Noto Sans"/>
        <family val="2"/>
      </rPr>
      <t xml:space="preserve">本书详细介绍了经典地球空间大数据云计算平台</t>
    </r>
    <r>
      <rPr>
        <sz val="10"/>
        <color rgb="FF000000"/>
        <rFont val="宋体"/>
        <family val="0"/>
        <charset val="134"/>
      </rPr>
      <t xml:space="preserve">Google Earth Engine</t>
    </r>
    <r>
      <rPr>
        <sz val="10"/>
        <color rgb="FF000000"/>
        <rFont val="Noto Sans"/>
        <family val="2"/>
      </rPr>
      <t xml:space="preserve">（</t>
    </r>
    <r>
      <rPr>
        <sz val="10"/>
        <color rgb="FF000000"/>
        <rFont val="宋体"/>
        <family val="0"/>
        <charset val="134"/>
      </rPr>
      <t xml:space="preserve">GEE</t>
    </r>
    <r>
      <rPr>
        <sz val="10"/>
        <color rgb="FF000000"/>
        <rFont val="Noto Sans"/>
        <family val="2"/>
      </rPr>
      <t xml:space="preserve">）中包含的各基础功能模块及使用方法，并通过完整的示例代码展示了各类数据的载入与使用、函数的调用以及参数设置方法；介绍了基于</t>
    </r>
    <r>
      <rPr>
        <sz val="10"/>
        <color rgb="FF000000"/>
        <rFont val="宋体"/>
        <family val="0"/>
        <charset val="134"/>
      </rPr>
      <t xml:space="preserve">GEE</t>
    </r>
    <r>
      <rPr>
        <sz val="10"/>
        <color rgb="FF000000"/>
        <rFont val="Noto Sans"/>
        <family val="2"/>
      </rPr>
      <t xml:space="preserve">进行长时间序列的降水预测、陆地地表温度反演、归一化植被指数分析及疾病传播预警模型实现方法；详细阐述了长时间序列海量遥感数据云端处理方法和编程实例；结合团队在建筑垃圾遥感智能识别及海岸带自动提取方面的科研成果和教学案例，进一步展示了</t>
    </r>
    <r>
      <rPr>
        <sz val="10"/>
        <color rgb="FF000000"/>
        <rFont val="宋体"/>
        <family val="0"/>
        <charset val="134"/>
      </rPr>
      <t xml:space="preserve">GEE</t>
    </r>
    <r>
      <rPr>
        <sz val="10"/>
        <color rgb="FF000000"/>
        <rFont val="Noto Sans"/>
        <family val="2"/>
      </rPr>
      <t xml:space="preserve">平台对于海量数据处理以及信息获取的便捷性，体现了</t>
    </r>
    <r>
      <rPr>
        <sz val="10"/>
        <color rgb="FF000000"/>
        <rFont val="宋体"/>
        <family val="0"/>
        <charset val="134"/>
      </rPr>
      <t xml:space="preserve">GEE</t>
    </r>
    <r>
      <rPr>
        <sz val="10"/>
        <color rgb="FF000000"/>
        <rFont val="Noto Sans"/>
        <family val="2"/>
      </rPr>
      <t xml:space="preserve">在科学研究和地理监测业务应用中的价值。
本书可以作为地学和测绘专业领域本科生的地球空间大数据云计算平台应用实践教材，也可以作为</t>
    </r>
    <r>
      <rPr>
        <sz val="10"/>
        <color rgb="FF000000"/>
        <rFont val="宋体"/>
        <family val="0"/>
        <charset val="134"/>
      </rPr>
      <t xml:space="preserve">GIS</t>
    </r>
    <r>
      <rPr>
        <sz val="10"/>
        <color rgb="FF000000"/>
        <rFont val="Noto Sans"/>
        <family val="2"/>
      </rPr>
      <t xml:space="preserve">、遥感大数据处理方法教材。同时本书可以作为从事地理国情监测的专家和学者的应用手册。</t>
    </r>
  </si>
  <si>
    <t xml:space="preserve">高校地学和测绘相关专业师生</t>
  </si>
  <si>
    <t xml:space="preserve">P208</t>
  </si>
  <si>
    <r>
      <rPr>
        <sz val="10"/>
        <rFont val="Noto Sans"/>
        <family val="2"/>
      </rPr>
      <t xml:space="preserve">地理信息系统</t>
    </r>
    <r>
      <rPr>
        <sz val="10"/>
        <rFont val="宋体"/>
        <family val="0"/>
        <charset val="134"/>
      </rPr>
      <t xml:space="preserve">-</t>
    </r>
    <r>
      <rPr>
        <sz val="10"/>
        <rFont val="Noto Sans"/>
        <family val="2"/>
      </rPr>
      <t xml:space="preserve">云计算</t>
    </r>
    <r>
      <rPr>
        <sz val="10"/>
        <rFont val="宋体"/>
        <family val="0"/>
        <charset val="134"/>
      </rPr>
      <t xml:space="preserve">-</t>
    </r>
    <r>
      <rPr>
        <sz val="10"/>
        <rFont val="Noto Sans"/>
        <family val="2"/>
      </rPr>
      <t xml:space="preserve">教材</t>
    </r>
  </si>
  <si>
    <t xml:space="preserve">9787307229082</t>
  </si>
  <si>
    <t xml:space="preserve">978-7-307-23179-5</t>
  </si>
  <si>
    <t xml:space="preserve">湿地要素遥感监测与水文边界界定方法与应用</t>
  </si>
  <si>
    <t xml:space="preserve">付波霖，娄佩卿，唐廷元，刘曼，左萍萍，解淑毓，蓝斐芜，覃娇玲 等 著</t>
  </si>
  <si>
    <r>
      <rPr>
        <sz val="10"/>
        <color rgb="FF000000"/>
        <rFont val="Noto Sans"/>
        <family val="2"/>
      </rPr>
      <t xml:space="preserve">付波霖，男，副教授，硕士研究生导师。</t>
    </r>
    <r>
      <rPr>
        <sz val="10"/>
        <color rgb="FF000000"/>
        <rFont val="宋体"/>
        <family val="0"/>
        <charset val="134"/>
      </rPr>
      <t xml:space="preserve">2008-2012</t>
    </r>
    <r>
      <rPr>
        <sz val="10"/>
        <color rgb="FF000000"/>
        <rFont val="Noto Sans"/>
        <family val="2"/>
      </rPr>
      <t xml:space="preserve">年在湖北师范大学攻读地理科学专业学士学位；</t>
    </r>
    <r>
      <rPr>
        <sz val="10"/>
        <color rgb="FF000000"/>
        <rFont val="宋体"/>
        <family val="0"/>
        <charset val="134"/>
      </rPr>
      <t xml:space="preserve">2012-2017</t>
    </r>
    <r>
      <rPr>
        <sz val="10"/>
        <color rgb="FF000000"/>
        <rFont val="Noto Sans"/>
        <family val="2"/>
      </rPr>
      <t xml:space="preserve">年在中国科学院东北地理与农业生态研究所硕博连读地图学与地理信息系统专业博士学位，</t>
    </r>
    <r>
      <rPr>
        <sz val="10"/>
        <color rgb="FF000000"/>
        <rFont val="宋体"/>
        <family val="0"/>
        <charset val="134"/>
      </rPr>
      <t xml:space="preserve">2015-2016</t>
    </r>
    <r>
      <rPr>
        <sz val="10"/>
        <color rgb="FF000000"/>
        <rFont val="Noto Sans"/>
        <family val="2"/>
      </rPr>
      <t xml:space="preserve">年获中国科学院资助（第一批）赴美国罗德大学（ </t>
    </r>
    <r>
      <rPr>
        <sz val="10"/>
        <color rgb="FF000000"/>
        <rFont val="宋体"/>
        <family val="0"/>
        <charset val="134"/>
      </rPr>
      <t xml:space="preserve">University of Rhode Island</t>
    </r>
    <r>
      <rPr>
        <sz val="10"/>
        <color rgb="FF000000"/>
        <rFont val="Noto Sans"/>
        <family val="2"/>
      </rPr>
      <t xml:space="preserve">）联合培养；</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进入桂林理工大学测绘地理信息学院从事教学科研工作。现任广西教育厅生态时空大数据感知服务重点实验室副主任，桂林理工大学测绘地理信息学院摄影测量与遥感教研室主任，广西遥感学会理事， </t>
    </r>
    <r>
      <rPr>
        <sz val="10"/>
        <color rgb="FF000000"/>
        <rFont val="宋体"/>
        <family val="0"/>
        <charset val="134"/>
      </rPr>
      <t xml:space="preserve">2022</t>
    </r>
    <r>
      <rPr>
        <sz val="10"/>
        <color rgb="FF000000"/>
        <rFont val="Noto Sans"/>
        <family val="2"/>
      </rPr>
      <t xml:space="preserve">年国际学术“最佳研究奖” 获得者（</t>
    </r>
    <r>
      <rPr>
        <sz val="10"/>
        <color rgb="FF000000"/>
        <rFont val="宋体"/>
        <family val="0"/>
        <charset val="134"/>
      </rPr>
      <t xml:space="preserve">Best Research Award</t>
    </r>
    <r>
      <rPr>
        <sz val="10"/>
        <color rgb="FF000000"/>
        <rFont val="Noto Sans"/>
        <family val="2"/>
      </rPr>
      <t xml:space="preserve">（</t>
    </r>
    <r>
      <rPr>
        <sz val="10"/>
        <color rgb="FF000000"/>
        <rFont val="宋体"/>
        <family val="0"/>
        <charset val="134"/>
      </rPr>
      <t xml:space="preserve">International Research Awards on New Science Inventions NESIN 2022 Awards. Sciencefather</t>
    </r>
    <r>
      <rPr>
        <sz val="10"/>
        <color rgb="FF000000"/>
        <rFont val="Noto Sans"/>
        <family val="2"/>
      </rPr>
      <t xml:space="preserve">），已发表论文</t>
    </r>
    <r>
      <rPr>
        <sz val="10"/>
        <color rgb="FF000000"/>
        <rFont val="宋体"/>
        <family val="0"/>
        <charset val="134"/>
      </rPr>
      <t xml:space="preserve">50</t>
    </r>
    <r>
      <rPr>
        <sz val="10"/>
        <color rgb="FF000000"/>
        <rFont val="Noto Sans"/>
        <family val="2"/>
      </rPr>
      <t xml:space="preserve">余篇，其中</t>
    </r>
    <r>
      <rPr>
        <sz val="10"/>
        <color rgb="FF000000"/>
        <rFont val="宋体"/>
        <family val="0"/>
        <charset val="134"/>
      </rPr>
      <t xml:space="preserve">20</t>
    </r>
    <r>
      <rPr>
        <sz val="10"/>
        <color rgb="FF000000"/>
        <rFont val="Noto Sans"/>
        <family val="2"/>
      </rPr>
      <t xml:space="preserve">余篇被</t>
    </r>
    <r>
      <rPr>
        <sz val="10"/>
        <color rgb="FF000000"/>
        <rFont val="宋体"/>
        <family val="0"/>
        <charset val="134"/>
      </rPr>
      <t xml:space="preserve">SCI</t>
    </r>
    <r>
      <rPr>
        <sz val="10"/>
        <color rgb="FF000000"/>
        <rFont val="Noto Sans"/>
        <family val="2"/>
      </rPr>
      <t xml:space="preserve">或</t>
    </r>
    <r>
      <rPr>
        <sz val="10"/>
        <color rgb="FF000000"/>
        <rFont val="宋体"/>
        <family val="0"/>
        <charset val="134"/>
      </rPr>
      <t xml:space="preserve">EI</t>
    </r>
    <r>
      <rPr>
        <sz val="10"/>
        <color rgb="FF000000"/>
        <rFont val="Noto Sans"/>
        <family val="2"/>
      </rPr>
      <t xml:space="preserve">收录，其中一区 </t>
    </r>
    <r>
      <rPr>
        <sz val="10"/>
        <color rgb="FF000000"/>
        <rFont val="宋体"/>
        <family val="0"/>
        <charset val="134"/>
      </rPr>
      <t xml:space="preserve">TOP SCI</t>
    </r>
    <r>
      <rPr>
        <sz val="10"/>
        <color rgb="FF000000"/>
        <rFont val="Noto Sans"/>
        <family val="2"/>
      </rPr>
      <t xml:space="preserve">论文 </t>
    </r>
    <r>
      <rPr>
        <sz val="10"/>
        <color rgb="FF000000"/>
        <rFont val="宋体"/>
        <family val="0"/>
        <charset val="134"/>
      </rPr>
      <t xml:space="preserve">6</t>
    </r>
    <r>
      <rPr>
        <sz val="10"/>
        <color rgb="FF000000"/>
        <rFont val="Noto Sans"/>
        <family val="2"/>
      </rPr>
      <t xml:space="preserve">篇，计算机软件著作权</t>
    </r>
    <r>
      <rPr>
        <sz val="10"/>
        <color rgb="FF000000"/>
        <rFont val="宋体"/>
        <family val="0"/>
        <charset val="134"/>
      </rPr>
      <t xml:space="preserve">20</t>
    </r>
    <r>
      <rPr>
        <sz val="10"/>
        <color rgb="FF000000"/>
        <rFont val="Noto Sans"/>
        <family val="2"/>
      </rPr>
      <t xml:space="preserve">项，申请国家发明专利</t>
    </r>
    <r>
      <rPr>
        <sz val="10"/>
        <color rgb="FF000000"/>
        <rFont val="宋体"/>
        <family val="0"/>
        <charset val="134"/>
      </rPr>
      <t xml:space="preserve">6</t>
    </r>
    <r>
      <rPr>
        <sz val="10"/>
        <color rgb="FF000000"/>
        <rFont val="Noto Sans"/>
        <family val="2"/>
      </rPr>
      <t xml:space="preserve">项（已公开）。</t>
    </r>
  </si>
  <si>
    <r>
      <rPr>
        <sz val="10"/>
        <color rgb="FF000000"/>
        <rFont val="Noto Sans"/>
        <family val="2"/>
      </rPr>
      <t xml:space="preserve">本书概述和分析了目前国内外湿地水文界定研究过程中淹埋深</t>
    </r>
    <r>
      <rPr>
        <sz val="10"/>
        <color rgb="FF000000"/>
        <rFont val="宋体"/>
        <family val="0"/>
        <charset val="134"/>
      </rPr>
      <t xml:space="preserve">-</t>
    </r>
    <r>
      <rPr>
        <sz val="10"/>
        <color rgb="FF000000"/>
        <rFont val="Noto Sans"/>
        <family val="2"/>
      </rPr>
      <t xml:space="preserve">历时</t>
    </r>
    <r>
      <rPr>
        <sz val="10"/>
        <color rgb="FF000000"/>
        <rFont val="宋体"/>
        <family val="0"/>
        <charset val="134"/>
      </rPr>
      <t xml:space="preserve">-</t>
    </r>
    <r>
      <rPr>
        <sz val="10"/>
        <color rgb="FF000000"/>
        <rFont val="Noto Sans"/>
        <family val="2"/>
      </rPr>
      <t xml:space="preserve">频率阈值存在的问题，系统地阐述了湿地水文的“淹埋深</t>
    </r>
    <r>
      <rPr>
        <sz val="10"/>
        <color rgb="FF000000"/>
        <rFont val="宋体"/>
        <family val="0"/>
        <charset val="134"/>
      </rPr>
      <t xml:space="preserve">-</t>
    </r>
    <r>
      <rPr>
        <sz val="10"/>
        <color rgb="FF000000"/>
        <rFont val="Noto Sans"/>
        <family val="2"/>
      </rPr>
      <t xml:space="preserve">历时</t>
    </r>
    <r>
      <rPr>
        <sz val="10"/>
        <color rgb="FF000000"/>
        <rFont val="宋体"/>
        <family val="0"/>
        <charset val="134"/>
      </rPr>
      <t xml:space="preserve">-</t>
    </r>
    <r>
      <rPr>
        <sz val="10"/>
        <color rgb="FF000000"/>
        <rFont val="Noto Sans"/>
        <family val="2"/>
      </rPr>
      <t xml:space="preserve">频率”阈值确定的理论和方法，进一步构建了在湿地三要素（湿地水文、湿地植被和湿地土壤）不齐全的情况下湿地类型的的淹埋深</t>
    </r>
    <r>
      <rPr>
        <sz val="10"/>
        <color rgb="FF000000"/>
        <rFont val="宋体"/>
        <family val="0"/>
        <charset val="134"/>
      </rPr>
      <t xml:space="preserve">-</t>
    </r>
    <r>
      <rPr>
        <sz val="10"/>
        <color rgb="FF000000"/>
        <rFont val="Noto Sans"/>
        <family val="2"/>
      </rPr>
      <t xml:space="preserve">历时</t>
    </r>
    <r>
      <rPr>
        <sz val="10"/>
        <color rgb="FF000000"/>
        <rFont val="宋体"/>
        <family val="0"/>
        <charset val="134"/>
      </rPr>
      <t xml:space="preserve">-</t>
    </r>
    <r>
      <rPr>
        <sz val="10"/>
        <color rgb="FF000000"/>
        <rFont val="Noto Sans"/>
        <family val="2"/>
      </rPr>
      <t xml:space="preserve">频率阈值确定的理论和方法；评述了目前国内外湿地植被遥感监测技术与方法，包括基于机器学习算法的沼泽植被遥感识别与分类、基于深度学习算法的岩溶湿地植被遥感制图、沼泽植被生理结构参数遥感定量反演、岩溶湿地植被生理结构参数遥感定量反演与变化监测，红树林植被生理结构参数遥感定量反演；系统地阐述了目前国内外湿地水文要素监测的主要方法，概述</t>
    </r>
    <r>
      <rPr>
        <sz val="10"/>
        <color rgb="FF000000"/>
        <rFont val="宋体"/>
        <family val="0"/>
        <charset val="134"/>
      </rPr>
      <t xml:space="preserve">DInSAR</t>
    </r>
    <r>
      <rPr>
        <sz val="10"/>
        <color rgb="FF000000"/>
        <rFont val="Noto Sans"/>
        <family val="2"/>
      </rPr>
      <t xml:space="preserve">形变监测技术、时序</t>
    </r>
    <r>
      <rPr>
        <sz val="10"/>
        <color rgb="FF000000"/>
        <rFont val="宋体"/>
        <family val="0"/>
        <charset val="134"/>
      </rPr>
      <t xml:space="preserve">InSAR</t>
    </r>
    <r>
      <rPr>
        <sz val="10"/>
        <color rgb="FF000000"/>
        <rFont val="Noto Sans"/>
        <family val="2"/>
      </rPr>
      <t xml:space="preserve">技术和卫星测高技术在湿地水位变化监测的基本理论，建立沼泽湿地水位变化遥感监测方法和滨海湿地水位变化遥感监测方法；阐述基于主被动遥感的沼泽湿水文“淹埋深</t>
    </r>
    <r>
      <rPr>
        <sz val="10"/>
        <color rgb="FF000000"/>
        <rFont val="宋体"/>
        <family val="0"/>
        <charset val="134"/>
      </rPr>
      <t xml:space="preserve">-</t>
    </r>
    <r>
      <rPr>
        <sz val="10"/>
        <color rgb="FF000000"/>
        <rFont val="Noto Sans"/>
        <family val="2"/>
      </rPr>
      <t xml:space="preserve">历时</t>
    </r>
    <r>
      <rPr>
        <sz val="10"/>
        <color rgb="FF000000"/>
        <rFont val="宋体"/>
        <family val="0"/>
        <charset val="134"/>
      </rPr>
      <t xml:space="preserve">-</t>
    </r>
    <r>
      <rPr>
        <sz val="10"/>
        <color rgb="FF000000"/>
        <rFont val="Noto Sans"/>
        <family val="2"/>
      </rPr>
      <t xml:space="preserve">频率”边界阈值反演方法，实现洪河国家自然保护区沼泽湿地水文“淹埋深</t>
    </r>
    <r>
      <rPr>
        <sz val="10"/>
        <color rgb="FF000000"/>
        <rFont val="宋体"/>
        <family val="0"/>
        <charset val="134"/>
      </rPr>
      <t xml:space="preserve">-</t>
    </r>
    <r>
      <rPr>
        <sz val="10"/>
        <color rgb="FF000000"/>
        <rFont val="Noto Sans"/>
        <family val="2"/>
      </rPr>
      <t xml:space="preserve">历时</t>
    </r>
    <r>
      <rPr>
        <sz val="10"/>
        <color rgb="FF000000"/>
        <rFont val="宋体"/>
        <family val="0"/>
        <charset val="134"/>
      </rPr>
      <t xml:space="preserve">-</t>
    </r>
    <r>
      <rPr>
        <sz val="10"/>
        <color rgb="FF000000"/>
        <rFont val="Noto Sans"/>
        <family val="2"/>
      </rPr>
      <t xml:space="preserve">频率”边界阈值的界定，最后实现沼泽湿地水文边界的界定与空间化表达。
本书可供从事遥感、测绘、地理、水文水资源、湿地生态与环境以及对地观测技术等学科研究人员和高等院校师生等。
</t>
    </r>
  </si>
  <si>
    <t xml:space="preserve">P941.7</t>
  </si>
  <si>
    <r>
      <rPr>
        <sz val="10"/>
        <rFont val="Noto Sans"/>
        <family val="2"/>
      </rPr>
      <t xml:space="preserve">遥感技术</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沼泽化地</t>
    </r>
    <r>
      <rPr>
        <sz val="10"/>
        <rFont val="宋体"/>
        <family val="0"/>
        <charset val="134"/>
      </rPr>
      <t xml:space="preserve">-</t>
    </r>
    <r>
      <rPr>
        <sz val="10"/>
        <rFont val="Noto Sans"/>
        <family val="2"/>
      </rPr>
      <t xml:space="preserve">监测</t>
    </r>
    <r>
      <rPr>
        <sz val="10"/>
        <rFont val="宋体"/>
        <family val="0"/>
        <charset val="134"/>
      </rPr>
      <t xml:space="preserve">-</t>
    </r>
    <r>
      <rPr>
        <sz val="10"/>
        <rFont val="Noto Sans"/>
        <family val="2"/>
      </rPr>
      <t xml:space="preserve">研究</t>
    </r>
  </si>
  <si>
    <t xml:space="preserve">9787307231795</t>
  </si>
  <si>
    <t xml:space="preserve">978-7-307-23287-7</t>
  </si>
  <si>
    <r>
      <rPr>
        <sz val="10"/>
        <rFont val="Noto Sans"/>
        <family val="2"/>
      </rPr>
      <t xml:space="preserve">多频多模</t>
    </r>
    <r>
      <rPr>
        <sz val="10"/>
        <rFont val="宋体"/>
        <family val="0"/>
        <charset val="134"/>
      </rPr>
      <t xml:space="preserve">GNSS PPP</t>
    </r>
    <r>
      <rPr>
        <sz val="10"/>
        <rFont val="Noto Sans"/>
        <family val="2"/>
      </rPr>
      <t xml:space="preserve">非组合模糊度固定方法和关键技术研究</t>
    </r>
  </si>
  <si>
    <t xml:space="preserve">柳根 著 </t>
  </si>
  <si>
    <r>
      <rPr>
        <sz val="10"/>
        <color rgb="FF000000"/>
        <rFont val="Noto Sans"/>
        <family val="2"/>
      </rPr>
      <t xml:space="preserve">柳根，任教于北京建筑大学测绘与城市空间信息学院，副教授，硕士生导师。</t>
    </r>
    <r>
      <rPr>
        <sz val="10"/>
        <color rgb="FF000000"/>
        <rFont val="Arial"/>
        <family val="2"/>
      </rPr>
      <t xml:space="preserve">2019</t>
    </r>
    <r>
      <rPr>
        <sz val="10"/>
        <color rgb="FF000000"/>
        <rFont val="Noto Sans"/>
        <family val="2"/>
      </rPr>
      <t xml:space="preserve">年毕业于武汉大学测绘学院，获工学博士学位。主要从事大地测量与卫星导航定位领域的研究</t>
    </r>
    <r>
      <rPr>
        <sz val="10"/>
        <color rgb="FF000000"/>
        <rFont val="Arial"/>
        <family val="2"/>
      </rPr>
      <t xml:space="preserve">.</t>
    </r>
  </si>
  <si>
    <r>
      <rPr>
        <sz val="10"/>
        <color rgb="FF000000"/>
        <rFont val="Noto Sans"/>
        <family val="2"/>
      </rPr>
      <t xml:space="preserve">本书聚焦目前非组合</t>
    </r>
    <r>
      <rPr>
        <sz val="10"/>
        <color rgb="FF000000"/>
        <rFont val="Arial"/>
        <family val="2"/>
      </rPr>
      <t xml:space="preserve">PPP</t>
    </r>
    <r>
      <rPr>
        <sz val="10"/>
        <color rgb="FF000000"/>
        <rFont val="Noto Sans"/>
        <family val="2"/>
      </rPr>
      <t xml:space="preserve">模型问题，围绕多频</t>
    </r>
    <r>
      <rPr>
        <sz val="10"/>
        <color rgb="FF000000"/>
        <rFont val="Arial"/>
        <family val="2"/>
      </rPr>
      <t xml:space="preserve">PPP</t>
    </r>
    <r>
      <rPr>
        <sz val="10"/>
        <color rgb="FF000000"/>
        <rFont val="Noto Sans"/>
        <family val="2"/>
      </rPr>
      <t xml:space="preserve">的函数模型、多频</t>
    </r>
    <r>
      <rPr>
        <sz val="10"/>
        <color rgb="FF000000"/>
        <rFont val="Arial"/>
        <family val="2"/>
      </rPr>
      <t xml:space="preserve">PPP</t>
    </r>
    <r>
      <rPr>
        <sz val="10"/>
        <color rgb="FF000000"/>
        <rFont val="Noto Sans"/>
        <family val="2"/>
      </rPr>
      <t xml:space="preserve">误差处理、多频</t>
    </r>
    <r>
      <rPr>
        <sz val="10"/>
        <color rgb="FF000000"/>
        <rFont val="Arial"/>
        <family val="2"/>
      </rPr>
      <t xml:space="preserve">PPP</t>
    </r>
    <r>
      <rPr>
        <sz val="10"/>
        <color rgb="FF000000"/>
        <rFont val="Noto Sans"/>
        <family val="2"/>
      </rPr>
      <t xml:space="preserve">数据预处理和参数估计方法、多频卫星原始频率相位偏差估计、多频非组合模糊度快速固定方法、多频卫星偏差统一改正方法以及多频多系统模糊度融合固定方法等多方面展开深入研究和讨论。在研究和讨论过程中，本书提出了一些新技术和新方法，主要包括：提出了利用最大降相关组合估计原始频率</t>
    </r>
    <r>
      <rPr>
        <sz val="10"/>
        <color rgb="FF000000"/>
        <rFont val="Arial"/>
        <family val="2"/>
      </rPr>
      <t xml:space="preserve">UPD,</t>
    </r>
    <r>
      <rPr>
        <sz val="10"/>
        <color rgb="FF000000"/>
        <rFont val="Noto Sans"/>
        <family val="2"/>
      </rPr>
      <t xml:space="preserve">提出了适用于非组合</t>
    </r>
    <r>
      <rPr>
        <sz val="10"/>
        <color rgb="FF000000"/>
        <rFont val="Arial"/>
        <family val="2"/>
      </rPr>
      <t xml:space="preserve">PPP</t>
    </r>
    <r>
      <rPr>
        <sz val="10"/>
        <color rgb="FF000000"/>
        <rFont val="Noto Sans"/>
        <family val="2"/>
      </rPr>
      <t xml:space="preserve">模型的多信息多频逐级模糊度固定方法以及提出了多频非组合</t>
    </r>
    <r>
      <rPr>
        <sz val="10"/>
        <color rgb="FF000000"/>
        <rFont val="Arial"/>
        <family val="2"/>
      </rPr>
      <t xml:space="preserve">PPP</t>
    </r>
    <r>
      <rPr>
        <sz val="10"/>
        <color rgb="FF000000"/>
        <rFont val="Noto Sans"/>
        <family val="2"/>
      </rPr>
      <t xml:space="preserve">绝对卫星偏差统一改正等方法，这些新方法和新技术为高效利用多频多系统</t>
    </r>
    <r>
      <rPr>
        <sz val="10"/>
        <color rgb="FF000000"/>
        <rFont val="Arial"/>
        <family val="2"/>
      </rPr>
      <t xml:space="preserve">GNSS</t>
    </r>
    <r>
      <rPr>
        <sz val="10"/>
        <color rgb="FF000000"/>
        <rFont val="Noto Sans"/>
        <family val="2"/>
      </rPr>
      <t xml:space="preserve">观测值实现</t>
    </r>
    <r>
      <rPr>
        <sz val="10"/>
        <color rgb="FF000000"/>
        <rFont val="Arial"/>
        <family val="2"/>
      </rPr>
      <t xml:space="preserve">PPP</t>
    </r>
    <r>
      <rPr>
        <sz val="10"/>
        <color rgb="FF000000"/>
        <rFont val="Noto Sans"/>
        <family val="2"/>
      </rPr>
      <t xml:space="preserve">非组合模糊度快速固定提供一些解决思路。</t>
    </r>
  </si>
  <si>
    <t xml:space="preserve">P228.4</t>
  </si>
  <si>
    <r>
      <rPr>
        <sz val="10"/>
        <rFont val="Noto Sans"/>
        <family val="2"/>
      </rPr>
      <t xml:space="preserve">卫星导航</t>
    </r>
    <r>
      <rPr>
        <sz val="10"/>
        <rFont val="Arial"/>
        <family val="2"/>
      </rPr>
      <t xml:space="preserve">-</t>
    </r>
    <r>
      <rPr>
        <sz val="10"/>
        <rFont val="Noto Sans"/>
        <family val="2"/>
      </rPr>
      <t xml:space="preserve">全球定位系统</t>
    </r>
    <r>
      <rPr>
        <sz val="10"/>
        <rFont val="Arial"/>
        <family val="2"/>
      </rPr>
      <t xml:space="preserve">-</t>
    </r>
    <r>
      <rPr>
        <sz val="10"/>
        <rFont val="Noto Sans"/>
        <family val="2"/>
      </rPr>
      <t xml:space="preserve">模糊度</t>
    </r>
    <r>
      <rPr>
        <sz val="10"/>
        <rFont val="Arial"/>
        <family val="2"/>
      </rPr>
      <t xml:space="preserve">-</t>
    </r>
    <r>
      <rPr>
        <sz val="10"/>
        <rFont val="Noto Sans"/>
        <family val="2"/>
      </rPr>
      <t xml:space="preserve">研究</t>
    </r>
  </si>
  <si>
    <t xml:space="preserve">9787307232877</t>
  </si>
  <si>
    <t xml:space="preserve">978-7-307-22863-4</t>
  </si>
  <si>
    <t xml:space="preserve">深度学习及其在海洋目标检测中的应用</t>
  </si>
  <si>
    <t xml:space="preserve">柳林、曹发伟、刘全海、李万武 著</t>
  </si>
  <si>
    <r>
      <rPr>
        <sz val="10"/>
        <color rgb="FF000000"/>
        <rFont val="Noto Sans"/>
        <family val="2"/>
      </rPr>
      <t xml:space="preserve">柳林，博士，硕士生导师，山东科技大学测绘学院副教授，山东省“泰山学者”建设工程团队骨干成员，青岛市第十届青年科技奖获得者，青岛黄岛新区拔尖人才，教育部“长江学者”函评专家，</t>
    </r>
    <r>
      <rPr>
        <sz val="10"/>
        <color rgb="FF000000"/>
        <rFont val="Arial"/>
        <family val="2"/>
      </rPr>
      <t xml:space="preserve">IEEE J-STARS</t>
    </r>
    <r>
      <rPr>
        <sz val="10"/>
        <color rgb="FF000000"/>
        <rFont val="Noto Sans"/>
        <family val="2"/>
      </rPr>
      <t xml:space="preserve">、</t>
    </r>
    <r>
      <rPr>
        <sz val="10"/>
        <color rgb="FF000000"/>
        <rFont val="Arial"/>
        <family val="2"/>
      </rPr>
      <t xml:space="preserve">Ocean and Coastal Management</t>
    </r>
    <r>
      <rPr>
        <sz val="10"/>
        <color rgb="FF000000"/>
        <rFont val="Noto Sans"/>
        <family val="2"/>
      </rPr>
      <t xml:space="preserve">知名</t>
    </r>
    <r>
      <rPr>
        <sz val="10"/>
        <color rgb="FF000000"/>
        <rFont val="Arial"/>
        <family val="2"/>
      </rPr>
      <t xml:space="preserve">SCI</t>
    </r>
    <r>
      <rPr>
        <sz val="10"/>
        <color rgb="FF000000"/>
        <rFont val="Noto Sans"/>
        <family val="2"/>
      </rPr>
      <t xml:space="preserve">期刊及国内《测绘科学》等核心期刊审稿人。主要从事</t>
    </r>
    <r>
      <rPr>
        <sz val="10"/>
        <color rgb="FF000000"/>
        <rFont val="Arial"/>
        <family val="2"/>
      </rPr>
      <t xml:space="preserve">GIS</t>
    </r>
    <r>
      <rPr>
        <sz val="10"/>
        <color rgb="FF000000"/>
        <rFont val="Noto Sans"/>
        <family val="2"/>
      </rPr>
      <t xml:space="preserve">、海洋</t>
    </r>
    <r>
      <rPr>
        <sz val="10"/>
        <color rgb="FF000000"/>
        <rFont val="Arial"/>
        <family val="2"/>
      </rPr>
      <t xml:space="preserve">GIS</t>
    </r>
    <r>
      <rPr>
        <sz val="10"/>
        <color rgb="FF000000"/>
        <rFont val="Noto Sans"/>
        <family val="2"/>
      </rPr>
      <t xml:space="preserve">、智慧城市相关教学、科研工作，已出版专著</t>
    </r>
    <r>
      <rPr>
        <sz val="10"/>
        <color rgb="FF000000"/>
        <rFont val="Arial"/>
        <family val="2"/>
      </rPr>
      <t xml:space="preserve">1</t>
    </r>
    <r>
      <rPr>
        <sz val="10"/>
        <color rgb="FF000000"/>
        <rFont val="Noto Sans"/>
        <family val="2"/>
      </rPr>
      <t xml:space="preserve">部，发表文章</t>
    </r>
    <r>
      <rPr>
        <sz val="10"/>
        <color rgb="FF000000"/>
        <rFont val="Arial"/>
        <family val="2"/>
      </rPr>
      <t xml:space="preserve">30</t>
    </r>
    <r>
      <rPr>
        <sz val="10"/>
        <color rgb="FF000000"/>
        <rFont val="Noto Sans"/>
        <family val="2"/>
      </rPr>
      <t xml:space="preserve">余篇（其中检索</t>
    </r>
    <r>
      <rPr>
        <sz val="10"/>
        <color rgb="FF000000"/>
        <rFont val="Arial"/>
        <family val="2"/>
      </rPr>
      <t xml:space="preserve">9</t>
    </r>
    <r>
      <rPr>
        <sz val="10"/>
        <color rgb="FF000000"/>
        <rFont val="Noto Sans"/>
        <family val="2"/>
      </rPr>
      <t xml:space="preserve">篇），获得专利等知识产权</t>
    </r>
    <r>
      <rPr>
        <sz val="10"/>
        <color rgb="FF000000"/>
        <rFont val="Arial"/>
        <family val="2"/>
      </rPr>
      <t xml:space="preserve">20</t>
    </r>
    <r>
      <rPr>
        <sz val="10"/>
        <color rgb="FF000000"/>
        <rFont val="Noto Sans"/>
        <family val="2"/>
      </rPr>
      <t xml:space="preserve">余项。出版专著</t>
    </r>
    <r>
      <rPr>
        <sz val="10"/>
        <color rgb="FF000000"/>
        <rFont val="Arial"/>
        <family val="2"/>
      </rPr>
      <t xml:space="preserve">3</t>
    </r>
    <r>
      <rPr>
        <sz val="10"/>
        <color rgb="FF000000"/>
        <rFont val="Noto Sans"/>
        <family val="2"/>
      </rPr>
      <t xml:space="preserve">部</t>
    </r>
  </si>
  <si>
    <r>
      <rPr>
        <sz val="10"/>
        <rFont val="Noto Sans"/>
        <family val="2"/>
      </rPr>
      <t xml:space="preserve">全书共分</t>
    </r>
    <r>
      <rPr>
        <sz val="10"/>
        <rFont val="宋体"/>
        <family val="0"/>
        <charset val="134"/>
      </rPr>
      <t xml:space="preserve">6</t>
    </r>
    <r>
      <rPr>
        <sz val="10"/>
        <rFont val="Noto Sans"/>
        <family val="2"/>
      </rPr>
      <t xml:space="preserve">章。第</t>
    </r>
    <r>
      <rPr>
        <sz val="10"/>
        <rFont val="宋体"/>
        <family val="0"/>
        <charset val="134"/>
      </rPr>
      <t xml:space="preserve">1</t>
    </r>
    <r>
      <rPr>
        <sz val="10"/>
        <rFont val="Noto Sans"/>
        <family val="2"/>
      </rPr>
      <t xml:space="preserve">章 深度学习理论基础，阐述了人工智能、机器学习、深度学习理论、技术和方法以及三者之间的关系。第</t>
    </r>
    <r>
      <rPr>
        <sz val="10"/>
        <rFont val="宋体"/>
        <family val="0"/>
        <charset val="134"/>
      </rPr>
      <t xml:space="preserve">2</t>
    </r>
    <r>
      <rPr>
        <sz val="10"/>
        <rFont val="Noto Sans"/>
        <family val="2"/>
      </rPr>
      <t xml:space="preserve">章 人工神经网络模型，总结介绍了神经网络的架构、类型、工作原理和优化训练方法。第</t>
    </r>
    <r>
      <rPr>
        <sz val="10"/>
        <rFont val="宋体"/>
        <family val="0"/>
        <charset val="134"/>
      </rPr>
      <t xml:space="preserve">3</t>
    </r>
    <r>
      <rPr>
        <sz val="10"/>
        <rFont val="Noto Sans"/>
        <family val="2"/>
      </rPr>
      <t xml:space="preserve">章 卷积神经网络，分析论述了深度学习的典型算法——卷积神经网络的构成、机理、发展和应用，探讨了深度学习的前沿模型——图卷积神经网络和图注意力网络的机制、优势和实现方法。第</t>
    </r>
    <r>
      <rPr>
        <sz val="10"/>
        <rFont val="宋体"/>
        <family val="0"/>
        <charset val="134"/>
      </rPr>
      <t xml:space="preserve">4</t>
    </r>
    <r>
      <rPr>
        <sz val="10"/>
        <rFont val="Noto Sans"/>
        <family val="2"/>
      </rPr>
      <t xml:space="preserve">章 海洋硬目标检测</t>
    </r>
    <r>
      <rPr>
        <sz val="10"/>
        <rFont val="宋体"/>
        <family val="0"/>
        <charset val="134"/>
      </rPr>
      <t xml:space="preserve">DL</t>
    </r>
    <r>
      <rPr>
        <sz val="10"/>
        <rFont val="Noto Sans"/>
        <family val="2"/>
      </rPr>
      <t xml:space="preserve">模型构建，将深度学习引入到海洋目标检测领域，基于</t>
    </r>
    <r>
      <rPr>
        <sz val="10"/>
        <rFont val="宋体"/>
        <family val="0"/>
        <charset val="134"/>
      </rPr>
      <t xml:space="preserve">CNN</t>
    </r>
    <r>
      <rPr>
        <sz val="10"/>
        <rFont val="Noto Sans"/>
        <family val="2"/>
      </rPr>
      <t xml:space="preserve">构建了针对硬目标检测的深度学习模型——</t>
    </r>
    <r>
      <rPr>
        <sz val="10"/>
        <rFont val="宋体"/>
        <family val="0"/>
        <charset val="134"/>
      </rPr>
      <t xml:space="preserve">OceanTDAx</t>
    </r>
    <r>
      <rPr>
        <sz val="10"/>
        <rFont val="Noto Sans"/>
        <family val="2"/>
      </rPr>
      <t xml:space="preserve">系列模型，并对模型进行训练、优化和评估，在此基础上采用所构建的模型进行海洋目标检测实验。第</t>
    </r>
    <r>
      <rPr>
        <sz val="10"/>
        <rFont val="宋体"/>
        <family val="0"/>
        <charset val="134"/>
      </rPr>
      <t xml:space="preserve">5</t>
    </r>
    <r>
      <rPr>
        <sz val="10"/>
        <rFont val="Noto Sans"/>
        <family val="2"/>
      </rPr>
      <t xml:space="preserve">章海洋分布目标检测</t>
    </r>
    <r>
      <rPr>
        <sz val="10"/>
        <rFont val="宋体"/>
        <family val="0"/>
        <charset val="134"/>
      </rPr>
      <t xml:space="preserve">DL</t>
    </r>
    <r>
      <rPr>
        <sz val="10"/>
        <rFont val="Noto Sans"/>
        <family val="2"/>
      </rPr>
      <t xml:space="preserve">模型构建，构建了针对海洋分布目标检测的深度学习模型——</t>
    </r>
    <r>
      <rPr>
        <sz val="10"/>
        <rFont val="宋体"/>
        <family val="0"/>
        <charset val="134"/>
      </rPr>
      <t xml:space="preserve">OceanTDLx</t>
    </r>
    <r>
      <rPr>
        <sz val="10"/>
        <rFont val="Noto Sans"/>
        <family val="2"/>
      </rPr>
      <t xml:space="preserve">系列模型，并对模型进行训练、优化和目标检测实验。第</t>
    </r>
    <r>
      <rPr>
        <sz val="10"/>
        <rFont val="宋体"/>
        <family val="0"/>
        <charset val="134"/>
      </rPr>
      <t xml:space="preserve">6</t>
    </r>
    <r>
      <rPr>
        <sz val="10"/>
        <rFont val="Noto Sans"/>
        <family val="2"/>
      </rPr>
      <t xml:space="preserve">章基于多核并行架构的海洋目标检测，设计了</t>
    </r>
    <r>
      <rPr>
        <sz val="10"/>
        <rFont val="宋体"/>
        <family val="0"/>
        <charset val="134"/>
      </rPr>
      <t xml:space="preserve">OISPMDA-FDB</t>
    </r>
    <r>
      <rPr>
        <sz val="10"/>
        <rFont val="Noto Sans"/>
        <family val="2"/>
      </rPr>
      <t xml:space="preserve">多核并行架构，实现基于</t>
    </r>
    <r>
      <rPr>
        <sz val="10"/>
        <rFont val="宋体"/>
        <family val="0"/>
        <charset val="134"/>
      </rPr>
      <t xml:space="preserve">CNN</t>
    </r>
    <r>
      <rPr>
        <sz val="10"/>
        <rFont val="Noto Sans"/>
        <family val="2"/>
      </rPr>
      <t xml:space="preserve">初检的</t>
    </r>
    <r>
      <rPr>
        <sz val="10"/>
        <rFont val="宋体"/>
        <family val="0"/>
        <charset val="134"/>
      </rPr>
      <t xml:space="preserve">CFAR</t>
    </r>
    <r>
      <rPr>
        <sz val="10"/>
        <rFont val="Noto Sans"/>
        <family val="2"/>
      </rPr>
      <t xml:space="preserve">海洋目标提取、卡方分布临界值海洋目标提取、基于</t>
    </r>
    <r>
      <rPr>
        <sz val="10"/>
        <rFont val="宋体"/>
        <family val="0"/>
        <charset val="134"/>
      </rPr>
      <t xml:space="preserve">loglogistic</t>
    </r>
    <r>
      <rPr>
        <sz val="10"/>
        <rFont val="Noto Sans"/>
        <family val="2"/>
      </rPr>
      <t xml:space="preserve">的海洋目标提取、基于伴方差修正模型的复杂海况的海洋目标提取，共执行了</t>
    </r>
    <r>
      <rPr>
        <sz val="10"/>
        <rFont val="宋体"/>
        <family val="0"/>
        <charset val="134"/>
      </rPr>
      <t xml:space="preserve">4</t>
    </r>
    <r>
      <rPr>
        <sz val="10"/>
        <rFont val="Noto Sans"/>
        <family val="2"/>
      </rPr>
      <t xml:space="preserve">类</t>
    </r>
    <r>
      <rPr>
        <sz val="10"/>
        <rFont val="宋体"/>
        <family val="0"/>
        <charset val="134"/>
      </rPr>
      <t xml:space="preserve">30</t>
    </r>
    <r>
      <rPr>
        <sz val="10"/>
        <rFont val="Noto Sans"/>
        <family val="2"/>
      </rPr>
      <t xml:space="preserve">个海洋目标参数并行提取实验。</t>
    </r>
  </si>
  <si>
    <t xml:space="preserve">P715-39</t>
  </si>
  <si>
    <r>
      <rPr>
        <sz val="10"/>
        <rFont val="Noto Sans"/>
        <family val="2"/>
      </rPr>
      <t xml:space="preserve">人口智能</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海洋监测</t>
    </r>
  </si>
  <si>
    <t xml:space="preserve">9787307228634</t>
  </si>
  <si>
    <t xml:space="preserve">978-7-307-22803-0</t>
  </si>
  <si>
    <t xml:space="preserve">测量学习题集</t>
  </si>
  <si>
    <t xml:space="preserve">臧立娟、王凤艳、冷亮、王明常 编写</t>
  </si>
  <si>
    <r>
      <rPr>
        <sz val="10"/>
        <color rgb="FF000000"/>
        <rFont val="Noto Sans"/>
        <family val="2"/>
      </rPr>
      <t xml:space="preserve">臧立娟，女，吉林农安人，</t>
    </r>
    <r>
      <rPr>
        <sz val="10"/>
        <color rgb="FF000000"/>
        <rFont val="宋体"/>
        <family val="0"/>
        <charset val="134"/>
      </rPr>
      <t xml:space="preserve">196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生，汉族，教授，博士。</t>
    </r>
    <r>
      <rPr>
        <sz val="10"/>
        <color rgb="FF000000"/>
        <rFont val="宋体"/>
        <family val="0"/>
        <charset val="134"/>
      </rPr>
      <t xml:space="preserve">987</t>
    </r>
    <r>
      <rPr>
        <sz val="10"/>
        <color rgb="FF000000"/>
        <rFont val="Noto Sans"/>
        <family val="2"/>
      </rPr>
      <t xml:space="preserve">至</t>
    </r>
    <r>
      <rPr>
        <sz val="10"/>
        <color rgb="FF000000"/>
        <rFont val="宋体"/>
        <family val="0"/>
        <charset val="134"/>
      </rPr>
      <t xml:space="preserve">1991</t>
    </r>
    <r>
      <rPr>
        <sz val="10"/>
        <color rgb="FF000000"/>
        <rFont val="Noto Sans"/>
        <family val="2"/>
      </rPr>
      <t xml:space="preserve">在西安地质学院工程测量系学习，</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毕业后分配到吉林地质矿产局第一地质调查所，</t>
    </r>
    <r>
      <rPr>
        <sz val="10"/>
        <color rgb="FF000000"/>
        <rFont val="宋体"/>
        <family val="0"/>
        <charset val="134"/>
      </rPr>
      <t xml:space="preserve">1996</t>
    </r>
    <r>
      <rPr>
        <sz val="10"/>
        <color rgb="FF000000"/>
        <rFont val="Noto Sans"/>
        <family val="2"/>
      </rPr>
      <t xml:space="preserve">调入长春地质学院任教。</t>
    </r>
  </si>
  <si>
    <r>
      <rPr>
        <sz val="10"/>
        <rFont val="Noto Sans"/>
        <family val="2"/>
      </rPr>
      <t xml:space="preserve">本书是测量学课程教材及实习指导的配套习题集，全书根据测量学教材的内容安排进行配套编写，分为三大部分，理论教学部分、实习教学部分和参考答案，理论教学部分分为</t>
    </r>
    <r>
      <rPr>
        <sz val="10"/>
        <rFont val="宋体"/>
        <family val="0"/>
        <charset val="134"/>
      </rPr>
      <t xml:space="preserve">12</t>
    </r>
    <r>
      <rPr>
        <sz val="10"/>
        <rFont val="Noto Sans"/>
        <family val="2"/>
      </rPr>
      <t xml:space="preserve">章，包括 角度测量、距离测量、高程测量、测量误差知识、控制测量，地形图绘制、施工测量工作，地质勘探工程测量，物化探工程测量，建筑工程测量，道路工程测量等内容，实习教学部分包含三个实习内容，涉及地籍测量、物化探测量、土木工程测量。第三部分是参考答案，主要是前两部分习题对应的答案。本书可作为教材的辅导用书，有助于学生自查自检，尽快掌握知识点和相关实验要点。</t>
    </r>
  </si>
  <si>
    <r>
      <rPr>
        <sz val="10"/>
        <rFont val="Noto Sans"/>
        <family val="2"/>
      </rPr>
      <t xml:space="preserve">测量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习题集</t>
    </r>
  </si>
  <si>
    <t xml:space="preserve">9787307228030</t>
  </si>
  <si>
    <t xml:space="preserve">978-7-307-22953-2</t>
  </si>
  <si>
    <t xml:space="preserve">芭蕾艺术鉴赏与体验</t>
  </si>
  <si>
    <t xml:space="preserve">洪一鸣 编著</t>
  </si>
  <si>
    <r>
      <rPr>
        <sz val="10"/>
        <rFont val="Noto Sans"/>
        <family val="2"/>
      </rPr>
      <t xml:space="preserve">洪一鸣，武汉大学艺术学院青年教师，毕业于北京舞蹈学院，从事舞蹈艺术教学与科研工作近二十年，主持《中国芭蕾“民族化”》问题研究等多项课题，发表《试分析芭蕾舞姿</t>
    </r>
    <r>
      <rPr>
        <sz val="10"/>
        <rFont val="Arial"/>
        <family val="2"/>
      </rPr>
      <t xml:space="preserve">Arabesque</t>
    </r>
    <r>
      <rPr>
        <sz val="10"/>
        <rFont val="Noto Sans"/>
        <family val="2"/>
      </rPr>
      <t xml:space="preserve">及其情感表现》等多篇论文，成果获全国大学生艺术节二等奖、湖北省大学生艺术节一等奖等。
</t>
    </r>
  </si>
  <si>
    <r>
      <rPr>
        <sz val="10"/>
        <rFont val="Noto Sans"/>
        <family val="2"/>
      </rPr>
      <t xml:space="preserve">本书为武汉大学通识课程“芭蕾艺术”相关配套教材，为“珞珈博雅文库</t>
    </r>
    <r>
      <rPr>
        <sz val="10"/>
        <rFont val="宋体"/>
        <family val="0"/>
        <charset val="134"/>
      </rPr>
      <t xml:space="preserve">-</t>
    </r>
    <r>
      <rPr>
        <sz val="10"/>
        <rFont val="Noto Sans"/>
        <family val="2"/>
      </rPr>
      <t xml:space="preserve">通识教材系列</t>
    </r>
    <r>
      <rPr>
        <sz val="10"/>
        <rFont val="宋体"/>
        <family val="0"/>
        <charset val="134"/>
      </rPr>
      <t xml:space="preserve">-</t>
    </r>
    <r>
      <rPr>
        <sz val="10"/>
        <rFont val="Noto Sans"/>
        <family val="2"/>
      </rPr>
      <t xml:space="preserve">普通高校公共艺术系列教材”之一分册，集结了作者近</t>
    </r>
    <r>
      <rPr>
        <sz val="10"/>
        <rFont val="宋体"/>
        <family val="0"/>
        <charset val="134"/>
      </rPr>
      <t xml:space="preserve">20</t>
    </r>
    <r>
      <rPr>
        <sz val="10"/>
        <rFont val="Noto Sans"/>
        <family val="2"/>
      </rPr>
      <t xml:space="preserve">年来芭蕾基训课程教学经验。本教材包括芭蕾艺术知识、芭蕾课堂训练和课堂教学案例（十堂课）三部分内容，图文并茂地解读芭蕾基本动作要求，尤其对地面训练内容的教法和要求做了细致分析，便于读者更直观地了解芭蕾艺术并掌握动作精髓，适用于高校芭蕾基训课老师、培训学校芭蕾授课老师，以及入门级芭蕾艺术爱好者。</t>
    </r>
  </si>
  <si>
    <t xml:space="preserve">J732.5</t>
  </si>
  <si>
    <t xml:space="preserve">艺术</t>
  </si>
  <si>
    <r>
      <rPr>
        <sz val="10"/>
        <rFont val="Noto Sans"/>
        <family val="2"/>
      </rPr>
      <t xml:space="preserve">芭蕾舞</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532</t>
  </si>
  <si>
    <t xml:space="preserve">978-7-307-23032-3</t>
  </si>
  <si>
    <t xml:space="preserve">流行音乐：从声音到文化</t>
  </si>
  <si>
    <t xml:space="preserve">王渊 著</t>
  </si>
  <si>
    <r>
      <rPr>
        <sz val="10"/>
        <rFont val="Noto Sans"/>
        <family val="2"/>
      </rPr>
      <t xml:space="preserve">王渊，英国格拉斯哥大学流行音乐研究方向博士，国际流行音乐协会会员、中国音乐美学学会会员，曾于</t>
    </r>
    <r>
      <rPr>
        <sz val="10"/>
        <rFont val="Arial"/>
        <family val="2"/>
      </rPr>
      <t xml:space="preserve">2005</t>
    </r>
    <r>
      <rPr>
        <sz val="10"/>
        <rFont val="Noto Sans"/>
        <family val="2"/>
      </rPr>
      <t xml:space="preserve">年、</t>
    </r>
    <r>
      <rPr>
        <sz val="10"/>
        <rFont val="Arial"/>
        <family val="2"/>
      </rPr>
      <t xml:space="preserve">2011</t>
    </r>
    <r>
      <rPr>
        <sz val="10"/>
        <rFont val="Noto Sans"/>
        <family val="2"/>
      </rPr>
      <t xml:space="preserve">年分别获得武汉大学物理专业学士学位与武汉音乐学院音乐学硕士学位。作为独立音乐人，于</t>
    </r>
    <r>
      <rPr>
        <sz val="10"/>
        <rFont val="Arial"/>
        <family val="2"/>
      </rPr>
      <t xml:space="preserve">2003</t>
    </r>
    <r>
      <rPr>
        <sz val="10"/>
        <rFont val="Noto Sans"/>
        <family val="2"/>
      </rPr>
      <t xml:space="preserve">年与</t>
    </r>
    <r>
      <rPr>
        <sz val="10"/>
        <rFont val="Arial"/>
        <family val="2"/>
      </rPr>
      <t xml:space="preserve">2005</t>
    </r>
    <r>
      <rPr>
        <sz val="10"/>
        <rFont val="Noto Sans"/>
        <family val="2"/>
      </rPr>
      <t xml:space="preserve">年分别组建“守墓兽”乐队与“消逝的河流”乐队。</t>
    </r>
    <r>
      <rPr>
        <sz val="10"/>
        <rFont val="Arial"/>
        <family val="2"/>
      </rPr>
      <t xml:space="preserve">2018</t>
    </r>
    <r>
      <rPr>
        <sz val="10"/>
        <rFont val="Noto Sans"/>
        <family val="2"/>
      </rPr>
      <t xml:space="preserve">年受聘武汉大学艺术教育中心，以另一种方式重塑音乐世界。</t>
    </r>
  </si>
  <si>
    <r>
      <rPr>
        <sz val="10"/>
        <rFont val="Noto Sans"/>
        <family val="2"/>
      </rPr>
      <t xml:space="preserve">本教材以历史为线索，以风格为脉络，将声音体验与文化诠释向关联，分别设立十四个主题。第</t>
    </r>
    <r>
      <rPr>
        <sz val="10"/>
        <rFont val="宋体"/>
        <family val="0"/>
        <charset val="134"/>
      </rPr>
      <t xml:space="preserve">1</t>
    </r>
    <r>
      <rPr>
        <sz val="10"/>
        <rFont val="Noto Sans"/>
        <family val="2"/>
      </rPr>
      <t xml:space="preserve">讲介绍现代流行音乐的整体状况。第</t>
    </r>
    <r>
      <rPr>
        <sz val="10"/>
        <rFont val="宋体"/>
        <family val="0"/>
        <charset val="134"/>
      </rPr>
      <t xml:space="preserve">2</t>
    </r>
    <r>
      <rPr>
        <sz val="10"/>
        <rFont val="Noto Sans"/>
        <family val="2"/>
      </rPr>
      <t xml:space="preserve">讲到第</t>
    </r>
    <r>
      <rPr>
        <sz val="10"/>
        <rFont val="宋体"/>
        <family val="0"/>
        <charset val="134"/>
      </rPr>
      <t xml:space="preserve">9</t>
    </r>
    <r>
      <rPr>
        <sz val="10"/>
        <rFont val="Noto Sans"/>
        <family val="2"/>
      </rPr>
      <t xml:space="preserve">讲探讨西方流行音乐中包括布鲁斯、乡村音乐、民谣音乐、默西之声、重金属音乐、朋克音乐、电子音乐、舞曲音乐、嘻哈音乐等在内的主要风格。第</t>
    </r>
    <r>
      <rPr>
        <sz val="10"/>
        <rFont val="宋体"/>
        <family val="0"/>
        <charset val="134"/>
      </rPr>
      <t xml:space="preserve">10</t>
    </r>
    <r>
      <rPr>
        <sz val="10"/>
        <rFont val="Noto Sans"/>
        <family val="2"/>
      </rPr>
      <t xml:space="preserve">讲到第</t>
    </r>
    <r>
      <rPr>
        <sz val="10"/>
        <rFont val="宋体"/>
        <family val="0"/>
        <charset val="134"/>
      </rPr>
      <t xml:space="preserve">13</t>
    </r>
    <r>
      <rPr>
        <sz val="10"/>
        <rFont val="Noto Sans"/>
        <family val="2"/>
      </rPr>
      <t xml:space="preserve">讲集中论述中国流行音乐现象，包括早期上海流行音乐、香港流行音乐、台湾流行音乐以及中国内地摇滚乐。第</t>
    </r>
    <r>
      <rPr>
        <sz val="10"/>
        <rFont val="宋体"/>
        <family val="0"/>
        <charset val="134"/>
      </rPr>
      <t xml:space="preserve">14</t>
    </r>
    <r>
      <rPr>
        <sz val="10"/>
        <rFont val="Noto Sans"/>
        <family val="2"/>
      </rPr>
      <t xml:space="preserve">讲以导论的方式介绍当前流行音乐研究这一学科的发展与现状。
</t>
    </r>
  </si>
  <si>
    <t xml:space="preserve">J605.1</t>
  </si>
  <si>
    <r>
      <rPr>
        <sz val="10"/>
        <rFont val="Noto Sans"/>
        <family val="2"/>
      </rPr>
      <t xml:space="preserve">通俗音乐</t>
    </r>
    <r>
      <rPr>
        <sz val="10"/>
        <rFont val="宋体"/>
        <family val="0"/>
        <charset val="134"/>
      </rPr>
      <t xml:space="preserve">-</t>
    </r>
    <r>
      <rPr>
        <sz val="10"/>
        <rFont val="Noto Sans"/>
        <family val="2"/>
      </rPr>
      <t xml:space="preserve">音乐文化</t>
    </r>
    <r>
      <rPr>
        <sz val="10"/>
        <rFont val="宋体"/>
        <family val="0"/>
        <charset val="134"/>
      </rPr>
      <t xml:space="preserve">-</t>
    </r>
    <r>
      <rPr>
        <sz val="10"/>
        <rFont val="Noto Sans"/>
        <family val="2"/>
      </rPr>
      <t xml:space="preserve">教材</t>
    </r>
  </si>
  <si>
    <t xml:space="preserve">9787307230323</t>
  </si>
  <si>
    <t xml:space="preserve">978-7-307-23228-0</t>
  </si>
  <si>
    <t xml:space="preserve">幼儿教师美术技能（第二版）</t>
  </si>
  <si>
    <t xml:space="preserve">姜华 主编</t>
  </si>
  <si>
    <r>
      <rPr>
        <sz val="10"/>
        <color rgb="FF000000"/>
        <rFont val="Noto Sans"/>
        <family val="2"/>
      </rPr>
      <t xml:space="preserve">姜华，毕业于华中师范大学，现为荆州教育学院学前艺术系主任，教授，学科带头人。主要从事儿童手工绘画</t>
    </r>
    <r>
      <rPr>
        <sz val="10"/>
        <color rgb="FF000000"/>
        <rFont val="宋体"/>
        <family val="0"/>
        <charset val="134"/>
      </rPr>
      <t xml:space="preserve">,</t>
    </r>
    <r>
      <rPr>
        <sz val="10"/>
        <color rgb="FF000000"/>
        <rFont val="Noto Sans"/>
        <family val="2"/>
      </rPr>
      <t xml:space="preserve">幼儿教师美术技能等方面的教学和研究，发表论文</t>
    </r>
    <r>
      <rPr>
        <sz val="10"/>
        <color rgb="FF000000"/>
        <rFont val="宋体"/>
        <family val="0"/>
        <charset val="134"/>
      </rPr>
      <t xml:space="preserve">8</t>
    </r>
    <r>
      <rPr>
        <sz val="10"/>
        <color rgb="FF000000"/>
        <rFont val="Noto Sans"/>
        <family val="2"/>
      </rPr>
      <t xml:space="preserve">篇，主编和参编教材</t>
    </r>
    <r>
      <rPr>
        <sz val="10"/>
        <color rgb="FF000000"/>
        <rFont val="宋体"/>
        <family val="0"/>
        <charset val="134"/>
      </rPr>
      <t xml:space="preserve">9</t>
    </r>
    <r>
      <rPr>
        <sz val="10"/>
        <color rgb="FF000000"/>
        <rFont val="Noto Sans"/>
        <family val="2"/>
      </rPr>
      <t xml:space="preserve">部。</t>
    </r>
  </si>
  <si>
    <t xml:space="preserve">本书为“应用型学前教育专业系列教材”之一，本次为修订版。本教材以能力为脉络，以每学期为一个阶段，将五大能力培养的相关知识和内容，按先易后难、逐步融合的原则进行了有序的重构与交叉，既遵循了技能学习与提高的客观规律，又坚守了技能教学的基本“底线”要求。在学习内容模块中主要介绍了学习内容和知识要点及练习要求，为教师有重点的“教”和学生在理解中“学”提供明确的互动指向。在作业练习模块中详细介绍了每个学习阶段的具体内容和要求，规范了教与学的基本任务。在欣赏与分析模块中主要介绍了学习中容易出现的突出问题，并给予了解决的方法。在问题思考模块中以问答题的形式对主要知识点进行了罗列。在教学能力模块中我们只对理论部分作了一个浅显的知识牵引和概述，目的是希望学习者理解理论知识是如何渗透在技能要求中的。在能力拓展模块中主要从学习者的兴趣出发介绍了职前与职后阶段专业学习的路径，为终身学习和专业成长指明了正确的学习方向。</t>
  </si>
  <si>
    <t xml:space="preserve">J21</t>
  </si>
  <si>
    <r>
      <rPr>
        <sz val="10"/>
        <rFont val="Noto Sans"/>
        <family val="2"/>
      </rPr>
      <t xml:space="preserve">绘画技法</t>
    </r>
    <r>
      <rPr>
        <sz val="10"/>
        <rFont val="Arial"/>
        <family val="2"/>
      </rPr>
      <t xml:space="preserve">-</t>
    </r>
    <r>
      <rPr>
        <sz val="10"/>
        <rFont val="Noto Sans"/>
        <family val="2"/>
      </rPr>
      <t xml:space="preserve">高等职业教育</t>
    </r>
    <r>
      <rPr>
        <sz val="10"/>
        <rFont val="Arial"/>
        <family val="2"/>
      </rPr>
      <t xml:space="preserve">-</t>
    </r>
    <r>
      <rPr>
        <sz val="10"/>
        <rFont val="Noto Sans"/>
        <family val="2"/>
      </rPr>
      <t xml:space="preserve">教材</t>
    </r>
  </si>
  <si>
    <t xml:space="preserve">9787307232280</t>
  </si>
  <si>
    <t xml:space="preserve">978-7-307-22914-3</t>
  </si>
  <si>
    <t xml:space="preserve">海南民歌演唱教程</t>
  </si>
  <si>
    <t xml:space="preserve">海南民族民间音乐系列教材</t>
  </si>
  <si>
    <t xml:space="preserve">安亮山，唐艺华 编著</t>
  </si>
  <si>
    <r>
      <rPr>
        <sz val="10"/>
        <color rgb="FF000000"/>
        <rFont val="Noto Sans"/>
        <family val="2"/>
      </rPr>
      <t xml:space="preserve">安亮山，山西大同人，汉族，中共党员，二级教授、一级作曲，硕士研究生导师。专业方向：理论作曲。现为海南热带海洋学院艺术学院院长。唐艺华，</t>
    </r>
    <r>
      <rPr>
        <sz val="10"/>
        <color rgb="FF000000"/>
        <rFont val="宋体"/>
        <family val="0"/>
        <charset val="134"/>
      </rPr>
      <t xml:space="preserve">1983</t>
    </r>
    <r>
      <rPr>
        <sz val="10"/>
        <color rgb="FF000000"/>
        <rFont val="Noto Sans"/>
        <family val="2"/>
      </rPr>
      <t xml:space="preserve">年生，中共党员，现为海南热带海洋学院艺术学院音乐系音乐理论教研室主任。</t>
    </r>
  </si>
  <si>
    <t xml:space="preserve">本书是海南省高等学校教育教学改革研究项目“海南民族民间音乐教学实践体系构建研究”的成果“海南民族民间音乐系列教材”之一种。本教程对海南民歌进行了较为系统的梳理、研究，对海南民歌进行了分析、归纳、取舍与总结。其选取的几十首民歌，突出了演奏艺术教学实施的规范性和针对性，编排合理，体现了教材的实用性。本书为相关院校教材，全书系统收录海南民歌的几十首经典乐曲，对其作详细介绍，并配以乐谱，以利学生练习和民歌传承。</t>
  </si>
  <si>
    <t xml:space="preserve">高校音乐相关专业师生</t>
  </si>
  <si>
    <t xml:space="preserve">J616.2</t>
  </si>
  <si>
    <r>
      <rPr>
        <sz val="10"/>
        <rFont val="Noto Sans"/>
        <family val="2"/>
      </rPr>
      <t xml:space="preserve">民歌</t>
    </r>
    <r>
      <rPr>
        <sz val="10"/>
        <rFont val="宋体"/>
        <family val="0"/>
        <charset val="134"/>
      </rPr>
      <t xml:space="preserve">-</t>
    </r>
    <r>
      <rPr>
        <sz val="10"/>
        <rFont val="Noto Sans"/>
        <family val="2"/>
      </rPr>
      <t xml:space="preserve">歌唱法</t>
    </r>
    <r>
      <rPr>
        <sz val="10"/>
        <rFont val="宋体"/>
        <family val="0"/>
        <charset val="134"/>
      </rPr>
      <t xml:space="preserve">-</t>
    </r>
    <r>
      <rPr>
        <sz val="10"/>
        <rFont val="Noto Sans"/>
        <family val="2"/>
      </rPr>
      <t xml:space="preserve">海南</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143</t>
  </si>
  <si>
    <t xml:space="preserve">28cm</t>
  </si>
  <si>
    <t xml:space="preserve">978-7-307-22974-7</t>
  </si>
  <si>
    <t xml:space="preserve">海南黎族常用竹木器乐演奏教程</t>
  </si>
  <si>
    <t xml:space="preserve">安亮山，申慧磊，唐艺华 编著</t>
  </si>
  <si>
    <r>
      <rPr>
        <sz val="10"/>
        <color rgb="FF000000"/>
        <rFont val="Noto Sans"/>
        <family val="2"/>
      </rPr>
      <t xml:space="preserve">安亮山：男，出生年月：</t>
    </r>
    <r>
      <rPr>
        <sz val="10"/>
        <color rgb="FF000000"/>
        <rFont val="宋体"/>
        <family val="0"/>
        <charset val="134"/>
      </rPr>
      <t xml:space="preserve">1963.7</t>
    </r>
    <r>
      <rPr>
        <sz val="10"/>
        <color rgb="FF000000"/>
        <rFont val="Noto Sans"/>
        <family val="2"/>
      </rPr>
      <t xml:space="preserve">，籍贯山西大同人，汉族，中共党员，大学本科、文学学士，二级教授、一级作曲，硕士研究生导师，专业方向：理论作曲，艺术学院院长。主要社会兼职：全国文化艺术职业教育教学指导委员会委员、文化部中国艺术职业教育学会教材建设音乐类编委会主任、山西省音乐家协会副主席、山西师范大学硕士研究生导师等；主要荣誉：文化部优秀专家、山西省学术技术带头人、山西省青年教育专家、“三晋英才”支持计划专家、海南省“领军人才”等；重点学术评审工作：教育部学位中心专家、国家艺术基金入库评审专家，山西省国务院政府特殊津贴、学术技术带头人评委，多年主持和担任山西省高校教师系列、艺术表演系列、群众文化系列高级职称评委；山西省高考命题人、评委，山西省“杏花奖”、“金钟奖”、“五个一工程奖”评委；山西高校教学“评估”专家。主持出版全国艺术职业教育（音乐类）系列教材</t>
    </r>
    <r>
      <rPr>
        <sz val="10"/>
        <color rgb="FF000000"/>
        <rFont val="宋体"/>
        <family val="0"/>
        <charset val="134"/>
      </rPr>
      <t xml:space="preserve">.</t>
    </r>
    <r>
      <rPr>
        <sz val="10"/>
        <color rgb="FF000000"/>
        <rFont val="Noto Sans"/>
        <family val="2"/>
      </rPr>
      <t xml:space="preserve">高职卷</t>
    </r>
    <r>
      <rPr>
        <sz val="10"/>
        <color rgb="FF000000"/>
        <rFont val="宋体"/>
        <family val="0"/>
        <charset val="134"/>
      </rPr>
      <t xml:space="preserve">20</t>
    </r>
    <r>
      <rPr>
        <sz val="10"/>
        <color rgb="FF000000"/>
        <rFont val="Noto Sans"/>
        <family val="2"/>
      </rPr>
      <t xml:space="preserve">本（套），公开出版发表著作、教材、论文、作品</t>
    </r>
    <r>
      <rPr>
        <sz val="10"/>
        <color rgb="FF000000"/>
        <rFont val="宋体"/>
        <family val="0"/>
        <charset val="134"/>
      </rPr>
      <t xml:space="preserve">400</t>
    </r>
    <r>
      <rPr>
        <sz val="10"/>
        <color rgb="FF000000"/>
        <rFont val="Noto Sans"/>
        <family val="2"/>
      </rPr>
      <t xml:space="preserve">余万字，荣获“五个一工程”奖、教学成果奖等各类各级奖项数十项。</t>
    </r>
  </si>
  <si>
    <t xml:space="preserve">本书共分为九章。其中，第一章海南黎族竹木器乐概述，重点从黎族竹木器乐的历史沿革、乐器种类、艺术特征及其应用与价值进行论述，为在教学中建立和培养良好的音乐文化基础提供了必备知识，为后续各种乐器的学习奠定了基础；第二章至第九章分别介绍了鼻箫、筒勺（灼吧）、唎咧、毕达、㗑、口弓、椰胡、叮咚的乐器结构特征及演奏方法，依据教学实践选编了流布较为广泛的传统乐曲，并创编了相应的练习曲目。本教材的内容包括海南黎族竹木器乐概述，重点从黎族竹木器乐的历史沿革、乐器种类、艺术特征及其应用与价值进行论述，为在教学中建立和培养良好的音乐文化基础提供了必备知识，为后续各种乐器的学习奠定了基础；分别介绍了鼻箫、筒勺（灼吧）、唎咧、毕达、㗑、口弓、椰胡、叮咚的乐器结构特征及演奏方法，依据教学实践选编了流布较为广泛的传统乐曲，并创编了相应的练习曲目</t>
  </si>
  <si>
    <t xml:space="preserve">J632</t>
  </si>
  <si>
    <r>
      <rPr>
        <sz val="10"/>
        <rFont val="Noto Sans"/>
        <family val="2"/>
      </rPr>
      <t xml:space="preserve">黎族</t>
    </r>
    <r>
      <rPr>
        <sz val="10"/>
        <rFont val="宋体"/>
        <family val="0"/>
        <charset val="134"/>
      </rPr>
      <t xml:space="preserve">-</t>
    </r>
    <r>
      <rPr>
        <sz val="10"/>
        <rFont val="Noto Sans"/>
        <family val="2"/>
      </rPr>
      <t xml:space="preserve">民族器乐</t>
    </r>
    <r>
      <rPr>
        <sz val="10"/>
        <rFont val="宋体"/>
        <family val="0"/>
        <charset val="134"/>
      </rPr>
      <t xml:space="preserve">-</t>
    </r>
    <r>
      <rPr>
        <sz val="10"/>
        <rFont val="Noto Sans"/>
        <family val="2"/>
      </rPr>
      <t xml:space="preserve">演奏</t>
    </r>
    <r>
      <rPr>
        <sz val="10"/>
        <rFont val="宋体"/>
        <family val="0"/>
        <charset val="134"/>
      </rPr>
      <t xml:space="preserve">-</t>
    </r>
    <r>
      <rPr>
        <sz val="10"/>
        <rFont val="Noto Sans"/>
        <family val="2"/>
      </rPr>
      <t xml:space="preserve">教材</t>
    </r>
  </si>
  <si>
    <t xml:space="preserve">9787307229747</t>
  </si>
  <si>
    <t xml:space="preserve">978-7-307-23200-6</t>
  </si>
  <si>
    <r>
      <rPr>
        <sz val="10"/>
        <rFont val="Noto Sans"/>
        <family val="2"/>
      </rPr>
      <t xml:space="preserve">钢琴考级教程（全</t>
    </r>
    <r>
      <rPr>
        <sz val="10"/>
        <rFont val="宋体"/>
        <family val="0"/>
        <charset val="134"/>
      </rPr>
      <t xml:space="preserve">4</t>
    </r>
    <r>
      <rPr>
        <sz val="10"/>
        <rFont val="Noto Sans"/>
        <family val="2"/>
      </rPr>
      <t xml:space="preserve">册）</t>
    </r>
  </si>
  <si>
    <t xml:space="preserve">湖北艺术职业学院社会艺术水平考级系列教材</t>
  </si>
  <si>
    <t xml:space="preserve">夏世亮，苏斌，廖西琳 主编；周滢，阎琛，张晓晓 副主编</t>
  </si>
  <si>
    <r>
      <rPr>
        <sz val="10"/>
        <color rgb="FF000000"/>
        <rFont val="Noto Sans"/>
        <family val="2"/>
      </rPr>
      <t xml:space="preserve">夏世亮，男，湖北艺术职业学院艺术培训部主任，毕业于武汉教育学院艺术系、武汉音乐学院研究生进修班，全国社会艺术考级专家指导委员会委员，劳动部“国家职业技能鉴定湖北站” 站长。湖北省音乐家协会会员，现任湖北艺术职业学院艺术培训部主任、艺术考级委员会秘书长。出版专著有《新编电子琴教程》《中国舞钢琴伴奏</t>
    </r>
    <r>
      <rPr>
        <sz val="10"/>
        <color rgb="FF000000"/>
        <rFont val="宋体"/>
        <family val="0"/>
        <charset val="134"/>
      </rPr>
      <t xml:space="preserve">120</t>
    </r>
    <r>
      <rPr>
        <sz val="10"/>
        <color rgb="FF000000"/>
        <rFont val="Noto Sans"/>
        <family val="2"/>
      </rPr>
      <t xml:space="preserve">首》《初级电子琴教程》《钢琴考级教程》《电子琴考级教程》等十余部。</t>
    </r>
  </si>
  <si>
    <t xml:space="preserve">本书根据文旅部《社会艺术水平考级管理办法》和全国社会艺术水平考级考评小组的要求编写，（除一级外）分为五个部分；基本练习、练习曲、复调、奏鸣曲乐曲；采用了“三、三、三、五”的布局，即每个级别有练习曲三首、复调三首、奏鸣曲三首、乐曲五首。除此之外，本教程在十级的基础上增设了表演级（十一级），使广大考生在参加完十级考核后有一个更高的学习目标，对广大钢琴教师与专业学生扩大曲库、拓展选择，起着积极的推动作用。
</t>
  </si>
  <si>
    <t xml:space="preserve">钢琴社会艺术水平考级考生</t>
  </si>
  <si>
    <t xml:space="preserve">J624.16</t>
  </si>
  <si>
    <r>
      <rPr>
        <sz val="10"/>
        <rFont val="Noto Sans"/>
        <family val="2"/>
      </rPr>
      <t xml:space="preserve">钢琴</t>
    </r>
    <r>
      <rPr>
        <sz val="10"/>
        <rFont val="宋体"/>
        <family val="0"/>
        <charset val="134"/>
      </rPr>
      <t xml:space="preserve">-</t>
    </r>
    <r>
      <rPr>
        <sz val="10"/>
        <rFont val="Noto Sans"/>
        <family val="2"/>
      </rPr>
      <t xml:space="preserve">奏法</t>
    </r>
    <r>
      <rPr>
        <sz val="10"/>
        <rFont val="宋体"/>
        <family val="0"/>
        <charset val="134"/>
      </rPr>
      <t xml:space="preserve">-</t>
    </r>
    <r>
      <rPr>
        <sz val="10"/>
        <rFont val="Noto Sans"/>
        <family val="2"/>
      </rPr>
      <t xml:space="preserve">水平考试</t>
    </r>
    <r>
      <rPr>
        <sz val="10"/>
        <rFont val="宋体"/>
        <family val="0"/>
        <charset val="134"/>
      </rPr>
      <t xml:space="preserve">-</t>
    </r>
    <r>
      <rPr>
        <sz val="10"/>
        <rFont val="Noto Sans"/>
        <family val="2"/>
      </rPr>
      <t xml:space="preserve">教材</t>
    </r>
  </si>
  <si>
    <t xml:space="preserve">9787307232006</t>
  </si>
  <si>
    <t xml:space="preserve">30cm</t>
  </si>
  <si>
    <t xml:space="preserve">978-7-307-22078-2</t>
  </si>
  <si>
    <t xml:space="preserve">楚剧大师李雅樵经典唱腔集</t>
  </si>
  <si>
    <t xml:space="preserve">艺术教育系列特色教材</t>
  </si>
  <si>
    <t xml:space="preserve">秦晖 主编</t>
  </si>
  <si>
    <r>
      <rPr>
        <sz val="10"/>
        <rFont val="Noto Sans"/>
        <family val="2"/>
      </rPr>
      <t xml:space="preserve">秦晖，男，湖北艺术职业学院戏曲学院院长，副教授，打击乐专业。中国民族管弦乐协会打击乐专业委员会理事，中国戏曲教育联盟理事，湖北省音乐家协会会员，湖北省打击乐专业委员会副会长。从事打击乐专业教学</t>
    </r>
    <r>
      <rPr>
        <sz val="10"/>
        <rFont val="宋体"/>
        <family val="0"/>
        <charset val="134"/>
      </rPr>
      <t xml:space="preserve">30</t>
    </r>
    <r>
      <rPr>
        <sz val="10"/>
        <rFont val="Noto Sans"/>
        <family val="2"/>
      </rPr>
      <t xml:space="preserve">多年，参加了荣获全国文华大奖《家住长江边》的创作及演出，曾荣获湖北省“桃李杯”园丁奖。。</t>
    </r>
  </si>
  <si>
    <r>
      <rPr>
        <sz val="10"/>
        <rFont val="Noto Sans"/>
        <family val="2"/>
      </rPr>
      <t xml:space="preserve">李雅樵，男，楚剧生角。湖北汉阳县人。他少年时原学京剧，</t>
    </r>
    <r>
      <rPr>
        <sz val="10"/>
        <rFont val="宋体"/>
        <family val="0"/>
        <charset val="134"/>
      </rPr>
      <t xml:space="preserve">12</t>
    </r>
    <r>
      <rPr>
        <sz val="10"/>
        <rFont val="Noto Sans"/>
        <family val="2"/>
      </rPr>
      <t xml:space="preserve">岁师从王月芳改学西路子花鼓戏（楚剧前身），抗战初期，参与楚剧名家沈云陔的楚剧班到了重庆，并拜楚剧名家高月楼先生为师，唱小生。因学习刻苦，技艺有了长足进步。</t>
    </r>
    <r>
      <rPr>
        <sz val="10"/>
        <rFont val="宋体"/>
        <family val="0"/>
        <charset val="134"/>
      </rPr>
      <t xml:space="preserve">1950</t>
    </r>
    <r>
      <rPr>
        <sz val="10"/>
        <rFont val="Noto Sans"/>
        <family val="2"/>
      </rPr>
      <t xml:space="preserve">年解放后参加了武汉市楚剧团，任副团长（前后团长为高月楼、沈云陔），在</t>
    </r>
    <r>
      <rPr>
        <sz val="10"/>
        <rFont val="宋体"/>
        <family val="0"/>
        <charset val="134"/>
      </rPr>
      <t xml:space="preserve">20</t>
    </r>
    <r>
      <rPr>
        <sz val="10"/>
        <rFont val="Noto Sans"/>
        <family val="2"/>
      </rPr>
      <t xml:space="preserve">世纪</t>
    </r>
    <r>
      <rPr>
        <sz val="10"/>
        <rFont val="宋体"/>
        <family val="0"/>
        <charset val="134"/>
      </rPr>
      <t xml:space="preserve">50</t>
    </r>
    <r>
      <rPr>
        <sz val="10"/>
        <rFont val="Noto Sans"/>
        <family val="2"/>
      </rPr>
      <t xml:space="preserve">年代以来并与沈云陔（旦）、关啸彬（旦）、袁璧玉（生）、熊剑啸（丑）合称为楚剧五大台柱。</t>
    </r>
    <r>
      <rPr>
        <sz val="10"/>
        <rFont val="宋体"/>
        <family val="0"/>
        <charset val="134"/>
      </rPr>
      <t xml:space="preserve">1956</t>
    </r>
    <r>
      <rPr>
        <sz val="10"/>
        <rFont val="Noto Sans"/>
        <family val="2"/>
      </rPr>
      <t xml:space="preserve">年应上海制片厂之邀，曾与熊剑啸合拍第一部楚剧电影《葛麻》。本书是李老师唱段和唱腔的集结之作，对李老师多年来对楚剧的探索进行总结，对传播传统文化有积极作用</t>
    </r>
  </si>
  <si>
    <t xml:space="preserve">高职高专戏曲相关专业师生</t>
  </si>
  <si>
    <t xml:space="preserve">J643.563</t>
  </si>
  <si>
    <r>
      <rPr>
        <sz val="10"/>
        <rFont val="Noto Sans"/>
        <family val="2"/>
      </rPr>
      <t xml:space="preserve">楚剧</t>
    </r>
    <r>
      <rPr>
        <sz val="10"/>
        <rFont val="宋体"/>
        <family val="0"/>
        <charset val="134"/>
      </rPr>
      <t xml:space="preserve">-</t>
    </r>
    <r>
      <rPr>
        <sz val="10"/>
        <rFont val="Noto Sans"/>
        <family val="2"/>
      </rPr>
      <t xml:space="preserve">唱腔</t>
    </r>
    <r>
      <rPr>
        <sz val="10"/>
        <rFont val="宋体"/>
        <family val="0"/>
        <charset val="134"/>
      </rPr>
      <t xml:space="preserve">-</t>
    </r>
    <r>
      <rPr>
        <sz val="10"/>
        <rFont val="Noto Sans"/>
        <family val="2"/>
      </rPr>
      <t xml:space="preserve">选集</t>
    </r>
  </si>
  <si>
    <t xml:space="preserve">9787307220782</t>
  </si>
  <si>
    <t xml:space="preserve">978-7-307-22730-9</t>
  </si>
  <si>
    <t xml:space="preserve">戏曲武功教程</t>
  </si>
  <si>
    <t xml:space="preserve">康俊杰、王丽 编著</t>
  </si>
  <si>
    <r>
      <rPr>
        <sz val="10"/>
        <rFont val="Noto Sans"/>
        <family val="2"/>
      </rPr>
      <t xml:space="preserve">康俊杰，山西艺术职业学院晋剧系教师，三级演员，毕业于中国戏曲学院，主工架子花脸，主讲课程有“剧目”“武功”等，曾获全国技能大赛指导教师奖、文旅部第三届“梨花杯”指导教师奖、中国少儿戏曲小梅花指导教师奖、山西省第九届教学剧目大奖基本功指导一等奖、山西省第十届职业技能大赛个人二等奖等。王丽，山西艺术职业学院晋剧系教师，毕业于中国戏曲学院，主要从事晋剧表演及教学</t>
    </r>
    <r>
      <rPr>
        <sz val="10"/>
        <rFont val="宋体"/>
        <family val="0"/>
        <charset val="134"/>
      </rPr>
      <t xml:space="preserve">,</t>
    </r>
    <r>
      <rPr>
        <sz val="10"/>
        <rFont val="Noto Sans"/>
        <family val="2"/>
      </rPr>
      <t xml:space="preserve">主讲课程有“剧目”“身段”等，常演剧目有晋剧《表花》《挂画》等。</t>
    </r>
  </si>
  <si>
    <r>
      <rPr>
        <sz val="10"/>
        <rFont val="Noto Sans"/>
        <family val="2"/>
      </rPr>
      <t xml:space="preserve">本书是讲授戏曲舞台表演中武功的教材。全书分为五章：基础功、软毯子功、硬毯子功、手跤功、桌子功。每章则具体讲授了该类技能的组成项目、训练方法、要求以及保护方法等，并辅以图示，具有很强的实用性。本书为供高等艺术职业院校戏曲专业学生使用的教材。本教材按照由易到难的顺序，分为基础功、软毯子功、硬毯子功、桌子功、手跤功五类，有</t>
    </r>
    <r>
      <rPr>
        <sz val="10"/>
        <rFont val="宋体"/>
        <family val="0"/>
        <charset val="134"/>
      </rPr>
      <t xml:space="preserve">100</t>
    </r>
    <r>
      <rPr>
        <sz val="10"/>
        <rFont val="Noto Sans"/>
        <family val="2"/>
      </rPr>
      <t xml:space="preserve">多个戏曲武功常见动作，每个动作附有训练步骤、项目要求、抄法等，简明扼要地阐述了动作要领、教师帮助学生训练并防止其受伤的方法，随文配有编者手绘的动作示意图，从动作开始到动作结束，手和脚摆放的位置、旋转的方向、落地的情况等都有展示，生动简明，</t>
    </r>
  </si>
  <si>
    <t xml:space="preserve">J821.2</t>
  </si>
  <si>
    <r>
      <rPr>
        <sz val="10"/>
        <rFont val="Noto Sans"/>
        <family val="2"/>
      </rPr>
      <t xml:space="preserve">戏曲武打</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7309</t>
  </si>
  <si>
    <t xml:space="preserve">978-7-307-23042-2</t>
  </si>
  <si>
    <t xml:space="preserve">江汉平原皮影戏传承</t>
  </si>
  <si>
    <t xml:space="preserve">潜江市非物质文化遗产丛书</t>
  </si>
  <si>
    <t xml:space="preserve">严祖斌 编著</t>
  </si>
  <si>
    <r>
      <rPr>
        <sz val="10"/>
        <rFont val="Noto Sans"/>
        <family val="2"/>
      </rPr>
      <t xml:space="preserve">严祖斌，男，汉族，</t>
    </r>
    <r>
      <rPr>
        <sz val="10"/>
        <rFont val="Arial"/>
        <family val="2"/>
      </rPr>
      <t xml:space="preserve">1952</t>
    </r>
    <r>
      <rPr>
        <sz val="10"/>
        <rFont val="Noto Sans"/>
        <family val="2"/>
      </rPr>
      <t xml:space="preserve">年出生。</t>
    </r>
    <r>
      <rPr>
        <sz val="10"/>
        <rFont val="Arial"/>
        <family val="2"/>
      </rPr>
      <t xml:space="preserve">1979</t>
    </r>
    <r>
      <rPr>
        <sz val="10"/>
        <rFont val="Noto Sans"/>
        <family val="2"/>
      </rPr>
      <t xml:space="preserve">年开始专门从事皮影戏表演。省级非物质文化遗产代表性传承人，入选“湖北省民间工艺传承技能大师”。其鸡鸣腔为江汉平原皮影戏代表性唱腔。多次参加省市比赛并获奖。编创现代及传统皮影戏十余部。具有丰富的皮影戏知识，精湛的皮影戏操作以及演唱技巧，其演唱的鸡鸣唱腔尤其受到广大观众的欢迎和好评。</t>
    </r>
  </si>
  <si>
    <t xml:space="preserve">本书是一本以江汉平原皮影戏为研究对象的专著。作者身为非物质文化遗产传承人，具有丰富的第一手资料。全书不仅学理性地综述了江汉平原皮影戏的沿革、发展、唱腔、词例等，还包含了作者创作的皮影戏剧本多部。全书共分四章，加附录。全书既从学理层面对江汉平原的皮影戏的概要、介绍、历史发展、唱腔套路做出了阐述，又附加上作者多年来撰写的多篇唱词、唱段等，具有一定的研究价值和学术价值。本书主要分两个大的部分，第一部分主要介绍了国家省级非物质文化遗产江汉平原皮影戏的发展概貌，分析了其构成特点、表演技巧以及文化影响等。第二部分为一些经典的皮影戏唱词案例及等地原创剧目。</t>
  </si>
  <si>
    <t xml:space="preserve">J827</t>
  </si>
  <si>
    <r>
      <rPr>
        <sz val="10"/>
        <rFont val="Noto Sans"/>
        <family val="2"/>
      </rPr>
      <t xml:space="preserve">江汉平原</t>
    </r>
    <r>
      <rPr>
        <sz val="10"/>
        <rFont val="宋体"/>
        <family val="0"/>
        <charset val="134"/>
      </rPr>
      <t xml:space="preserve">-</t>
    </r>
    <r>
      <rPr>
        <sz val="10"/>
        <rFont val="Noto Sans"/>
        <family val="2"/>
      </rPr>
      <t xml:space="preserve">皮影戏</t>
    </r>
    <r>
      <rPr>
        <sz val="10"/>
        <rFont val="宋体"/>
        <family val="0"/>
        <charset val="134"/>
      </rPr>
      <t xml:space="preserve">-</t>
    </r>
    <r>
      <rPr>
        <sz val="10"/>
        <rFont val="Noto Sans"/>
        <family val="2"/>
      </rPr>
      <t xml:space="preserve">研究</t>
    </r>
  </si>
  <si>
    <t xml:space="preserve">9787307230422</t>
  </si>
  <si>
    <t xml:space="preserve">978-7-307-22386-8</t>
  </si>
  <si>
    <t xml:space="preserve">楚剧志资料汇编</t>
  </si>
  <si>
    <t xml:space="preserve">武汉戏曲“大码头”丛书</t>
  </si>
  <si>
    <t xml:space="preserve">叶萍 主编</t>
  </si>
  <si>
    <r>
      <rPr>
        <sz val="10"/>
        <rFont val="Noto Sans"/>
        <family val="2"/>
      </rPr>
      <t xml:space="preserve">叶萍，毕业于华中师范大学，硕士。现供职于武汉市艺术创作研究中心</t>
    </r>
    <r>
      <rPr>
        <sz val="10"/>
        <rFont val="宋体"/>
        <family val="0"/>
        <charset val="134"/>
      </rPr>
      <t xml:space="preserve">,</t>
    </r>
    <r>
      <rPr>
        <sz val="10"/>
        <rFont val="Noto Sans"/>
        <family val="2"/>
      </rPr>
      <t xml:space="preserve">二级编剧。长期从事湖北戏曲史、楚剧史、楚剧民俗的研究，在《戏曲艺术》《戏曲研究》等国家级、省级刊物上发表论文二十余篇。曾获第三届中国戏剧奖</t>
    </r>
    <r>
      <rPr>
        <sz val="10"/>
        <rFont val="宋体"/>
        <family val="0"/>
        <charset val="134"/>
      </rPr>
      <t xml:space="preserve">·</t>
    </r>
    <r>
      <rPr>
        <sz val="10"/>
        <rFont val="Noto Sans"/>
        <family val="2"/>
      </rPr>
      <t xml:space="preserve">理论评论奖；第七届王国维戏曲论文奖二等奖；多次获得湖北省文艺论文奖。主持文化部文化艺术科学研究项目一项，参与国家社科基金艺术学重大项目两项。参编《楚剧图文志》。担任湖北电视台纪录片《花旦班主》《草根戏班》撰稿；</t>
    </r>
    <r>
      <rPr>
        <sz val="10"/>
        <rFont val="宋体"/>
        <family val="0"/>
        <charset val="134"/>
      </rPr>
      <t xml:space="preserve">2018</t>
    </r>
    <r>
      <rPr>
        <sz val="10"/>
        <rFont val="Noto Sans"/>
        <family val="2"/>
      </rPr>
      <t xml:space="preserve">年入选第二批“湖北省舞台艺术人才工程”，并获后期成果资助。</t>
    </r>
    <r>
      <rPr>
        <sz val="10"/>
        <rFont val="宋体"/>
        <family val="0"/>
        <charset val="134"/>
      </rPr>
      <t xml:space="preserve">2020</t>
    </r>
    <r>
      <rPr>
        <sz val="10"/>
        <rFont val="Noto Sans"/>
        <family val="2"/>
      </rPr>
      <t xml:space="preserve">年入选湖北省文联中青年优秀文艺人才库。</t>
    </r>
  </si>
  <si>
    <r>
      <rPr>
        <sz val="10"/>
        <rFont val="Noto Sans"/>
        <family val="2"/>
      </rPr>
      <t xml:space="preserve">《楚剧志资料汇编》是上世纪</t>
    </r>
    <r>
      <rPr>
        <sz val="10"/>
        <rFont val="宋体"/>
        <family val="0"/>
        <charset val="134"/>
      </rPr>
      <t xml:space="preserve">80</t>
    </r>
    <r>
      <rPr>
        <sz val="10"/>
        <rFont val="Noto Sans"/>
        <family val="2"/>
      </rPr>
      <t xml:space="preserve">年代编写《中国戏曲志</t>
    </r>
    <r>
      <rPr>
        <sz val="10"/>
        <rFont val="宋体"/>
        <family val="0"/>
        <charset val="134"/>
      </rPr>
      <t xml:space="preserve">·</t>
    </r>
    <r>
      <rPr>
        <sz val="10"/>
        <rFont val="Noto Sans"/>
        <family val="2"/>
      </rPr>
      <t xml:space="preserve">湖北卷》（《楚剧志》分册）时留下的基础性文献。当年，由多位楚剧界各个艺术门类的专家成立“楚剧志编写组”，走访了黄陂、孝感、大冶、应山、黄梅、麻城、云梦、广济、随县、襄樊、新州及合肥、安庆的有关剧团、文化馆、部分老艺人和老农民。还前往湖北省图书馆、武汉市图书馆、武汉大学图书馆、上海唱片社查阅了有关志书、报刊、杂志、文献、唱片目录等，收集到一定数量的有关楚剧历史、艺术发展及现状的文字、音响、剧照、图片及口碑资料，结集成</t>
    </r>
    <r>
      <rPr>
        <sz val="10"/>
        <rFont val="宋体"/>
        <family val="0"/>
        <charset val="134"/>
      </rPr>
      <t xml:space="preserve">30</t>
    </r>
    <r>
      <rPr>
        <sz val="10"/>
        <rFont val="Noto Sans"/>
        <family val="2"/>
      </rPr>
      <t xml:space="preserve">余万字的油印本《楚剧志资料汇编》（共三册），是研究楚剧最重要的文献。</t>
    </r>
  </si>
  <si>
    <t xml:space="preserve">J825.63</t>
  </si>
  <si>
    <r>
      <rPr>
        <sz val="10"/>
        <rFont val="Noto Sans"/>
        <family val="2"/>
      </rPr>
      <t xml:space="preserve">楚剧</t>
    </r>
    <r>
      <rPr>
        <sz val="10"/>
        <rFont val="宋体"/>
        <family val="0"/>
        <charset val="134"/>
      </rPr>
      <t xml:space="preserve">-</t>
    </r>
    <r>
      <rPr>
        <sz val="10"/>
        <rFont val="Noto Sans"/>
        <family val="2"/>
      </rPr>
      <t xml:space="preserve">戏剧史</t>
    </r>
    <r>
      <rPr>
        <sz val="10"/>
        <rFont val="宋体"/>
        <family val="0"/>
        <charset val="134"/>
      </rPr>
      <t xml:space="preserve">-</t>
    </r>
    <r>
      <rPr>
        <sz val="10"/>
        <rFont val="Noto Sans"/>
        <family val="2"/>
      </rPr>
      <t xml:space="preserve">资料</t>
    </r>
    <r>
      <rPr>
        <sz val="10"/>
        <rFont val="宋体"/>
        <family val="0"/>
        <charset val="134"/>
      </rPr>
      <t xml:space="preserve">-</t>
    </r>
    <r>
      <rPr>
        <sz val="10"/>
        <rFont val="Noto Sans"/>
        <family val="2"/>
      </rPr>
      <t xml:space="preserve">汇编</t>
    </r>
  </si>
  <si>
    <t xml:space="preserve">9787307223868</t>
  </si>
  <si>
    <t xml:space="preserve">978-7-307-23178-8</t>
  </si>
  <si>
    <t xml:space="preserve">中国戏曲文化概论（第三次修订版）</t>
  </si>
  <si>
    <t xml:space="preserve">郑传寅，教授，博士生导师。先后任武汉大学中文系主任、文学院院长、人文学院艺术学系主任。主要从事古典戏曲研究，重点研究元明清戏曲文学。现任武汉大学艺术学学院教授，博士生导师，享受国务院“政府特殊津贴”。兼任教育部高等学校艺术类专业教学指导委员会委员、中国戏曲学会副会长等职。主持国家社科基金项目“古典戏曲文学与东方文化研究”、教育部人文社科规划项目“中国古典悲剧与传统文化研究”、教育部哲学社会科学重大课题攻关项目“中国戏曲史”及湖北省社科项目多项。出版《古代戏曲与东方文化》、《中国戏曲文化概论》、《传统文化与古典戏曲》等专著多部；出版国家十一五规划教材《欧洲戏剧史》等教材多部；在《文艺研究》《戏曲研究等重要期刊及《人民日报》《中国文化报》《文艺报》等报刊上发表戏曲研究论文一百余篇。曾获全国高校出版社优秀学术著作一等奖、中国文联文艺评论奖二等奖等国家级、省部级奖项十多项。</t>
  </si>
  <si>
    <t xml:space="preserve">本书为修订版，作者站在中国文化的高峰上，从宇宙观、生产方式、宗教精神等各个方面总结分析中国戏曲文化，展现中国戏曲文化无比丰富的内容和深刻底蕴，是一本优秀的古典戏曲研究专著。本书分为“戏曲文化的特殊道路”、“古典戏曲的审美形态”、“戏曲文化的精神特质”三编十章的结构，研讨了古典戏曲的一系列重要问题，围绕古典戏曲这一中心，在比较中多侧面、深层次地探索了它的规律和特点。全书质量较好，史论交融、论述精当，具有一定的研究价值和开拓精神。责编对全书做了细致的编辑加工，对留存的错字、错词、病句等文字问题进行了进一步修改，使其更加完善，并指出了其中需增补引文来源、用词不统一等问题。</t>
  </si>
  <si>
    <t xml:space="preserve">相关专业研习者及高校戏曲相关专业师生</t>
  </si>
  <si>
    <t xml:space="preserve">J809.22</t>
  </si>
  <si>
    <r>
      <rPr>
        <sz val="10"/>
        <rFont val="Noto Sans"/>
        <family val="2"/>
      </rPr>
      <t xml:space="preserve">古代戏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1788</t>
  </si>
  <si>
    <t xml:space="preserve">978-7-307-23121-4</t>
  </si>
  <si>
    <t xml:space="preserve">民间工艺美术虚拟现实活化设计研究——以山东地区为例</t>
  </si>
  <si>
    <t xml:space="preserve">卜颖辉 著</t>
  </si>
  <si>
    <r>
      <rPr>
        <sz val="10"/>
        <color rgb="FF000000"/>
        <rFont val="Noto Sans"/>
        <family val="2"/>
      </rPr>
      <t xml:space="preserve">卜颖辉，男，山东青州人，山东工艺美术学院副教授，硕士研究生导师</t>
    </r>
    <r>
      <rPr>
        <sz val="10"/>
        <color rgb="FF000000"/>
        <rFont val="宋体"/>
        <family val="0"/>
        <charset val="134"/>
      </rPr>
      <t xml:space="preserve">, </t>
    </r>
    <r>
      <rPr>
        <sz val="10"/>
        <color rgb="FF000000"/>
        <rFont val="Noto Sans"/>
        <family val="2"/>
      </rPr>
      <t xml:space="preserve">中国艺术研究院艺术学在读博士，山东省高等学校青创人才团队成员。主要研究领域为艺术学理论、设计学、风景园林、艺术文化生态等。参加国家社科基金艺术学项目</t>
    </r>
    <r>
      <rPr>
        <sz val="10"/>
        <color rgb="FF000000"/>
        <rFont val="宋体"/>
        <family val="0"/>
        <charset val="134"/>
      </rPr>
      <t xml:space="preserve">3</t>
    </r>
    <r>
      <rPr>
        <sz val="10"/>
        <color rgb="FF000000"/>
        <rFont val="Noto Sans"/>
        <family val="2"/>
      </rPr>
      <t xml:space="preserve">项，主持、参加山东省社会科学规划研究项目</t>
    </r>
    <r>
      <rPr>
        <sz val="10"/>
        <color rgb="FF000000"/>
        <rFont val="宋体"/>
        <family val="0"/>
        <charset val="134"/>
      </rPr>
      <t xml:space="preserve">3</t>
    </r>
    <r>
      <rPr>
        <sz val="10"/>
        <color rgb="FF000000"/>
        <rFont val="Noto Sans"/>
        <family val="2"/>
      </rPr>
      <t xml:space="preserve">项，厅局级及校级课题项目</t>
    </r>
    <r>
      <rPr>
        <sz val="10"/>
        <color rgb="FF000000"/>
        <rFont val="宋体"/>
        <family val="0"/>
        <charset val="134"/>
      </rPr>
      <t xml:space="preserve">5</t>
    </r>
    <r>
      <rPr>
        <sz val="10"/>
        <color rgb="FF000000"/>
        <rFont val="Noto Sans"/>
        <family val="2"/>
      </rPr>
      <t xml:space="preserve">项，公开发表论文、作品</t>
    </r>
    <r>
      <rPr>
        <sz val="10"/>
        <color rgb="FF000000"/>
        <rFont val="宋体"/>
        <family val="0"/>
        <charset val="134"/>
      </rPr>
      <t xml:space="preserve">30</t>
    </r>
    <r>
      <rPr>
        <sz val="10"/>
        <color rgb="FF000000"/>
        <rFont val="Noto Sans"/>
        <family val="2"/>
      </rPr>
      <t xml:space="preserve">余篇（幅）。</t>
    </r>
  </si>
  <si>
    <t xml:space="preserve">本书从非物质文化遗产“技术活化”的角度出发，以山东地区为例，利用虚拟现实产业相关技术条件与应用方法，对民间工艺美术的艺术成果、民俗文化以及工艺场景进行虚拟设计，实现传统文化的现实体验。通过多媒体虚拟现实设计手段，使民间工艺美术的产生背景、文化特征与工艺特色等信息内容可视化、形象化、真实化，借此研究推动民间工艺美术的文化保护、传承与发展。本书从虚拟现实设计应用的角度出发，结合考察成果与实际情况探讨山东民间工艺美术的数字活化设计与产业化问题，包括非物质文化遗产的保护、民间工艺美术与数字活化设计的结合等。该书条理清晰，结构合理，有一定的指导意义。</t>
  </si>
  <si>
    <t xml:space="preserve">J528</t>
  </si>
  <si>
    <r>
      <rPr>
        <sz val="10"/>
        <rFont val="Noto Sans"/>
        <family val="2"/>
      </rPr>
      <t xml:space="preserve">民间工艺</t>
    </r>
    <r>
      <rPr>
        <sz val="10"/>
        <rFont val="宋体"/>
        <family val="0"/>
        <charset val="134"/>
      </rPr>
      <t xml:space="preserve">-</t>
    </r>
    <r>
      <rPr>
        <sz val="10"/>
        <rFont val="Noto Sans"/>
        <family val="2"/>
      </rPr>
      <t xml:space="preserve">工艺美术</t>
    </r>
    <r>
      <rPr>
        <sz val="10"/>
        <rFont val="宋体"/>
        <family val="0"/>
        <charset val="134"/>
      </rPr>
      <t xml:space="preserve">-</t>
    </r>
    <r>
      <rPr>
        <sz val="10"/>
        <rFont val="Noto Sans"/>
        <family val="2"/>
      </rPr>
      <t xml:space="preserve">设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山东</t>
    </r>
  </si>
  <si>
    <t xml:space="preserve">9787307231214</t>
  </si>
  <si>
    <t xml:space="preserve">978-7-307-23001-9</t>
  </si>
  <si>
    <r>
      <rPr>
        <sz val="10"/>
        <rFont val="Noto Sans"/>
        <family val="2"/>
      </rPr>
      <t xml:space="preserve">阿诺德</t>
    </r>
    <r>
      <rPr>
        <sz val="10"/>
        <rFont val="宋体"/>
        <family val="0"/>
        <charset val="134"/>
      </rPr>
      <t xml:space="preserve">·</t>
    </r>
    <r>
      <rPr>
        <sz val="10"/>
        <rFont val="Noto Sans"/>
        <family val="2"/>
      </rPr>
      <t xml:space="preserve">豪泽尔艺术社会学思想研究</t>
    </r>
  </si>
  <si>
    <t xml:space="preserve">朱鸿旭，杨眉，赵华飞，张锋 著</t>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0"/>
        <color rgb="FF000000"/>
        <rFont val="Arial"/>
        <family val="2"/>
      </rPr>
      <t xml:space="preserve">.</t>
    </r>
    <r>
      <rPr>
        <sz val="10"/>
        <color rgb="FF000000"/>
        <rFont val="Noto Sans"/>
        <family val="2"/>
      </rPr>
      <t xml:space="preserve">朱鸿旭（</t>
    </r>
    <r>
      <rPr>
        <sz val="10"/>
        <color rgb="FF000000"/>
        <rFont val="Arial"/>
        <family val="2"/>
      </rPr>
      <t xml:space="preserve">1991-</t>
    </r>
    <r>
      <rPr>
        <sz val="10"/>
        <color rgb="FF000000"/>
        <rFont val="Noto Sans"/>
        <family val="2"/>
      </rPr>
      <t xml:space="preserve">），男，四川巴中人，四川大学文学与新闻学院文艺学专业博士研究生，研究方向为艺术美学、东欧新马克思主义美学。
【</t>
    </r>
    <r>
      <rPr>
        <sz val="10"/>
        <color rgb="FF000000"/>
        <rFont val="Arial"/>
        <family val="2"/>
      </rPr>
      <t xml:space="preserve">2</t>
    </r>
    <r>
      <rPr>
        <sz val="10"/>
        <color rgb="FF000000"/>
        <rFont val="Noto Sans"/>
        <family val="2"/>
      </rPr>
      <t xml:space="preserve">】</t>
    </r>
    <r>
      <rPr>
        <sz val="10"/>
        <color rgb="FF000000"/>
        <rFont val="Arial"/>
        <family val="2"/>
      </rPr>
      <t xml:space="preserve">.</t>
    </r>
    <r>
      <rPr>
        <sz val="10"/>
        <color rgb="FF000000"/>
        <rFont val="Noto Sans"/>
        <family val="2"/>
      </rPr>
      <t xml:space="preserve">杨  眉（</t>
    </r>
    <r>
      <rPr>
        <sz val="10"/>
        <color rgb="FF000000"/>
        <rFont val="Arial"/>
        <family val="2"/>
      </rPr>
      <t xml:space="preserve">1987-</t>
    </r>
    <r>
      <rPr>
        <sz val="10"/>
        <color rgb="FF000000"/>
        <rFont val="Noto Sans"/>
        <family val="2"/>
      </rPr>
      <t xml:space="preserve">），女，四川南充人，四川大学文学与新闻学院文艺学专业博士研究生，研究方向为艺术美学、大众文化。
【</t>
    </r>
    <r>
      <rPr>
        <sz val="10"/>
        <color rgb="FF000000"/>
        <rFont val="Arial"/>
        <family val="2"/>
      </rPr>
      <t xml:space="preserve">3</t>
    </r>
    <r>
      <rPr>
        <sz val="10"/>
        <color rgb="FF000000"/>
        <rFont val="Noto Sans"/>
        <family val="2"/>
      </rPr>
      <t xml:space="preserve">】</t>
    </r>
    <r>
      <rPr>
        <sz val="10"/>
        <color rgb="FF000000"/>
        <rFont val="Arial"/>
        <family val="2"/>
      </rPr>
      <t xml:space="preserve">.</t>
    </r>
    <r>
      <rPr>
        <sz val="10"/>
        <color rgb="FF000000"/>
        <rFont val="Noto Sans"/>
        <family val="2"/>
      </rPr>
      <t xml:space="preserve">赵华飞（</t>
    </r>
    <r>
      <rPr>
        <sz val="10"/>
        <color rgb="FF000000"/>
        <rFont val="Arial"/>
        <family val="2"/>
      </rPr>
      <t xml:space="preserve">1985-</t>
    </r>
    <r>
      <rPr>
        <sz val="10"/>
        <color rgb="FF000000"/>
        <rFont val="Noto Sans"/>
        <family val="2"/>
      </rPr>
      <t xml:space="preserve">），男，安徽芜湖人，四川大学文学与新闻学院文艺学专业博士研究生，研究方向为文化与文论、文化研究。
【</t>
    </r>
    <r>
      <rPr>
        <sz val="10"/>
        <color rgb="FF000000"/>
        <rFont val="Arial"/>
        <family val="2"/>
      </rPr>
      <t xml:space="preserve">4</t>
    </r>
    <r>
      <rPr>
        <sz val="10"/>
        <color rgb="FF000000"/>
        <rFont val="Noto Sans"/>
        <family val="2"/>
      </rPr>
      <t xml:space="preserve">】</t>
    </r>
    <r>
      <rPr>
        <sz val="10"/>
        <color rgb="FF000000"/>
        <rFont val="Arial"/>
        <family val="2"/>
      </rPr>
      <t xml:space="preserve">.</t>
    </r>
    <r>
      <rPr>
        <sz val="10"/>
        <color rgb="FF000000"/>
        <rFont val="Noto Sans"/>
        <family val="2"/>
      </rPr>
      <t xml:space="preserve">张  峰（</t>
    </r>
    <r>
      <rPr>
        <sz val="10"/>
        <color rgb="FF000000"/>
        <rFont val="Arial"/>
        <family val="2"/>
      </rPr>
      <t xml:space="preserve">1983-</t>
    </r>
    <r>
      <rPr>
        <sz val="10"/>
        <color rgb="FF000000"/>
        <rFont val="Noto Sans"/>
        <family val="2"/>
      </rPr>
      <t xml:space="preserve">），男，黑龙江齐齐哈尔人，四川大学文学与新闻学院文艺学专业博士研究生，研究方向为印度文论、比较诗学。
</t>
    </r>
  </si>
  <si>
    <t xml:space="preserve">本书是对豪泽尔艺术社会学思想的阐述。豪泽尔是匈牙利著名的美术史家，他创造性地吧历史唯物主义与艺术史研究结合了起来，对艺术史学的发展有深刻的意义。本书针对豪泽尔艺术社会学思想的建构、艺术社会学的方法体系以及后世对豪泽尔艺术社会学思想的评价等方面作了十分详尽的阐述，对了解豪泽尔其人以及其艺术社会学思想有一定的价值。通过研究匈牙利美术史家豪泽尔艺术社会学思想，历数豪泽尔生平历史与西方艺术史书写传统，豪泽尔艺术社会学思想建构过程及其研究方法体系，并对其艺术社会学思想进行了评价，具有较高学术价值，可供相关研究参考。</t>
  </si>
  <si>
    <t xml:space="preserve">J0-05</t>
  </si>
  <si>
    <r>
      <rPr>
        <sz val="10"/>
        <rFont val="Noto Sans"/>
        <family val="2"/>
      </rPr>
      <t xml:space="preserve">阿诺德</t>
    </r>
    <r>
      <rPr>
        <sz val="10"/>
        <rFont val="宋体"/>
        <family val="0"/>
        <charset val="134"/>
      </rPr>
      <t xml:space="preserve">·</t>
    </r>
    <r>
      <rPr>
        <sz val="10"/>
        <rFont val="Noto Sans"/>
        <family val="2"/>
      </rPr>
      <t xml:space="preserve">豪泽尔</t>
    </r>
    <r>
      <rPr>
        <sz val="10"/>
        <rFont val="宋体"/>
        <family val="0"/>
        <charset val="134"/>
      </rPr>
      <t xml:space="preserve">-</t>
    </r>
    <r>
      <rPr>
        <sz val="10"/>
        <rFont val="Noto Sans"/>
        <family val="2"/>
      </rPr>
      <t xml:space="preserve">艺术社会学</t>
    </r>
    <r>
      <rPr>
        <sz val="10"/>
        <rFont val="宋体"/>
        <family val="0"/>
        <charset val="134"/>
      </rPr>
      <t xml:space="preserve">-</t>
    </r>
    <r>
      <rPr>
        <sz val="10"/>
        <rFont val="Noto Sans"/>
        <family val="2"/>
      </rPr>
      <t xml:space="preserve">思想评论</t>
    </r>
  </si>
  <si>
    <t xml:space="preserve">9787307230019</t>
  </si>
  <si>
    <t xml:space="preserve">978-7-307-23123-8</t>
  </si>
  <si>
    <r>
      <rPr>
        <sz val="10"/>
        <rFont val="Noto Sans"/>
        <family val="2"/>
      </rPr>
      <t xml:space="preserve">英国</t>
    </r>
    <r>
      <rPr>
        <sz val="10"/>
        <rFont val="宋体"/>
        <family val="0"/>
        <charset val="134"/>
      </rPr>
      <t xml:space="preserve">20</t>
    </r>
    <r>
      <rPr>
        <sz val="10"/>
        <rFont val="Noto Sans"/>
        <family val="2"/>
      </rPr>
      <t xml:space="preserve">世纪戏剧研究</t>
    </r>
  </si>
  <si>
    <t xml:space="preserve">刘红卫，李晶 著</t>
  </si>
  <si>
    <r>
      <rPr>
        <sz val="10"/>
        <color rgb="FF000000"/>
        <rFont val="Noto Sans"/>
        <family val="2"/>
      </rPr>
      <t xml:space="preserve">刘红卫，文学博士，中南财经政法大学外语学院教授。美国哈佛大学英语系、英国剑桥大学英语系访问学者。国家社科基金项目通讯评委。国际文学伦理学批评研究会理事。主要从事英语文学、英美现当代戏剧、文学伦理学批评研究。主持完成国家社科基金项目“英国</t>
    </r>
    <r>
      <rPr>
        <sz val="10"/>
        <color rgb="FF000000"/>
        <rFont val="Arial"/>
        <family val="2"/>
      </rPr>
      <t xml:space="preserve">20</t>
    </r>
    <r>
      <rPr>
        <sz val="10"/>
        <color rgb="FF000000"/>
        <rFont val="Noto Sans"/>
        <family val="2"/>
      </rPr>
      <t xml:space="preserve">世纪戏剧研究”，以主要成员参与国家社科基金项目及省部级课题多项。在《外国文学研究》《文学跨学科研究》《武汉大学学报》等国内外核心刊物上发表论文</t>
    </r>
    <r>
      <rPr>
        <sz val="10"/>
        <color rgb="FF000000"/>
        <rFont val="Arial"/>
        <family val="2"/>
      </rPr>
      <t xml:space="preserve">20</t>
    </r>
    <r>
      <rPr>
        <sz val="10"/>
        <color rgb="FF000000"/>
        <rFont val="Noto Sans"/>
        <family val="2"/>
      </rPr>
      <t xml:space="preserve">余篇，其中多篇论文被</t>
    </r>
    <r>
      <rPr>
        <sz val="10"/>
        <color rgb="FF000000"/>
        <rFont val="Arial"/>
        <family val="2"/>
      </rPr>
      <t xml:space="preserve">A&amp;HCI</t>
    </r>
    <r>
      <rPr>
        <sz val="10"/>
        <color rgb="FF000000"/>
        <rFont val="Noto Sans"/>
        <family val="2"/>
      </rPr>
      <t xml:space="preserve">及</t>
    </r>
    <r>
      <rPr>
        <sz val="10"/>
        <color rgb="FF000000"/>
        <rFont val="Arial"/>
        <family val="2"/>
      </rPr>
      <t xml:space="preserve">CSSCI</t>
    </r>
    <r>
      <rPr>
        <sz val="10"/>
        <color rgb="FF000000"/>
        <rFont val="Noto Sans"/>
        <family val="2"/>
      </rPr>
      <t xml:space="preserve">收录，并曾获得湖北省外国文学学会科研成果奖一等奖。</t>
    </r>
  </si>
  <si>
    <r>
      <rPr>
        <sz val="10"/>
        <color rgb="FF000000"/>
        <rFont val="Noto Sans"/>
        <family val="2"/>
      </rPr>
      <t xml:space="preserve">本书以时间为序，分五个阶段充分展现了英国戏剧的宏伟画卷。研究内容关涉戏剧文本、戏剧批评、戏剧史、戏剧样式、舞台演绎、导演理念、观演关系等戏剧文学性和剧场性的综合研究。对于戏剧创作和演绎的历史语境、文化传统、政治环境、伦理环境、意识形态、经济政策、市场需求等外部因素的考量也是本书的重要内容。与此同时，运用不同批评方法，采取不同的研究策略，从主题研究、戏剧时空、表现形式、戏剧策略、语言特征、创作思想、伦理价值观等多个方面，展开对萧伯纳、哈罗德•品特、汤姆•斯托帕德等</t>
    </r>
    <r>
      <rPr>
        <sz val="10"/>
        <color rgb="FF000000"/>
        <rFont val="宋体"/>
        <family val="0"/>
        <charset val="134"/>
      </rPr>
      <t xml:space="preserve">10</t>
    </r>
    <r>
      <rPr>
        <sz val="10"/>
        <color rgb="FF000000"/>
        <rFont val="Noto Sans"/>
        <family val="2"/>
      </rPr>
      <t xml:space="preserve">多位英国现当代重要剧作家的批评研究，以揭示他们在戏剧美学和艺术思想的不倦探索，由此形成对</t>
    </r>
    <r>
      <rPr>
        <sz val="10"/>
        <color rgb="FF000000"/>
        <rFont val="宋体"/>
        <family val="0"/>
        <charset val="134"/>
      </rPr>
      <t xml:space="preserve">20</t>
    </r>
    <r>
      <rPr>
        <sz val="10"/>
        <color rgb="FF000000"/>
        <rFont val="Noto Sans"/>
        <family val="2"/>
      </rPr>
      <t xml:space="preserve">世纪英国戏剧的差异性、丰富性和前沿性研究的把握。</t>
    </r>
  </si>
  <si>
    <t xml:space="preserve">J805.561</t>
  </si>
  <si>
    <r>
      <rPr>
        <sz val="10"/>
        <rFont val="Noto Sans"/>
        <family val="2"/>
      </rPr>
      <t xml:space="preserve">戏剧研究</t>
    </r>
    <r>
      <rPr>
        <sz val="10"/>
        <rFont val="宋体"/>
        <family val="0"/>
        <charset val="134"/>
      </rPr>
      <t xml:space="preserve">-</t>
    </r>
    <r>
      <rPr>
        <sz val="10"/>
        <rFont val="Noto Sans"/>
        <family val="2"/>
      </rPr>
      <t xml:space="preserve">英国</t>
    </r>
    <r>
      <rPr>
        <sz val="10"/>
        <rFont val="宋体"/>
        <family val="0"/>
        <charset val="134"/>
      </rPr>
      <t xml:space="preserve">-20</t>
    </r>
    <r>
      <rPr>
        <sz val="10"/>
        <rFont val="Noto Sans"/>
        <family val="2"/>
      </rPr>
      <t xml:space="preserve">世纪</t>
    </r>
  </si>
  <si>
    <t xml:space="preserve">9787307231238</t>
  </si>
  <si>
    <t xml:space="preserve">978-7-307-22531-2</t>
  </si>
  <si>
    <t xml:space="preserve">马克思主义视域下舞蹈审美研究</t>
  </si>
  <si>
    <t xml:space="preserve">袁芳 著</t>
  </si>
  <si>
    <t xml:space="preserve">袁芳，舞蹈学硕士，现为武汉科技大学马克思主义学院专职教师，武汉科技大学舞蹈治疗研究所所长，近年来合著《舞蹈训练中的身体语言分析和应用》，参编参写教材多部。目前主要从事红色舞蹈文化与高校思想政治理论教育研究工作。</t>
  </si>
  <si>
    <r>
      <rPr>
        <sz val="10"/>
        <rFont val="Noto Sans"/>
        <family val="2"/>
      </rPr>
      <t xml:space="preserve">马克思继承了黑格尔关于美的命题的合理内核，在《</t>
    </r>
    <r>
      <rPr>
        <sz val="10"/>
        <rFont val="宋体"/>
        <family val="0"/>
        <charset val="134"/>
      </rPr>
      <t xml:space="preserve">1844 </t>
    </r>
    <r>
      <rPr>
        <sz val="10"/>
        <rFont val="Noto Sans"/>
        <family val="2"/>
      </rPr>
      <t xml:space="preserve">年经济学—哲学手稿》中提出“劳动创造了美”的著名论断，使以往纠缠不清的美学基本问题一下子豁然开朗，这是美学领域的巨大变革。而舞蹈艺术是人类产生的最古老的艺术之一</t>
    </r>
    <r>
      <rPr>
        <sz val="10"/>
        <rFont val="宋体"/>
        <family val="0"/>
        <charset val="134"/>
      </rPr>
      <t xml:space="preserve">,</t>
    </r>
    <r>
      <rPr>
        <sz val="10"/>
        <rFont val="Noto Sans"/>
        <family val="2"/>
      </rPr>
      <t xml:space="preserve">也是最具有群众性的古老艺术形式。本书在马克思主义视域下对舞蹈审美进行了相关研究。人类在实践生产下促进了精神文明的发展，在此同时，也为艺术的创造和发展奠定了基础。“劳动”在原始社会中作为舞蹈艺术出现的重要前提，培养了舞蹈表现对象，为舞蹈艺术萌芽的产生创造了良好的环境。本书在马克思主义视域下对舞蹈审美进行了相关研究。</t>
    </r>
  </si>
  <si>
    <t xml:space="preserve">J701</t>
  </si>
  <si>
    <r>
      <rPr>
        <sz val="10"/>
        <rFont val="Noto Sans"/>
        <family val="2"/>
      </rPr>
      <t xml:space="preserve">舞蹈美学</t>
    </r>
    <r>
      <rPr>
        <sz val="10"/>
        <rFont val="宋体"/>
        <family val="0"/>
        <charset val="134"/>
      </rPr>
      <t xml:space="preserve">-</t>
    </r>
    <r>
      <rPr>
        <sz val="10"/>
        <rFont val="Noto Sans"/>
        <family val="2"/>
      </rPr>
      <t xml:space="preserve">研究</t>
    </r>
  </si>
  <si>
    <t xml:space="preserve">9787307225312</t>
  </si>
  <si>
    <t xml:space="preserve">978-7-307-22584-8</t>
  </si>
  <si>
    <t xml:space="preserve">襄阳民间音乐集</t>
  </si>
  <si>
    <t xml:space="preserve">任晓云 主编</t>
  </si>
  <si>
    <r>
      <rPr>
        <sz val="10"/>
        <color rgb="FF000000"/>
        <rFont val="Noto Sans"/>
        <family val="2"/>
      </rPr>
      <t xml:space="preserve">任晓云，女，汉族，</t>
    </r>
    <r>
      <rPr>
        <sz val="10"/>
        <color rgb="FF000000"/>
        <rFont val="Arial"/>
        <family val="2"/>
      </rPr>
      <t xml:space="preserve">1964</t>
    </r>
    <r>
      <rPr>
        <sz val="10"/>
        <color rgb="FF000000"/>
        <rFont val="Noto Sans"/>
        <family val="2"/>
      </rPr>
      <t xml:space="preserve">年</t>
    </r>
    <r>
      <rPr>
        <sz val="10"/>
        <color rgb="FF000000"/>
        <rFont val="Arial"/>
        <family val="2"/>
      </rPr>
      <t xml:space="preserve">6</t>
    </r>
    <r>
      <rPr>
        <sz val="10"/>
        <color rgb="FF000000"/>
        <rFont val="Noto Sans"/>
        <family val="2"/>
      </rPr>
      <t xml:space="preserve">月出生，一级编剧，现任襄阳市艺术研究所所长，襄阳市地方戏曲传承保护中心主任，襄阳市文联副主席，襄阳市戏剧家协会主席，襄阳市政协委员。</t>
    </r>
    <r>
      <rPr>
        <sz val="10"/>
        <color rgb="FF000000"/>
        <rFont val="Arial"/>
        <family val="2"/>
      </rPr>
      <t xml:space="preserve">2014</t>
    </r>
    <r>
      <rPr>
        <sz val="10"/>
        <color rgb="FF000000"/>
        <rFont val="Noto Sans"/>
        <family val="2"/>
      </rPr>
      <t xml:space="preserve">年度入选湖北省文联中青年优秀文艺人才库。
</t>
    </r>
    <r>
      <rPr>
        <sz val="10"/>
        <color rgb="FF000000"/>
        <rFont val="Arial"/>
        <family val="2"/>
      </rPr>
      <t xml:space="preserve">2015</t>
    </r>
    <r>
      <rPr>
        <sz val="10"/>
        <color rgb="FF000000"/>
        <rFont val="Noto Sans"/>
        <family val="2"/>
      </rPr>
      <t xml:space="preserve">年度入选襄阳市文化艺术类隆中文化拔尖人才。
</t>
    </r>
    <r>
      <rPr>
        <sz val="10"/>
        <color rgb="FF000000"/>
        <rFont val="Arial"/>
        <family val="2"/>
      </rPr>
      <t xml:space="preserve">2020</t>
    </r>
    <r>
      <rPr>
        <sz val="10"/>
        <color rgb="FF000000"/>
        <rFont val="Noto Sans"/>
        <family val="2"/>
      </rPr>
      <t xml:space="preserve">年度被评为襄阳市有突出贡献专家。</t>
    </r>
  </si>
  <si>
    <r>
      <rPr>
        <sz val="10"/>
        <color rgb="FF000000"/>
        <rFont val="Noto Sans"/>
        <family val="2"/>
      </rPr>
      <t xml:space="preserve">该书所有音乐均来自</t>
    </r>
    <r>
      <rPr>
        <sz val="10"/>
        <color rgb="FF000000"/>
        <rFont val="Arial"/>
        <family val="2"/>
      </rPr>
      <t xml:space="preserve">20</t>
    </r>
    <r>
      <rPr>
        <sz val="10"/>
        <color rgb="FF000000"/>
        <rFont val="Noto Sans"/>
        <family val="2"/>
      </rPr>
      <t xml:space="preserve">世纪七八十年代乃至近年来专业音乐工作者深入民间，对襄阳地区老艺人的采访录音等资料。本书对这些资料进行细致整理，力求对流传于襄阳市的民间音乐进行整理和研究，全书共分为襄阳小曲、襄阳民乐、襄阳民歌、襄阳花鼓、襄阳越调等五个部分，每一部分又按照音乐特点进行分类整理，以有利于襄阳地区的民间音乐的保存和进一步流传。本书是对</t>
    </r>
    <r>
      <rPr>
        <sz val="10"/>
        <color rgb="FF000000"/>
        <rFont val="Arial"/>
        <family val="2"/>
      </rPr>
      <t xml:space="preserve">20</t>
    </r>
    <r>
      <rPr>
        <sz val="10"/>
        <color rgb="FF000000"/>
        <rFont val="Noto Sans"/>
        <family val="2"/>
      </rPr>
      <t xml:space="preserve">世纪</t>
    </r>
    <r>
      <rPr>
        <sz val="10"/>
        <color rgb="FF000000"/>
        <rFont val="Arial"/>
        <family val="2"/>
      </rPr>
      <t xml:space="preserve">80</t>
    </r>
    <r>
      <rPr>
        <sz val="10"/>
        <color rgb="FF000000"/>
        <rFont val="Noto Sans"/>
        <family val="2"/>
      </rPr>
      <t xml:space="preserve">年代老艺人整理的油印本的基础上进行的整理，力图保留原貌，具有一定的资料保存价值，有利于我国民间传统文化的保存与传播。
</t>
    </r>
  </si>
  <si>
    <t xml:space="preserve">J642.226.33</t>
  </si>
  <si>
    <r>
      <rPr>
        <sz val="10"/>
        <rFont val="Noto Sans"/>
        <family val="2"/>
      </rPr>
      <t xml:space="preserve">民间音乐</t>
    </r>
    <r>
      <rPr>
        <sz val="10"/>
        <rFont val="宋体"/>
        <family val="0"/>
        <charset val="134"/>
      </rPr>
      <t xml:space="preserve">-</t>
    </r>
    <r>
      <rPr>
        <sz val="10"/>
        <rFont val="Noto Sans"/>
        <family val="2"/>
      </rPr>
      <t xml:space="preserve">襄阳</t>
    </r>
    <r>
      <rPr>
        <sz val="10"/>
        <rFont val="宋体"/>
        <family val="0"/>
        <charset val="134"/>
      </rPr>
      <t xml:space="preserve">-</t>
    </r>
    <r>
      <rPr>
        <sz val="10"/>
        <rFont val="Noto Sans"/>
        <family val="2"/>
      </rPr>
      <t xml:space="preserve">选集</t>
    </r>
  </si>
  <si>
    <t xml:space="preserve">9787307225848</t>
  </si>
  <si>
    <t xml:space="preserve">978-7-307-22973-0</t>
  </si>
  <si>
    <t xml:space="preserve">写意花鸟教程</t>
  </si>
  <si>
    <t xml:space="preserve">胡强、王智鸿 编著</t>
  </si>
  <si>
    <r>
      <rPr>
        <sz val="10"/>
        <rFont val="Noto Sans"/>
        <family val="2"/>
      </rPr>
      <t xml:space="preserve">胡强，男，</t>
    </r>
    <r>
      <rPr>
        <sz val="10"/>
        <rFont val="Arial"/>
        <family val="2"/>
      </rPr>
      <t xml:space="preserve">1962</t>
    </r>
    <r>
      <rPr>
        <sz val="10"/>
        <rFont val="Noto Sans"/>
        <family val="2"/>
      </rPr>
      <t xml:space="preserve">年生于景德镇，</t>
    </r>
    <r>
      <rPr>
        <sz val="10"/>
        <rFont val="Arial"/>
        <family val="2"/>
      </rPr>
      <t xml:space="preserve">1989</t>
    </r>
    <r>
      <rPr>
        <sz val="10"/>
        <rFont val="Noto Sans"/>
        <family val="2"/>
      </rPr>
      <t xml:space="preserve">年毕业于中国景德镇陶瓷学院美术系。先后就职于江西省陶瓷研究所和景德镇高等专科学校艺术系。现为景德镇学院教授、中国工艺美术学会会员、江西省美术家协会会员、景德镇陶瓷书画院副院长、景德镇艺术家交流学会副主席、江西省京剧票友协会会员。</t>
    </r>
  </si>
  <si>
    <t xml:space="preserve">作者总结约三十年教学成果，根据其所在学院教学需要编著此教程。主要内容有：写意花鸟之发展史略；写意花鸟的形式特点分析；四君子的画法；藤本花卉的画法；木本、草本花卉的画法；荷花、芙蓉及牡丹的画法；小、中、大型鸟的画法；大幅花鸟的组合创作；章法、写生及创作。本书语言亲切、剖析仔细、说法准确、体悟深刻，能让每一位读者受益多多、体会多多。尤其是书中还引用了众多古代前贤的“题画诗”中的诗句，充满了文学意趣，让读者对写意花鸟画顿时感到更加亲切，对如何进行写意花鸟画的创作顿时领会更加深刻。</t>
  </si>
  <si>
    <t xml:space="preserve">高校美术相关专业师生</t>
  </si>
  <si>
    <t xml:space="preserve">J212.27</t>
  </si>
  <si>
    <r>
      <rPr>
        <sz val="10"/>
        <rFont val="Noto Sans"/>
        <family val="2"/>
      </rPr>
      <t xml:space="preserve">写意画</t>
    </r>
    <r>
      <rPr>
        <sz val="10"/>
        <rFont val="宋体"/>
        <family val="0"/>
        <charset val="134"/>
      </rPr>
      <t xml:space="preserve">-</t>
    </r>
    <r>
      <rPr>
        <sz val="10"/>
        <rFont val="Noto Sans"/>
        <family val="2"/>
      </rPr>
      <t xml:space="preserve">花鸟画</t>
    </r>
    <r>
      <rPr>
        <sz val="10"/>
        <rFont val="宋体"/>
        <family val="0"/>
        <charset val="134"/>
      </rPr>
      <t xml:space="preserve">-</t>
    </r>
    <r>
      <rPr>
        <sz val="10"/>
        <rFont val="Noto Sans"/>
        <family val="2"/>
      </rPr>
      <t xml:space="preserve">国画技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9730</t>
  </si>
  <si>
    <t xml:space="preserve">978-7-307-21434-7</t>
  </si>
  <si>
    <t xml:space="preserve">新世纪的光影纪录——当代经典影视作品研究</t>
  </si>
  <si>
    <t xml:space="preserve">杨铮、黄双全、陶婉婷 著</t>
  </si>
  <si>
    <r>
      <rPr>
        <sz val="10"/>
        <rFont val="Noto Sans"/>
        <family val="2"/>
      </rPr>
      <t xml:space="preserve">杨铮，湖北文理学院文学与传媒学院副教授，英国普利茅斯大学访问学者，瑞典哥德堡大学《跨文化传播》编审。主持并完成国家广电总局项目“我国影视</t>
    </r>
    <r>
      <rPr>
        <sz val="10"/>
        <rFont val="Arial"/>
        <family val="2"/>
      </rPr>
      <t xml:space="preserve">´</t>
    </r>
    <r>
      <rPr>
        <sz val="10"/>
        <rFont val="Noto Sans"/>
        <family val="2"/>
      </rPr>
      <t xml:space="preserve">走出去</t>
    </r>
    <r>
      <rPr>
        <sz val="10"/>
        <rFont val="Arial"/>
        <family val="2"/>
      </rPr>
      <t xml:space="preserve">´</t>
    </r>
    <r>
      <rPr>
        <sz val="10"/>
        <rFont val="Noto Sans"/>
        <family val="2"/>
      </rPr>
      <t xml:space="preserve">策略创新研究”，参与国家级项目数项，于国内外学术期刊公开发表论文</t>
    </r>
    <r>
      <rPr>
        <sz val="10"/>
        <rFont val="Arial"/>
        <family val="2"/>
      </rPr>
      <t xml:space="preserve">20</t>
    </r>
    <r>
      <rPr>
        <sz val="10"/>
        <rFont val="Noto Sans"/>
        <family val="2"/>
      </rPr>
      <t xml:space="preserve">余篇，多次参加新闻学与传播学、影视艺术学等领域国际会议</t>
    </r>
    <r>
      <rPr>
        <sz val="10"/>
        <rFont val="Arial"/>
        <family val="2"/>
      </rPr>
      <t xml:space="preserve">,</t>
    </r>
    <r>
      <rPr>
        <sz val="10"/>
        <rFont val="Noto Sans"/>
        <family val="2"/>
      </rPr>
      <t xml:space="preserve">开展国际学术交流。</t>
    </r>
  </si>
  <si>
    <t xml:space="preserve">本书分纪录片，电视综艺节目，电视新闻节目，经典影视几大板块，以不同影视文本为研究个案，分析评论主题意义，艺术特征，美学价值，人文思考等方面的内容。</t>
  </si>
  <si>
    <t xml:space="preserve">J905.2</t>
  </si>
  <si>
    <r>
      <rPr>
        <sz val="10"/>
        <rFont val="Noto Sans"/>
        <family val="2"/>
      </rPr>
      <t xml:space="preserve">影视艺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现代</t>
    </r>
  </si>
  <si>
    <t xml:space="preserve">9787307214347</t>
  </si>
  <si>
    <t xml:space="preserve">978-7-307-21543-6</t>
  </si>
  <si>
    <t xml:space="preserve">湖北高腔曲牌</t>
  </si>
  <si>
    <t xml:space="preserve">高翔 主编</t>
  </si>
  <si>
    <r>
      <rPr>
        <sz val="10"/>
        <rFont val="Noto Sans"/>
        <family val="2"/>
      </rPr>
      <t xml:space="preserve">高翔，</t>
    </r>
    <r>
      <rPr>
        <sz val="10"/>
        <rFont val="宋体"/>
        <family val="0"/>
        <charset val="134"/>
      </rPr>
      <t xml:space="preserve">1965</t>
    </r>
    <r>
      <rPr>
        <sz val="10"/>
        <rFont val="Noto Sans"/>
        <family val="2"/>
      </rPr>
      <t xml:space="preserve">年出生，湖北武汉人，研究生学历，二级编剧。出身戏曲世家，初学戏曲音乐，现从事艺术研究工作。在国家、省、市各级专业书刊发表</t>
    </r>
    <r>
      <rPr>
        <sz val="10"/>
        <rFont val="宋体"/>
        <family val="0"/>
        <charset val="134"/>
      </rPr>
      <t xml:space="preserve">80</t>
    </r>
    <r>
      <rPr>
        <sz val="10"/>
        <rFont val="Noto Sans"/>
        <family val="2"/>
      </rPr>
      <t xml:space="preserve">余篇论文，编撰《楚剧在新疆》、《楚剧志</t>
    </r>
    <r>
      <rPr>
        <sz val="10"/>
        <rFont val="宋体"/>
        <family val="0"/>
        <charset val="134"/>
      </rPr>
      <t xml:space="preserve">·</t>
    </r>
    <r>
      <rPr>
        <sz val="10"/>
        <rFont val="Noto Sans"/>
        <family val="2"/>
      </rPr>
      <t xml:space="preserve">续编》等书籍。编有汉剧《五娘吃糠》、《过河》、《骂阎罗》、《陆文龙》，楚剧《一碗包面》、《两道菜》、《欢喜冤家》、《红烛情》等剧目。</t>
    </r>
  </si>
  <si>
    <t xml:space="preserve">湖北高腔是湖北省的民间戏曲剧种之一，曾经广泛流行于黄冈、汉阳、安陆、襄阳、麻城等地区。本书对流行于这些黄冈、汉阳、安陆、襄阳、麻城等地区的高腔曲牌进行了整理，按照江头金桂、红衲袄、驻云飞、锁南枝、北调五个类别对具有代表性的湖北高腔曲牌进行了系统的整理并且在整理的之上对这些代表性曲目进行了系统的研究，介绍了每类曲牌的代表曲目、表演特色、演唱技巧、使用场景等，具有一定的资料保存价值。本书重视分类整理和点评其艺术特色和表现形式，对于湖北高腔的保存流布有积极的意义。</t>
  </si>
  <si>
    <r>
      <rPr>
        <sz val="10"/>
        <rFont val="Noto Sans"/>
        <family val="2"/>
      </rPr>
      <t xml:space="preserve">清剧</t>
    </r>
    <r>
      <rPr>
        <sz val="10"/>
        <rFont val="宋体"/>
        <family val="0"/>
        <charset val="134"/>
      </rPr>
      <t xml:space="preserve">-</t>
    </r>
    <r>
      <rPr>
        <sz val="10"/>
        <rFont val="Noto Sans"/>
        <family val="2"/>
      </rPr>
      <t xml:space="preserve">曲牌音乐</t>
    </r>
    <r>
      <rPr>
        <sz val="10"/>
        <rFont val="宋体"/>
        <family val="0"/>
        <charset val="134"/>
      </rPr>
      <t xml:space="preserve">-</t>
    </r>
    <r>
      <rPr>
        <sz val="10"/>
        <rFont val="Noto Sans"/>
        <family val="2"/>
      </rPr>
      <t xml:space="preserve">研究</t>
    </r>
  </si>
  <si>
    <t xml:space="preserve">9787307215436</t>
  </si>
  <si>
    <t xml:space="preserve">978-7-307-22818-4</t>
  </si>
  <si>
    <t xml:space="preserve">中国动画电影叙事研究</t>
  </si>
  <si>
    <t xml:space="preserve">伍婷 著</t>
  </si>
  <si>
    <r>
      <rPr>
        <sz val="10"/>
        <rFont val="Noto Sans"/>
        <family val="2"/>
      </rPr>
      <t xml:space="preserve">伍婷，女，中南财经政法大学中韩新媒体学院教师。韩国东西大学影像内容学博士，长期从事影视动画理论与实践研究。主讲“数字影视动画作品创作”“动画剧本创作基础”“动画数字后期编辑”等课程。主持中央高校青年教师创新团队项目</t>
    </r>
    <r>
      <rPr>
        <sz val="10"/>
        <rFont val="宋体"/>
        <family val="0"/>
        <charset val="134"/>
      </rPr>
      <t xml:space="preserve">1</t>
    </r>
    <r>
      <rPr>
        <sz val="10"/>
        <rFont val="Noto Sans"/>
        <family val="2"/>
      </rPr>
      <t xml:space="preserve">项、教学项目</t>
    </r>
    <r>
      <rPr>
        <sz val="10"/>
        <rFont val="宋体"/>
        <family val="0"/>
        <charset val="134"/>
      </rPr>
      <t xml:space="preserve">2</t>
    </r>
    <r>
      <rPr>
        <sz val="10"/>
        <rFont val="Noto Sans"/>
        <family val="2"/>
      </rPr>
      <t xml:space="preserve">项，参与国家级、省部级项目</t>
    </r>
    <r>
      <rPr>
        <sz val="10"/>
        <rFont val="宋体"/>
        <family val="0"/>
        <charset val="134"/>
      </rPr>
      <t xml:space="preserve">3</t>
    </r>
    <r>
      <rPr>
        <sz val="10"/>
        <rFont val="Noto Sans"/>
        <family val="2"/>
      </rPr>
      <t xml:space="preserve">项。迄今已在国内外影视核心刊物发表多篇动画相关文章。</t>
    </r>
  </si>
  <si>
    <r>
      <rPr>
        <sz val="10"/>
        <rFont val="Noto Sans"/>
        <family val="2"/>
      </rPr>
      <t xml:space="preserve">本书以</t>
    </r>
    <r>
      <rPr>
        <sz val="10"/>
        <rFont val="宋体"/>
        <family val="0"/>
        <charset val="134"/>
      </rPr>
      <t xml:space="preserve">20</t>
    </r>
    <r>
      <rPr>
        <sz val="10"/>
        <rFont val="Noto Sans"/>
        <family val="2"/>
      </rPr>
      <t xml:space="preserve">世纪中国学派动画及新世纪中国动画电影为研究对象，主要从创作者、动画文本、受众三个层面对中国动画电影在角色造型、角色表演、性格塑造、叙事主题、叙事时空、镜头设计等方面进行叙事对比研究。归纳总结了中国动画电影叙事形态的嬗变与发展规律；深入阐释了各时期动画电影的叙事模式、社会功能和叙事主张；提出了新世纪动画电影的创新叙事策略；最后，通过实验数据论证了中国动画电影在叙事形式与内容上的影响要素，分析了新时代观众对中国动画电影叙事的审美心理需求。</t>
    </r>
  </si>
  <si>
    <r>
      <rPr>
        <sz val="10"/>
        <rFont val="Noto Sans"/>
        <family val="2"/>
      </rPr>
      <t xml:space="preserve">动画片</t>
    </r>
    <r>
      <rPr>
        <sz val="10"/>
        <rFont val="宋体"/>
        <family val="0"/>
        <charset val="134"/>
      </rPr>
      <t xml:space="preserve">-</t>
    </r>
    <r>
      <rPr>
        <sz val="10"/>
        <rFont val="Noto Sans"/>
        <family val="2"/>
      </rPr>
      <t xml:space="preserve">叙述学</t>
    </r>
    <r>
      <rPr>
        <sz val="10"/>
        <rFont val="宋体"/>
        <family val="0"/>
        <charset val="134"/>
      </rPr>
      <t xml:space="preserve">-</t>
    </r>
    <r>
      <rPr>
        <sz val="10"/>
        <rFont val="Noto Sans"/>
        <family val="2"/>
      </rPr>
      <t xml:space="preserve">电影评论</t>
    </r>
    <r>
      <rPr>
        <sz val="10"/>
        <rFont val="宋体"/>
        <family val="0"/>
        <charset val="134"/>
      </rPr>
      <t xml:space="preserve">-</t>
    </r>
    <r>
      <rPr>
        <sz val="10"/>
        <rFont val="Noto Sans"/>
        <family val="2"/>
      </rPr>
      <t xml:space="preserve">中国</t>
    </r>
  </si>
  <si>
    <t xml:space="preserve">9787307228184</t>
  </si>
  <si>
    <t xml:space="preserve">978-7-307-22134-5</t>
  </si>
  <si>
    <t xml:space="preserve">当代审美语境下的艺术教育研究</t>
  </si>
  <si>
    <t xml:space="preserve">刘茂平 著</t>
  </si>
  <si>
    <r>
      <rPr>
        <sz val="10"/>
        <color rgb="FF000000"/>
        <rFont val="Noto Sans"/>
        <family val="2"/>
      </rPr>
      <t xml:space="preserve">刘茂平，湖北美术学院教授，副校长。</t>
    </r>
    <r>
      <rPr>
        <sz val="10"/>
        <color rgb="FF000000"/>
        <rFont val="Arial"/>
        <family val="2"/>
      </rPr>
      <t xml:space="preserve">1963</t>
    </r>
    <r>
      <rPr>
        <sz val="10"/>
        <color rgb="FF000000"/>
        <rFont val="Noto Sans"/>
        <family val="2"/>
      </rPr>
      <t xml:space="preserve">年</t>
    </r>
    <r>
      <rPr>
        <sz val="10"/>
        <color rgb="FF000000"/>
        <rFont val="Arial"/>
        <family val="2"/>
      </rPr>
      <t xml:space="preserve">7</t>
    </r>
    <r>
      <rPr>
        <sz val="10"/>
        <color rgb="FF000000"/>
        <rFont val="Noto Sans"/>
        <family val="2"/>
      </rPr>
      <t xml:space="preserve">月生于湖北荆门，</t>
    </r>
    <r>
      <rPr>
        <sz val="10"/>
        <color rgb="FF000000"/>
        <rFont val="Arial"/>
        <family val="2"/>
      </rPr>
      <t xml:space="preserve">1986</t>
    </r>
    <r>
      <rPr>
        <sz val="10"/>
        <color rgb="FF000000"/>
        <rFont val="Noto Sans"/>
        <family val="2"/>
      </rPr>
      <t xml:space="preserve">年毕业于华中师范大学中文系汉语言文学专业，同年到湖北美术学院执教，后考入武汉大学哲学学院，师从著名美学家刘纲纪先生研习美学，获武汉大学哲学博士学位。长期从事美学、美术史论和高等美术教育研究，并从事艺术评论写作，策划并主持艺术展览。曾两次获得省级优秀教师称号，获省级教学成果教学二等奖（排名第二）二次，主持各类科研及教学项目多项。在各类学术刊物发表学术论文及艺术评论文章</t>
    </r>
    <r>
      <rPr>
        <sz val="10"/>
        <color rgb="FF000000"/>
        <rFont val="Arial"/>
        <family val="2"/>
      </rPr>
      <t xml:space="preserve">50</t>
    </r>
    <r>
      <rPr>
        <sz val="10"/>
        <color rgb="FF000000"/>
        <rFont val="Noto Sans"/>
        <family val="2"/>
      </rPr>
      <t xml:space="preserve">余篇，主编、参编《美学导论》、《中国工艺美术史》等教材多部、套。 
系中华全国美学学会会员，湖北省美学学会副会长，中国美术家协会会员，中国美术家协会美术教育委员会委员，教育部本科教学评估和学位与研究生教育评审专家，文化部项目评审专家，武汉市非遗特聘专家。曾任湖北美术学院教务处处长等职，兼任湖北美术学院高等美术教育研究所所长。
</t>
    </r>
  </si>
  <si>
    <t xml:space="preserve">本书鉴于当代美术教育的复杂状况，从美学史、艺术史、学科史以及艺术教育史等方面对美术教育进行了系统研究，从理论角度对美术教育提出一些问题，并提供了解决问题的思路和途径。在引言部分，分析了美学、艺术和艺术教育的关系，提出在当代审美语境下，艺术教育仍然需要审美的导向，实现审美教育的回归。全书首先总结了当代审美语境的基本特征，然后对中西方艺术教育历史及现状进行回顾，探讨美学与艺术的发展及与艺术教育的互动关系、艺术教育对审美回归的可能性与必然性，最后探讨当代审美语境下美术教育的观念重建，并对当代审美语境下对艺术教育的实践进行探讨。</t>
  </si>
  <si>
    <t xml:space="preserve">J-4</t>
  </si>
  <si>
    <r>
      <rPr>
        <sz val="10"/>
        <rFont val="Noto Sans"/>
        <family val="2"/>
      </rPr>
      <t xml:space="preserve">艺术教育</t>
    </r>
    <r>
      <rPr>
        <sz val="10"/>
        <rFont val="宋体"/>
        <family val="0"/>
        <charset val="134"/>
      </rPr>
      <t xml:space="preserve">-</t>
    </r>
    <r>
      <rPr>
        <sz val="10"/>
        <rFont val="Noto Sans"/>
        <family val="2"/>
      </rPr>
      <t xml:space="preserve">研究</t>
    </r>
  </si>
  <si>
    <t xml:space="preserve">9787307221345</t>
  </si>
  <si>
    <t xml:space="preserve">978-7-307-22659-3</t>
  </si>
  <si>
    <t xml:space="preserve">闽画故实——八闽绘画里的中国故事</t>
  </si>
  <si>
    <t xml:space="preserve">汪贤俊 著</t>
  </si>
  <si>
    <r>
      <rPr>
        <sz val="10"/>
        <color rgb="FF000000"/>
        <rFont val="Noto Sans"/>
        <family val="2"/>
      </rPr>
      <t xml:space="preserve">汪贤俊，集美大学美术学院副教授，美术学博士，硕士生导师，台湾艺术大学访问学者，福建省美术家协会理论部委员，近期研究以闽台美术、美术教育、圣像艺术为主，相关论文被人大复印资料全文转载，并入选“历史与现状”首届青年艺术理论成果。主持参与国家及省部课题</t>
    </r>
    <r>
      <rPr>
        <sz val="10"/>
        <color rgb="FF000000"/>
        <rFont val="Arial"/>
        <family val="2"/>
      </rPr>
      <t xml:space="preserve">8</t>
    </r>
    <r>
      <rPr>
        <sz val="10"/>
        <color rgb="FF000000"/>
        <rFont val="Noto Sans"/>
        <family val="2"/>
      </rPr>
      <t xml:space="preserve">项，合著《西方美术通论》《文艺欣赏导论》。</t>
    </r>
  </si>
  <si>
    <t xml:space="preserve">本书是一本专门解读故实画主题内涵的读本。故实画在福建画史中特色显著，本书将故实画中的故事按一定的逻辑关系进行梳理，以农耕文明为基础，开篇讲述“渔樵耕读”系列故实画，探讨“渔隐”主题的文化渊薮。以“四相簪花”和“文人雅集” “凌波仙子洛神”“紫凤放娇女冠”的图画来叙说才子佳人的故事。由思贤追远的故实画再到神仙佛道的故实画，本书对“八仙图”进行了解读，对“醉里逃禅”罗汉形象进行了细致阐述。本书是福建集美大学美术学院学术出版项目成果之一，全书根据主题分为十章，从传统故事、历史故事为写作立足点，较为系统地研究了古代闽派画家对中国故事的表述与传播。该书稿基础质量较好，图文并茂，复审时主要对文字进行了加工，梳理了图与正文的对应关系，核对了部分原文。</t>
  </si>
  <si>
    <t xml:space="preserve">J211.25</t>
  </si>
  <si>
    <r>
      <rPr>
        <sz val="10"/>
        <rFont val="Noto Sans"/>
        <family val="2"/>
      </rPr>
      <t xml:space="preserve">人物画</t>
    </r>
    <r>
      <rPr>
        <sz val="10"/>
        <rFont val="宋体"/>
        <family val="0"/>
        <charset val="134"/>
      </rPr>
      <t xml:space="preserve">-</t>
    </r>
    <r>
      <rPr>
        <sz val="10"/>
        <rFont val="Noto Sans"/>
        <family val="2"/>
      </rPr>
      <t xml:space="preserve">介绍</t>
    </r>
    <r>
      <rPr>
        <sz val="10"/>
        <rFont val="宋体"/>
        <family val="0"/>
        <charset val="134"/>
      </rPr>
      <t xml:space="preserve">-</t>
    </r>
    <r>
      <rPr>
        <sz val="10"/>
        <rFont val="Noto Sans"/>
        <family val="2"/>
      </rPr>
      <t xml:space="preserve">福建</t>
    </r>
  </si>
  <si>
    <t xml:space="preserve">9787307226593</t>
  </si>
  <si>
    <t xml:space="preserve">978-7-307-22129-1</t>
  </si>
  <si>
    <t xml:space="preserve">体育运动与电影</t>
  </si>
  <si>
    <r>
      <rPr>
        <sz val="10"/>
        <rFont val="宋体"/>
        <family val="0"/>
        <charset val="134"/>
      </rPr>
      <t xml:space="preserve">[</t>
    </r>
    <r>
      <rPr>
        <sz val="10"/>
        <rFont val="Noto Sans"/>
        <family val="2"/>
      </rPr>
      <t xml:space="preserve">美</t>
    </r>
    <r>
      <rPr>
        <sz val="10"/>
        <rFont val="宋体"/>
        <family val="0"/>
        <charset val="134"/>
      </rPr>
      <t xml:space="preserve">]SEÁN CROSSON</t>
    </r>
    <r>
      <rPr>
        <sz val="10"/>
        <rFont val="Noto Sans"/>
        <family val="2"/>
      </rPr>
      <t xml:space="preserve">（圣克罗森）著；艾险峰、杨梅、万晓红 译</t>
    </r>
  </si>
  <si>
    <r>
      <rPr>
        <sz val="10"/>
        <color rgb="FF000000"/>
        <rFont val="Noto Sans"/>
        <family val="2"/>
      </rPr>
      <t xml:space="preserve">艾险峰，文学硕士，历史学专门史方向博士。</t>
    </r>
    <r>
      <rPr>
        <sz val="10"/>
        <color rgb="FF000000"/>
        <rFont val="宋体"/>
        <family val="0"/>
        <charset val="134"/>
      </rPr>
      <t xml:space="preserve">2006</t>
    </r>
    <r>
      <rPr>
        <sz val="10"/>
        <color rgb="FF000000"/>
        <rFont val="Noto Sans"/>
        <family val="2"/>
      </rPr>
      <t xml:space="preserve">年从华南农业大学调至武汉体育学院工作，现为武汉体育学院副教授、硕士生导师、教研室主任。曾多次作为主要成员随学校高层代表团分别于</t>
    </r>
    <r>
      <rPr>
        <sz val="10"/>
        <color rgb="FF000000"/>
        <rFont val="宋体"/>
        <family val="0"/>
        <charset val="134"/>
      </rPr>
      <t xml:space="preserve">2005</t>
    </r>
    <r>
      <rPr>
        <sz val="10"/>
        <color rgb="FF000000"/>
        <rFont val="Noto Sans"/>
        <family val="2"/>
      </rPr>
      <t xml:space="preserve">年和</t>
    </r>
    <r>
      <rPr>
        <sz val="10"/>
        <color rgb="FF000000"/>
        <rFont val="宋体"/>
        <family val="0"/>
        <charset val="134"/>
      </rPr>
      <t xml:space="preserve">2009</t>
    </r>
    <r>
      <rPr>
        <sz val="10"/>
        <color rgb="FF000000"/>
        <rFont val="Noto Sans"/>
        <family val="2"/>
      </rPr>
      <t xml:space="preserve">年赴印度尼赫鲁、班加罗尔等大学及欧洲多国作学术访问和考察，并在</t>
    </r>
    <r>
      <rPr>
        <sz val="10"/>
        <color rgb="FF000000"/>
        <rFont val="宋体"/>
        <family val="0"/>
        <charset val="134"/>
      </rPr>
      <t xml:space="preserve">2001</t>
    </r>
    <r>
      <rPr>
        <sz val="10"/>
        <color rgb="FF000000"/>
        <rFont val="Noto Sans"/>
        <family val="2"/>
      </rPr>
      <t xml:space="preserve">年暑期赴泰国宋卡王子大学作学术交流访问。主持和参与国家级、省部级、厅局级课题</t>
    </r>
    <r>
      <rPr>
        <sz val="10"/>
        <color rgb="FF000000"/>
        <rFont val="宋体"/>
        <family val="0"/>
        <charset val="134"/>
      </rPr>
      <t xml:space="preserve">8</t>
    </r>
    <r>
      <rPr>
        <sz val="10"/>
        <color rgb="FF000000"/>
        <rFont val="Noto Sans"/>
        <family val="2"/>
      </rPr>
      <t xml:space="preserve">项，主持校级课题</t>
    </r>
    <r>
      <rPr>
        <sz val="10"/>
        <color rgb="FF000000"/>
        <rFont val="宋体"/>
        <family val="0"/>
        <charset val="134"/>
      </rPr>
      <t xml:space="preserve">3</t>
    </r>
    <r>
      <rPr>
        <sz val="10"/>
        <color rgb="FF000000"/>
        <rFont val="Noto Sans"/>
        <family val="2"/>
      </rPr>
      <t xml:space="preserve">项，出版学术专著</t>
    </r>
    <r>
      <rPr>
        <sz val="10"/>
        <color rgb="FF000000"/>
        <rFont val="宋体"/>
        <family val="0"/>
        <charset val="134"/>
      </rPr>
      <t xml:space="preserve">1</t>
    </r>
    <r>
      <rPr>
        <sz val="10"/>
        <color rgb="FF000000"/>
        <rFont val="Noto Sans"/>
        <family val="2"/>
      </rPr>
      <t xml:space="preserve">部，主编校级和国家级规划教材</t>
    </r>
    <r>
      <rPr>
        <sz val="10"/>
        <color rgb="FF000000"/>
        <rFont val="宋体"/>
        <family val="0"/>
        <charset val="134"/>
      </rPr>
      <t xml:space="preserve">3</t>
    </r>
    <r>
      <rPr>
        <sz val="10"/>
        <color rgb="FF000000"/>
        <rFont val="Noto Sans"/>
        <family val="2"/>
      </rPr>
      <t xml:space="preserve">部，在各类学术期刊上发表学术论文近</t>
    </r>
    <r>
      <rPr>
        <sz val="10"/>
        <color rgb="FF000000"/>
        <rFont val="宋体"/>
        <family val="0"/>
        <charset val="134"/>
      </rPr>
      <t xml:space="preserve">30</t>
    </r>
    <r>
      <rPr>
        <sz val="10"/>
        <color rgb="FF000000"/>
        <rFont val="Noto Sans"/>
        <family val="2"/>
      </rPr>
      <t xml:space="preserve">篇，参与国际学术会议交流论文</t>
    </r>
    <r>
      <rPr>
        <sz val="10"/>
        <color rgb="FF000000"/>
        <rFont val="宋体"/>
        <family val="0"/>
        <charset val="134"/>
      </rPr>
      <t xml:space="preserve">5</t>
    </r>
    <r>
      <rPr>
        <sz val="10"/>
        <color rgb="FF000000"/>
        <rFont val="Noto Sans"/>
        <family val="2"/>
      </rPr>
      <t xml:space="preserve">篇。主要研究兴趣为体育跨文化传播与媒体运行与服务，注重以跨学科的视野开展专业与相关领域的融合研究，坚持教学与科研结合，实现二者的积极互动和促进。</t>
    </r>
  </si>
  <si>
    <r>
      <rPr>
        <sz val="10"/>
        <rFont val="Noto Sans"/>
        <family val="2"/>
      </rPr>
      <t xml:space="preserve">《体育运动与电影》本书是一本译著，论述了体育运动与电影的发展。全书的主要内容包括体育运动电影的解读、早期电影与体育运动电影的出现、体育运动电影的类型、体育运动电影中的种族和社会阶层、性别与体育运动电影、民族文化与身份认同、</t>
    </r>
    <r>
      <rPr>
        <sz val="10"/>
        <rFont val="宋体"/>
        <family val="0"/>
        <charset val="134"/>
      </rPr>
      <t xml:space="preserve">9•11</t>
    </r>
    <r>
      <rPr>
        <sz val="10"/>
        <rFont val="Noto Sans"/>
        <family val="2"/>
      </rPr>
      <t xml:space="preserve">事件与当代主流体育运动电影。本书是一本译著，论述了体育运动与电影的发展。全书共分为七个部分，主要内容包括体育运动电影的解读、早期电影与体育运动电影的出现、体育运动电影的类型、体育运动电影中的种族和社会阶层、性别与体育运动电影、民族文化与身份认同、</t>
    </r>
    <r>
      <rPr>
        <sz val="10"/>
        <rFont val="宋体"/>
        <family val="0"/>
        <charset val="134"/>
      </rPr>
      <t xml:space="preserve">9·11</t>
    </r>
    <r>
      <rPr>
        <sz val="10"/>
        <rFont val="Noto Sans"/>
        <family val="2"/>
      </rPr>
      <t xml:space="preserve">事件与当代主流体育运动电影。</t>
    </r>
  </si>
  <si>
    <t xml:space="preserve">J971.6</t>
  </si>
  <si>
    <r>
      <rPr>
        <sz val="10"/>
        <rFont val="Noto Sans"/>
        <family val="2"/>
      </rPr>
      <t xml:space="preserve">体育片</t>
    </r>
    <r>
      <rPr>
        <sz val="10"/>
        <rFont val="宋体"/>
        <family val="0"/>
        <charset val="134"/>
      </rPr>
      <t xml:space="preserve">-</t>
    </r>
    <r>
      <rPr>
        <sz val="10"/>
        <rFont val="Noto Sans"/>
        <family val="2"/>
      </rPr>
      <t xml:space="preserve">研究</t>
    </r>
  </si>
  <si>
    <t xml:space="preserve">9787307221291</t>
  </si>
  <si>
    <t xml:space="preserve">978-7-307-22885-6</t>
  </si>
  <si>
    <r>
      <rPr>
        <sz val="10"/>
        <rFont val="Noto Sans"/>
        <family val="2"/>
      </rPr>
      <t xml:space="preserve">表演艺术研究（第</t>
    </r>
    <r>
      <rPr>
        <sz val="10"/>
        <rFont val="宋体"/>
        <family val="0"/>
        <charset val="134"/>
      </rPr>
      <t xml:space="preserve">1</t>
    </r>
    <r>
      <rPr>
        <sz val="10"/>
        <rFont val="Noto Sans"/>
        <family val="2"/>
      </rPr>
      <t xml:space="preserve">辑）</t>
    </r>
  </si>
  <si>
    <t xml:space="preserve">刘进清 主编</t>
  </si>
  <si>
    <r>
      <rPr>
        <sz val="10"/>
        <color rgb="FF000000"/>
        <rFont val="Noto Sans"/>
        <family val="2"/>
      </rPr>
      <t xml:space="preserve">刘进清，武汉大学艺术学院教授，艺术学博士，硕士研究生导师，中国音乐家协会会员，主要从事艺术学理论及表演艺术研究。教育部人文社科研究项目</t>
    </r>
    <r>
      <rPr>
        <sz val="10"/>
        <color rgb="FF000000"/>
        <rFont val="宋体"/>
        <family val="0"/>
        <charset val="134"/>
      </rPr>
      <t xml:space="preserve">(</t>
    </r>
    <r>
      <rPr>
        <sz val="10"/>
        <color rgb="FF000000"/>
        <rFont val="Noto Sans"/>
        <family val="2"/>
      </rPr>
      <t xml:space="preserve">艺术类</t>
    </r>
    <r>
      <rPr>
        <sz val="10"/>
        <color rgb="FF000000"/>
        <rFont val="宋体"/>
        <family val="0"/>
        <charset val="134"/>
      </rPr>
      <t xml:space="preserve">)</t>
    </r>
    <r>
      <rPr>
        <sz val="10"/>
        <color rgb="FF000000"/>
        <rFont val="Noto Sans"/>
        <family val="2"/>
      </rPr>
      <t xml:space="preserve">及教育部研究生学位中心评审专家。</t>
    </r>
  </si>
  <si>
    <t xml:space="preserve">本书是一部关于表演艺术的研究著作，全书分为七大板块，内容分别涉及音乐表演、钢琴表演理论、戏曲戏剧表演、舞台舞蹈表演、影视表演理论、表演教育、表演艺术新著推介等。全书既有关于各类表演艺术的基础理论探讨，也有关于表演艺术实践的创新尝试，更探讨了关于表演艺术理论的教育动态与教学实践，尤其值得提出的是，提出了在线艺术教育的发展路径，并指出线上线下表演艺术教育的差异与优缺点，进而提出了表演艺术可能的发展方向与路径。</t>
  </si>
  <si>
    <t xml:space="preserve">J812.2</t>
  </si>
  <si>
    <r>
      <rPr>
        <sz val="10"/>
        <rFont val="Noto Sans"/>
        <family val="2"/>
      </rPr>
      <t xml:space="preserve">表演艺术</t>
    </r>
    <r>
      <rPr>
        <sz val="10"/>
        <rFont val="宋体"/>
        <family val="0"/>
        <charset val="134"/>
      </rPr>
      <t xml:space="preserve">-</t>
    </r>
    <r>
      <rPr>
        <sz val="10"/>
        <rFont val="Noto Sans"/>
        <family val="2"/>
      </rPr>
      <t xml:space="preserve">研究</t>
    </r>
  </si>
  <si>
    <t xml:space="preserve">9787307228856</t>
  </si>
  <si>
    <t xml:space="preserve">978-7-307-22755-2</t>
  </si>
  <si>
    <t xml:space="preserve">虞山吴氏古琴曲研读精选（续）</t>
  </si>
  <si>
    <t xml:space="preserve">黄文懿 编著</t>
  </si>
  <si>
    <r>
      <rPr>
        <sz val="10"/>
        <color rgb="FF000000"/>
        <rFont val="Noto Sans"/>
        <family val="2"/>
      </rPr>
      <t xml:space="preserve">黄文懿，北京人，毕业于中国人民大学、北大</t>
    </r>
    <r>
      <rPr>
        <sz val="10"/>
        <color rgb="FF000000"/>
        <rFont val="宋体"/>
        <family val="0"/>
        <charset val="134"/>
      </rPr>
      <t xml:space="preserve">EMBA</t>
    </r>
    <r>
      <rPr>
        <sz val="10"/>
        <color rgb="FF000000"/>
        <rFont val="Noto Sans"/>
        <family val="2"/>
      </rPr>
      <t xml:space="preserve">、中国音乐学院民族音乐研究生班。先后师从古琴大师龚一、吴文光先生。现任中国民族管弦乐学会古琴专业委员会理事、昆曲古琴研究会会员及北京乐器学会古琴学术委员会常务理事。多年来从事古琴教学、演出、讲座等传统文化传播活动，策划、导演的“怡心琴韵”古琴音乐会在北京正乙祠戏楼驻演近百场，该音乐会于</t>
    </r>
    <r>
      <rPr>
        <sz val="10"/>
        <color rgb="FF000000"/>
        <rFont val="宋体"/>
        <family val="0"/>
        <charset val="134"/>
      </rPr>
      <t xml:space="preserve">2014</t>
    </r>
    <r>
      <rPr>
        <sz val="10"/>
        <color rgb="FF000000"/>
        <rFont val="Noto Sans"/>
        <family val="2"/>
      </rPr>
      <t xml:space="preserve">年入选澳大利亚墨尔本艺术节。</t>
    </r>
  </si>
  <si>
    <t xml:space="preserve">本书是《虞山吴氏古琴曲研读精选》的续集。作者在多年的学习和研究中，对虞山吴派琴曲有一点粗浅的认识和体会，愿意和大家一起分享。吴派打谱强调“立意”和“感会”，注重琴曲内在精神的体现。本书在前作大曲的基础上，精选了虞山吴派的若干首中小曲，对琴曲的打谱及演奏作了一些研究和比对，也是作者多年来学习吴派琴曲的一点心得体会。比对主要是将虞谱与原谱进行了比对，同时也将吴文光演奏本与虞谱进行了比对，以利于大家对古琴曲的研习。</t>
  </si>
  <si>
    <t xml:space="preserve">J632.31</t>
  </si>
  <si>
    <r>
      <rPr>
        <sz val="10"/>
        <rFont val="Noto Sans"/>
        <family val="2"/>
      </rPr>
      <t xml:space="preserve">古琴</t>
    </r>
    <r>
      <rPr>
        <sz val="10"/>
        <rFont val="宋体"/>
        <family val="0"/>
        <charset val="134"/>
      </rPr>
      <t xml:space="preserve">-</t>
    </r>
    <r>
      <rPr>
        <sz val="10"/>
        <rFont val="Noto Sans"/>
        <family val="2"/>
      </rPr>
      <t xml:space="preserve">奏法</t>
    </r>
    <r>
      <rPr>
        <sz val="10"/>
        <rFont val="宋体"/>
        <family val="0"/>
        <charset val="134"/>
      </rPr>
      <t xml:space="preserve">-</t>
    </r>
    <r>
      <rPr>
        <sz val="10"/>
        <rFont val="Noto Sans"/>
        <family val="2"/>
      </rPr>
      <t xml:space="preserve">研究</t>
    </r>
  </si>
  <si>
    <t xml:space="preserve">9787307227552</t>
  </si>
  <si>
    <t xml:space="preserve">978-7-307-23013-2</t>
  </si>
  <si>
    <t xml:space="preserve">武汉民间儿童游戏与童谣</t>
  </si>
  <si>
    <r>
      <rPr>
        <sz val="10"/>
        <rFont val="宋体"/>
        <family val="0"/>
        <charset val="134"/>
      </rPr>
      <t xml:space="preserve">2021</t>
    </r>
    <r>
      <rPr>
        <sz val="10"/>
        <rFont val="Noto Sans"/>
        <family val="2"/>
      </rPr>
      <t xml:space="preserve">年度湖北省公益学术著作出版专项资金资助项目</t>
    </r>
  </si>
  <si>
    <t xml:space="preserve">彭翔华 著；司锋 绘图</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彭翔华，男，</t>
    </r>
    <r>
      <rPr>
        <sz val="10"/>
        <color rgb="FF000000"/>
        <rFont val="宋体"/>
        <family val="0"/>
        <charset val="134"/>
      </rPr>
      <t xml:space="preserve">1954 </t>
    </r>
    <r>
      <rPr>
        <sz val="10"/>
        <color rgb="FF000000"/>
        <rFont val="Noto Sans"/>
        <family val="2"/>
      </rPr>
      <t xml:space="preserve">年生，系湖北省非遗项目“武汉童谣”武汉市级代表性传承人，湖北省作家协会会员，中学高级教师。多年来致力于武汉童谣的收集、整理、考订、研究、传承工作，已出版专著《武汉民间童谣辑注》《武汉歌谣故事》《武汉童谣纵横谈》《武汉民众乐园故事》 《大城小巷》共五部著作，其中《武汉民间童谣辑注》获湖北省第十届“五个一工程奖•屈原文艺奖”。【</t>
    </r>
    <r>
      <rPr>
        <sz val="10"/>
        <color rgb="FF000000"/>
        <rFont val="宋体"/>
        <family val="0"/>
        <charset val="134"/>
      </rPr>
      <t xml:space="preserve">2</t>
    </r>
    <r>
      <rPr>
        <sz val="10"/>
        <color rgb="FF000000"/>
        <rFont val="Noto Sans"/>
        <family val="2"/>
      </rPr>
      <t xml:space="preserve">】司锋，武汉市知名画家。</t>
    </r>
  </si>
  <si>
    <r>
      <rPr>
        <sz val="10"/>
        <rFont val="Noto Sans"/>
        <family val="2"/>
      </rPr>
      <t xml:space="preserve">本书全面介绍了武汉市传统儿童游戏与游戏歌谣</t>
    </r>
    <r>
      <rPr>
        <sz val="10"/>
        <rFont val="宋体"/>
        <family val="0"/>
        <charset val="134"/>
      </rPr>
      <t xml:space="preserve">, </t>
    </r>
    <r>
      <rPr>
        <sz val="10"/>
        <rFont val="Noto Sans"/>
        <family val="2"/>
      </rPr>
      <t xml:space="preserve">收集全，解说细，考证深，文辞鲜活，插图精美。全书共分为五编，即亲子游戏与童谣、空体游戏与童谣、借物游戏与童谣、情景游戏与童谣、益智游戏与童谣等。全书</t>
    </r>
    <r>
      <rPr>
        <sz val="10"/>
        <rFont val="宋体"/>
        <family val="0"/>
        <charset val="134"/>
      </rPr>
      <t xml:space="preserve">40</t>
    </r>
    <r>
      <rPr>
        <sz val="10"/>
        <rFont val="Noto Sans"/>
        <family val="2"/>
      </rPr>
      <t xml:space="preserve">多万字，插图近</t>
    </r>
    <r>
      <rPr>
        <sz val="10"/>
        <rFont val="宋体"/>
        <family val="0"/>
        <charset val="134"/>
      </rPr>
      <t xml:space="preserve">200</t>
    </r>
    <r>
      <rPr>
        <sz val="10"/>
        <rFont val="Noto Sans"/>
        <family val="2"/>
      </rPr>
      <t xml:space="preserve">幅，共选有武汉民间传统儿童游戏</t>
    </r>
    <r>
      <rPr>
        <sz val="10"/>
        <rFont val="宋体"/>
        <family val="0"/>
        <charset val="134"/>
      </rPr>
      <t xml:space="preserve">203</t>
    </r>
    <r>
      <rPr>
        <sz val="10"/>
        <rFont val="Noto Sans"/>
        <family val="2"/>
      </rPr>
      <t xml:space="preserve">种（类），儿童游戏童谣 </t>
    </r>
    <r>
      <rPr>
        <sz val="10"/>
        <rFont val="宋体"/>
        <family val="0"/>
        <charset val="134"/>
      </rPr>
      <t xml:space="preserve">380</t>
    </r>
    <r>
      <rPr>
        <sz val="10"/>
        <rFont val="Noto Sans"/>
        <family val="2"/>
      </rPr>
      <t xml:space="preserve">余首。本书选材独到，特色鲜明，图文并茂，可读性强，是武汉市传统儿童游戏和游戏童谣的集大成者，是目前对儿童游戏歌谣整理最全面、最系统、最权威的系统展示武汉市民俗民情的一本通俗读物，具有较强的实用价值和文献意义，也是对非遗文化的一项传承和展示，对当今的基础教育也具有一定的参考价值。</t>
    </r>
  </si>
  <si>
    <t xml:space="preserve">大众</t>
  </si>
  <si>
    <t xml:space="preserve">G898.1</t>
  </si>
  <si>
    <r>
      <rPr>
        <sz val="10"/>
        <rFont val="Noto Sans"/>
        <family val="2"/>
      </rPr>
      <t xml:space="preserve">儿童</t>
    </r>
    <r>
      <rPr>
        <sz val="10"/>
        <rFont val="宋体"/>
        <family val="0"/>
        <charset val="134"/>
      </rPr>
      <t xml:space="preserve">-</t>
    </r>
    <r>
      <rPr>
        <sz val="10"/>
        <rFont val="Noto Sans"/>
        <family val="2"/>
      </rPr>
      <t xml:space="preserve">游戏</t>
    </r>
    <r>
      <rPr>
        <sz val="10"/>
        <rFont val="宋体"/>
        <family val="0"/>
        <charset val="134"/>
      </rPr>
      <t xml:space="preserve">-</t>
    </r>
    <r>
      <rPr>
        <sz val="10"/>
        <rFont val="Noto Sans"/>
        <family val="2"/>
      </rPr>
      <t xml:space="preserve">介绍</t>
    </r>
    <r>
      <rPr>
        <sz val="10"/>
        <rFont val="宋体"/>
        <family val="0"/>
        <charset val="134"/>
      </rPr>
      <t xml:space="preserve">-</t>
    </r>
    <r>
      <rPr>
        <sz val="10"/>
        <rFont val="Noto Sans"/>
        <family val="2"/>
      </rPr>
      <t xml:space="preserve">武汉</t>
    </r>
  </si>
  <si>
    <t xml:space="preserve">9787307230132</t>
  </si>
  <si>
    <t xml:space="preserve">978-7-307-22998-3</t>
  </si>
  <si>
    <t xml:space="preserve">学法赢未来：《中华人民共和国家庭教育促进法》家长手册</t>
  </si>
  <si>
    <t xml:space="preserve">新时代新父母教育丛书</t>
  </si>
  <si>
    <t xml:space="preserve">党波涛 主编；谢春林 副主编</t>
  </si>
  <si>
    <t xml:space="preserve">周洪宇：著名教育学者、教育史学家，中国教育学会副会长，华中师范大学教授，全国人大常委会委员、湖北省人大常委会副主任。 郑晓边：华中师范大学心理学教授，教育督导，华大新父母教育研究院院长，中国教育学会教育质量监测评价指导委员会委员，中国心理卫生协会青少年心理卫生专业委员会荣誉委员，湖北省家庭教育研究会理事，武汉科学家科普团报告专家。  肖登辉：华中师范大学法学院副院长，中国教育法治研究与评价中心常务副主任、研究员，国家教育治理研究院研究员、长江教育研究院研究员、国家教育部教育立法研究基地研究员，中国教育发展战略学会教育法治专业委员会理事、湖北省教育法律与政策研究会副会长。  党波涛：华中师范大学副教授，网络文化建设办公室主任，华大新父母教育研究院执行院长，知名亲子教育专家，新父母在线品牌创办人，中国家庭教育学会理事，湖北省中小学学校文化研究会理事，湖北省素质教育研究会副秘书长，长江教育研究院特聘研究员。   谢春林：武昌理工学院文法学院院长。曾获“湖北省女职工建功立业标兵” “武昌理工学院十佳教师”、“武昌理工学院校园十大魅力人物” 等荣誉称号。  郑志雄：华师一附中高级语文教师，曾任华师一年级德育主任兼支部书记，现任华师一附中贵阳学校校长助理，华中师范大学“国培计划免费师范毕业生培训项目语文班课程”主讲教师，曾获“优秀班主任”“全国教书育人标兵”等荣誉称号和湖北省优质课竞赛一等奖。   夏燕：全国青少年口才培训测评专家，湖北省图书馆长江读书节领读者、十佳讲书人、“相约乡读”专家组成员，湖北省素质教育研究会顾问委员会专家，家庭教育专家，湖北省朗诵艺术家协会副秘书长，武汉市全民阅读促进会职工专委会副主任，武汉市总工会职工读书会副秘书长，华中师范大学北京研究院（华大新父母教育研究院）首席专家、课程中心主任，荣获“武汉市杰出女性”荣誉称号。</t>
  </si>
  <si>
    <t xml:space="preserve">本手册旨在积极响应国家第一次在家庭教育领域立法，对此法进行全方位的介绍，向广大家长朋友宣传此法，解读此法。书稿大体分为四个部分，第一部分为《中华人民共和国家庭教育促进法》全文，第二部分为人大代表与教育专家视角，第三部分为家庭教育名师解读，第四部分为优秀家长经验分享。在华大新父母教育研究院多位专家的笔下，本手册理论与实践相结合，指导性与可读性并重，并且丰富了纸质图书的内容承载形式，采用新形态一体化制作，配有专家亲自录制的视频与音频，家长朋友用手机扫描二维码便可以视听学习。 </t>
  </si>
  <si>
    <t xml:space="preserve">D922.16-62</t>
  </si>
  <si>
    <r>
      <rPr>
        <sz val="10"/>
        <rFont val="Noto Sans"/>
        <family val="2"/>
      </rPr>
      <t xml:space="preserve">家庭教育促进法</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手册</t>
    </r>
  </si>
  <si>
    <t xml:space="preserve">9787307229983</t>
  </si>
  <si>
    <t xml:space="preserve">978-7-307-23217-4</t>
  </si>
  <si>
    <t xml:space="preserve">学做新父母：家庭教育理论与方法</t>
  </si>
  <si>
    <t xml:space="preserve">党波涛 主编；谢春林，郑志雄 副主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党波涛 华中师范大学副教授，华大新父母教育研究院执行院长，知名亲子教育专家，新父母在线品牌创办人。【</t>
    </r>
    <r>
      <rPr>
        <sz val="10"/>
        <color rgb="FF000000"/>
        <rFont val="宋体"/>
        <family val="0"/>
        <charset val="134"/>
      </rPr>
      <t xml:space="preserve">2</t>
    </r>
    <r>
      <rPr>
        <sz val="10"/>
        <color rgb="FF000000"/>
        <rFont val="Noto Sans"/>
        <family val="2"/>
      </rPr>
      <t xml:space="preserve">】谢春林  武昌理工学院文法学院院长。曾获“湖北省女职工建功立业标兵”“ 武昌理工学院十佳教师”等荣誉称号。【</t>
    </r>
    <r>
      <rPr>
        <sz val="10"/>
        <color rgb="FF000000"/>
        <rFont val="宋体"/>
        <family val="0"/>
        <charset val="134"/>
      </rPr>
      <t xml:space="preserve">3</t>
    </r>
    <r>
      <rPr>
        <sz val="10"/>
        <color rgb="FF000000"/>
        <rFont val="Noto Sans"/>
        <family val="2"/>
      </rPr>
      <t xml:space="preserve">】郑志雄  华师一附中高级语文教师，华师一附中贵阳学校校长助理，华中师范大学“国培计划免费师范毕业生培训项目语文班课程”主讲教师。</t>
    </r>
  </si>
  <si>
    <r>
      <rPr>
        <sz val="10"/>
        <color rgb="FF000000"/>
        <rFont val="Noto Sans"/>
        <family val="2"/>
      </rPr>
      <t xml:space="preserve">从我国家庭教育的现实处境来看，其存在的“教育放任”“教育过度” 等现象都较为令人担忧。在当下家庭教育越来越受关注、家庭教育人才需求越来越大的时代背景下，本书应时而生，从家庭教育的内涵、外延写起，多角度、全面、科学地解读家庭教育。家庭教育包括哪些方面，在家庭教育中应该处理好哪些关系，家庭教育有哪些基本原则，家长们应该如何更有效地进行家庭教育</t>
    </r>
    <r>
      <rPr>
        <sz val="10"/>
        <color rgb="FF000000"/>
        <rFont val="宋体"/>
        <family val="0"/>
        <charset val="134"/>
      </rPr>
      <t xml:space="preserve">....</t>
    </r>
    <r>
      <rPr>
        <sz val="10"/>
        <color rgb="FF000000"/>
        <rFont val="Noto Sans"/>
        <family val="2"/>
      </rPr>
      <t xml:space="preserve">诸如此类家长最关心的问题在本书中都能得到切实有效的理论与实践指导。</t>
    </r>
  </si>
  <si>
    <r>
      <rPr>
        <sz val="10"/>
        <rFont val="Noto Sans"/>
        <family val="2"/>
      </rPr>
      <t xml:space="preserve">家庭教育促进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手册</t>
    </r>
  </si>
  <si>
    <t xml:space="preserve">9787307232174</t>
  </si>
  <si>
    <t xml:space="preserve">978-7-307-23227-3</t>
  </si>
  <si>
    <t xml:space="preserve">发展有迹 教育无痕：儿童心理发展与教育</t>
  </si>
  <si>
    <t xml:space="preserve">刘勤学 编著</t>
  </si>
  <si>
    <r>
      <rPr>
        <sz val="10"/>
        <rFont val="Noto Sans"/>
        <family val="2"/>
      </rPr>
      <t xml:space="preserve">刘勤学，北京师范大学心理学博士，华中师范大学心理学院副教授，研究生导师，湖北省心理学会副秘书长，中小学心理健康教育专委会副主任委员，中国社会心理学会婚姻与家庭心理学专业委员会常务委员，中国心理学会婚姻家庭心理与咨询专业委员会委员。关注家庭关系、儿童青少年心理健康发展与教育、数字技术对个体发展的影响，主持国家社科基金、国家自科基金等多个课题，出版著作</t>
    </r>
    <r>
      <rPr>
        <sz val="10"/>
        <rFont val="Arial"/>
        <family val="2"/>
      </rPr>
      <t xml:space="preserve">3</t>
    </r>
    <r>
      <rPr>
        <sz val="10"/>
        <rFont val="Noto Sans"/>
        <family val="2"/>
      </rPr>
      <t xml:space="preserve">部，发表论文近</t>
    </r>
    <r>
      <rPr>
        <sz val="10"/>
        <rFont val="Arial"/>
        <family val="2"/>
      </rPr>
      <t xml:space="preserve">70</t>
    </r>
    <r>
      <rPr>
        <sz val="10"/>
        <rFont val="Noto Sans"/>
        <family val="2"/>
      </rPr>
      <t xml:space="preserve">篇，曾获教育部高等学校优秀成果二等奖。</t>
    </r>
  </si>
  <si>
    <t xml:space="preserve">本书共分为十个章节。第一章讲述儿童心理发展的基本理论，第二章谈到儿童心理发展的影响因素，这两个章节的中心话题都是围绕儿童心理发展来展开的。接下来的三至九章分别从儿童的感知觉与运动发展、儿童语言发展、儿童记忆发展、儿童智力发展、儿童情绪发展、儿童自我发展、儿童社会发展等七个方面来探讨儿童的发展理论及规律。最后第十章从助力儿童发展的话题进行全书的总结。本书为我们读懂孩子、了解儿童的成长规律及儿童心理做了系统而全面的总结梳理，提炼了儿童心理学领域具有广泛影响的理论和研究，并为理论的实践运用提供了一定的参考。</t>
  </si>
  <si>
    <t xml:space="preserve">B844.1;G782</t>
  </si>
  <si>
    <r>
      <rPr>
        <sz val="10"/>
        <rFont val="Noto Sans"/>
        <family val="2"/>
      </rPr>
      <t xml:space="preserve">儿童心理学</t>
    </r>
    <r>
      <rPr>
        <sz val="10"/>
        <rFont val="宋体"/>
        <family val="0"/>
        <charset val="134"/>
      </rPr>
      <t xml:space="preserve">-</t>
    </r>
    <r>
      <rPr>
        <sz val="10"/>
        <rFont val="Noto Sans"/>
        <family val="2"/>
      </rPr>
      <t xml:space="preserve">研究</t>
    </r>
  </si>
  <si>
    <t xml:space="preserve">9787307232273</t>
  </si>
  <si>
    <t xml:space="preserve">978-7-307-22970-9</t>
  </si>
  <si>
    <r>
      <rPr>
        <sz val="10"/>
        <rFont val="Noto Sans"/>
        <family val="2"/>
      </rPr>
      <t xml:space="preserve">目标！普洛耶什蒂！——</t>
    </r>
    <r>
      <rPr>
        <sz val="10"/>
        <rFont val="宋体"/>
        <family val="0"/>
        <charset val="134"/>
      </rPr>
      <t xml:space="preserve">194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美国陆航“浪潮”行动全纪实</t>
    </r>
  </si>
  <si>
    <r>
      <rPr>
        <sz val="10"/>
        <rFont val="Noto Sans"/>
        <family val="2"/>
      </rPr>
      <t xml:space="preserve">经典战史回眸</t>
    </r>
    <r>
      <rPr>
        <sz val="10"/>
        <rFont val="宋体"/>
        <family val="0"/>
        <charset val="134"/>
      </rPr>
      <t xml:space="preserve">·</t>
    </r>
    <r>
      <rPr>
        <sz val="10"/>
        <rFont val="Noto Sans"/>
        <family val="2"/>
      </rPr>
      <t xml:space="preserve">空战系列</t>
    </r>
  </si>
  <si>
    <t xml:space="preserve">杨合龙 著</t>
  </si>
  <si>
    <t xml:space="preserve">杨合龙，现居浙江杭州，战史研习者、作者、译者，已在海峡两岸出版二战史方面著述多种，受到一般读者的欢迎。</t>
  </si>
  <si>
    <r>
      <rPr>
        <sz val="10"/>
        <rFont val="Noto Sans"/>
        <family val="2"/>
      </rPr>
      <t xml:space="preserve">普洛耶什蒂是罗马尼亚重要的石油城市，也是二战中重要战略要地之一，为了获得军工所需要的石油，德国通过外交和军事压力，提前与罗马尼亚达成合作。要想阻断德国石油来源，盟军必须打击掉普洛耶什蒂。</t>
    </r>
    <r>
      <rPr>
        <sz val="10"/>
        <rFont val="宋体"/>
        <family val="0"/>
        <charset val="134"/>
      </rPr>
      <t xml:space="preserve">194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美国陆航针对普洛耶什蒂发动了低空轰炸行动，代号“浪潮”，这也是二战中最惨烈的一次低空轰炸行动。本书基于详实的史料，从纯军事的角度，具体生动而客观地讲述和刻画了“浪潮”行动的全过程，具有史料意义的同时也兼有趣味性。</t>
    </r>
  </si>
  <si>
    <t xml:space="preserve">K152</t>
  </si>
  <si>
    <r>
      <rPr>
        <sz val="10"/>
        <rFont val="Noto Sans"/>
        <family val="2"/>
      </rPr>
      <t xml:space="preserve">第二次世界大战</t>
    </r>
    <r>
      <rPr>
        <sz val="10"/>
        <rFont val="宋体"/>
        <family val="0"/>
        <charset val="134"/>
      </rPr>
      <t xml:space="preserve">-</t>
    </r>
    <r>
      <rPr>
        <sz val="10"/>
        <rFont val="Noto Sans"/>
        <family val="2"/>
      </rPr>
      <t xml:space="preserve">史料</t>
    </r>
    <r>
      <rPr>
        <sz val="10"/>
        <rFont val="宋体"/>
        <family val="0"/>
        <charset val="134"/>
      </rPr>
      <t xml:space="preserve">-</t>
    </r>
    <r>
      <rPr>
        <sz val="10"/>
        <rFont val="Arial"/>
        <family val="2"/>
      </rPr>
      <t xml:space="preserve">1943</t>
    </r>
  </si>
  <si>
    <t xml:space="preserve">9787307229709</t>
  </si>
  <si>
    <t xml:space="preserve">978-7-307-20721-9</t>
  </si>
  <si>
    <t xml:space="preserve">远程居家办公指导手册</t>
  </si>
  <si>
    <t xml:space="preserve">赵琛徽 主编；吴梦圆，张妤菲，王青 副主编</t>
  </si>
  <si>
    <t xml:space="preserve">赵琛徽：中南财经政法大学工商管理学院教授，博士生导师。湖北省战略性新兴产业人才培养计划人力资源管理专业负责人，国际人力资源开发与管理研究所所长，湖北省人民政府咨询委员，湖北省委宣传部人才队伍建设首席专家，马工程教材《人力资源管理》教育部特聘专家，中国人力资源开发研究会知识技能竞赛理事会副会长。</t>
  </si>
  <si>
    <r>
      <rPr>
        <sz val="10"/>
        <color rgb="FF000000"/>
        <rFont val="Noto Sans"/>
        <family val="2"/>
      </rPr>
      <t xml:space="preserve">本书针对现代社会通勤拥堵耗时、突发自然灾害导致阻隔在家、发生非预期的事件导致不能到现场办公等情景，从现代科学技术、法律政策等方面介绍了远程办公的必要性、可能性和方法、各种办公方式和工具的选择及注意事项，为现代社会远程办公提供了一部操作性较强的指南，具有较强的现实指导意义。　　手册梳理了</t>
    </r>
    <r>
      <rPr>
        <sz val="10"/>
        <color rgb="FF000000"/>
        <rFont val="宋体"/>
        <family val="0"/>
        <charset val="134"/>
      </rPr>
      <t xml:space="preserve">7</t>
    </r>
    <r>
      <rPr>
        <sz val="10"/>
        <color rgb="FF000000"/>
        <rFont val="Noto Sans"/>
        <family val="2"/>
      </rPr>
      <t xml:space="preserve">个专题</t>
    </r>
    <r>
      <rPr>
        <sz val="10"/>
        <color rgb="FF000000"/>
        <rFont val="宋体"/>
        <family val="0"/>
        <charset val="134"/>
      </rPr>
      <t xml:space="preserve">140</t>
    </r>
    <r>
      <rPr>
        <sz val="10"/>
        <color rgb="FF000000"/>
        <rFont val="Noto Sans"/>
        <family val="2"/>
      </rPr>
      <t xml:space="preserve">余个远程居家办公常见问题，以帮助管理者和员工、家人更好的了解和适应这一现代新型办公模式。书稿编写主旨、体例基本清晰，内容深入浅出，语言通顺。</t>
    </r>
  </si>
  <si>
    <t xml:space="preserve">TP317.1-62</t>
  </si>
  <si>
    <r>
      <rPr>
        <sz val="10"/>
        <rFont val="Noto Sans"/>
        <family val="2"/>
      </rPr>
      <t xml:space="preserve">办公自动化</t>
    </r>
    <r>
      <rPr>
        <sz val="10"/>
        <rFont val="宋体"/>
        <family val="0"/>
        <charset val="134"/>
      </rPr>
      <t xml:space="preserve">-</t>
    </r>
    <r>
      <rPr>
        <sz val="10"/>
        <rFont val="Noto Sans"/>
        <family val="2"/>
      </rPr>
      <t xml:space="preserve">应用软件</t>
    </r>
    <r>
      <rPr>
        <sz val="10"/>
        <rFont val="宋体"/>
        <family val="0"/>
        <charset val="134"/>
      </rPr>
      <t xml:space="preserve">-</t>
    </r>
    <r>
      <rPr>
        <sz val="10"/>
        <rFont val="Noto Sans"/>
        <family val="2"/>
      </rPr>
      <t xml:space="preserve">手册</t>
    </r>
  </si>
  <si>
    <t xml:space="preserve">9787307207219</t>
  </si>
  <si>
    <t xml:space="preserve">978-7-307-23150-4</t>
  </si>
  <si>
    <t xml:space="preserve">慢慢变富的诀窍</t>
  </si>
  <si>
    <t xml:space="preserve">中庚基金管理有限公司 编</t>
  </si>
  <si>
    <r>
      <rPr>
        <sz val="10"/>
        <color rgb="FF000000"/>
        <rFont val="Noto Sans"/>
        <family val="2"/>
      </rPr>
      <t xml:space="preserve">中庚基金管理有限公司经中国证监会核准设立，于</t>
    </r>
    <r>
      <rPr>
        <sz val="10"/>
        <color rgb="FF000000"/>
        <rFont val="Arial"/>
        <family val="2"/>
      </rPr>
      <t xml:space="preserve">2018</t>
    </r>
    <r>
      <rPr>
        <sz val="10"/>
        <color rgb="FF000000"/>
        <rFont val="Noto Sans"/>
        <family val="2"/>
      </rPr>
      <t xml:space="preserve">年</t>
    </r>
    <r>
      <rPr>
        <sz val="10"/>
        <color rgb="FF000000"/>
        <rFont val="Arial"/>
        <family val="2"/>
      </rPr>
      <t xml:space="preserve">8</t>
    </r>
    <r>
      <rPr>
        <sz val="10"/>
        <color rgb="FF000000"/>
        <rFont val="Noto Sans"/>
        <family val="2"/>
      </rPr>
      <t xml:space="preserve">月成立，总部设于上海。</t>
    </r>
  </si>
  <si>
    <r>
      <rPr>
        <sz val="10"/>
        <rFont val="Noto Sans"/>
        <family val="2"/>
      </rPr>
      <t xml:space="preserve">基金投资看似简单，但参与体验大多不佳，如何真正得到合理收益？本书从四个方面做了阐述。首先，从“做好准备</t>
    </r>
    <r>
      <rPr>
        <sz val="10"/>
        <rFont val="宋体"/>
        <family val="0"/>
        <charset val="134"/>
      </rPr>
      <t xml:space="preserve">·</t>
    </r>
    <r>
      <rPr>
        <sz val="10"/>
        <rFont val="Noto Sans"/>
        <family val="2"/>
      </rPr>
      <t xml:space="preserve">投资很难”入手，分析基金投资中困扰您的那些事：基金是什么、怎么选、何时买、浮盈</t>
    </r>
    <r>
      <rPr>
        <sz val="10"/>
        <rFont val="宋体"/>
        <family val="0"/>
        <charset val="134"/>
      </rPr>
      <t xml:space="preserve">/</t>
    </r>
    <r>
      <rPr>
        <sz val="10"/>
        <rFont val="Noto Sans"/>
        <family val="2"/>
      </rPr>
      <t xml:space="preserve">浮亏怎么办、何时赎、怎么赎？……其次，阐释“远离误区</t>
    </r>
    <r>
      <rPr>
        <sz val="10"/>
        <rFont val="宋体"/>
        <family val="0"/>
        <charset val="134"/>
      </rPr>
      <t xml:space="preserve">·</t>
    </r>
    <r>
      <rPr>
        <sz val="10"/>
        <rFont val="Noto Sans"/>
        <family val="2"/>
      </rPr>
      <t xml:space="preserve">让它简单”，通过做好资产配置，选对基金管理人，给它时间，规避“用短期业绩线性外推长期收益、情绪驱动下的追涨杀跌、短钱长投或长钱短投、空仓或者轻仓盼牛市”等误区；再次，从认知着眼，论述“因为相信</t>
    </r>
    <r>
      <rPr>
        <sz val="10"/>
        <rFont val="宋体"/>
        <family val="0"/>
        <charset val="134"/>
      </rPr>
      <t xml:space="preserve">·</t>
    </r>
    <r>
      <rPr>
        <sz val="10"/>
        <rFont val="Noto Sans"/>
        <family val="2"/>
      </rPr>
      <t xml:space="preserve">所以看见”，强调投资是认知的变现，坚持做价值投资者；最后，在投资者陪伴与引导下让我们一起慢慢变富。</t>
    </r>
  </si>
  <si>
    <t xml:space="preserve">F830.593</t>
  </si>
  <si>
    <t xml:space="preserve">投资收益</t>
  </si>
  <si>
    <t xml:space="preserve">9787307231504</t>
  </si>
  <si>
    <t xml:space="preserve">978-7-307-23011-8</t>
  </si>
  <si>
    <r>
      <rPr>
        <sz val="10"/>
        <rFont val="Noto Sans"/>
        <family val="2"/>
      </rPr>
      <t xml:space="preserve">大学排名与高考志愿指南（</t>
    </r>
    <r>
      <rPr>
        <sz val="10"/>
        <rFont val="宋体"/>
        <family val="0"/>
        <charset val="134"/>
      </rPr>
      <t xml:space="preserve">2022-2023</t>
    </r>
    <r>
      <rPr>
        <sz val="10"/>
        <rFont val="Noto Sans"/>
        <family val="2"/>
      </rPr>
      <t xml:space="preserve">）</t>
    </r>
  </si>
  <si>
    <r>
      <rPr>
        <sz val="10"/>
        <rFont val="Noto Sans"/>
        <family val="2"/>
      </rPr>
      <t xml:space="preserve">邱均平 等 编著；中国科教评价研究院（杭电，</t>
    </r>
    <r>
      <rPr>
        <sz val="10"/>
        <rFont val="宋体"/>
        <family val="0"/>
        <charset val="134"/>
      </rPr>
      <t xml:space="preserve">CASEE</t>
    </r>
    <r>
      <rPr>
        <sz val="10"/>
        <rFont val="Noto Sans"/>
        <family val="2"/>
      </rPr>
      <t xml:space="preserve">）、中国科学评价研究中心（武大，</t>
    </r>
    <r>
      <rPr>
        <sz val="10"/>
        <rFont val="宋体"/>
        <family val="0"/>
        <charset val="134"/>
      </rPr>
      <t xml:space="preserve">RCCSE</t>
    </r>
    <r>
      <rPr>
        <sz val="10"/>
        <rFont val="Noto Sans"/>
        <family val="2"/>
      </rPr>
      <t xml:space="preserve">）、浙江高等教育研究院（</t>
    </r>
    <r>
      <rPr>
        <sz val="10"/>
        <rFont val="宋体"/>
        <family val="0"/>
        <charset val="134"/>
      </rPr>
      <t xml:space="preserve">ZAHE</t>
    </r>
    <r>
      <rPr>
        <sz val="10"/>
        <rFont val="Noto Sans"/>
        <family val="2"/>
      </rPr>
      <t xml:space="preserve">）、高考咨询与评价服务研究中心、“金苹果”评价网（</t>
    </r>
    <r>
      <rPr>
        <sz val="10"/>
        <rFont val="宋体"/>
        <family val="0"/>
        <charset val="134"/>
      </rPr>
      <t xml:space="preserve">www.nseac.com</t>
    </r>
    <r>
      <rPr>
        <sz val="10"/>
        <rFont val="Noto Sans"/>
        <family val="2"/>
      </rPr>
      <t xml:space="preserve">） 研发</t>
    </r>
  </si>
  <si>
    <r>
      <rPr>
        <sz val="10"/>
        <color rgb="FF000000"/>
        <rFont val="Noto Sans"/>
        <family val="2"/>
      </rPr>
      <t xml:space="preserve">邱均平，男，我国著名情报学家和评价管理权威专家、文献计量学和评价科学的主要奠基人之一、“六计学”的开创者，被学术界誉为“计量泰斗，评价鸿钧”。</t>
    </r>
    <r>
      <rPr>
        <sz val="10"/>
        <color rgb="FF000000"/>
        <rFont val="宋体"/>
        <family val="0"/>
        <charset val="134"/>
      </rPr>
      <t xml:space="preserve">1969</t>
    </r>
    <r>
      <rPr>
        <sz val="10"/>
        <color rgb="FF000000"/>
        <rFont val="Noto Sans"/>
        <family val="2"/>
      </rPr>
      <t xml:space="preserve">年毕业于武汉大学化学系；</t>
    </r>
    <r>
      <rPr>
        <sz val="10"/>
        <color rgb="FF000000"/>
        <rFont val="宋体"/>
        <family val="0"/>
        <charset val="134"/>
      </rPr>
      <t xml:space="preserve">1978</t>
    </r>
    <r>
      <rPr>
        <sz val="10"/>
        <color rgb="FF000000"/>
        <rFont val="Noto Sans"/>
        <family val="2"/>
      </rPr>
      <t xml:space="preserve">年考入武汉大学科技情报专业师资班学习，</t>
    </r>
    <r>
      <rPr>
        <sz val="10"/>
        <color rgb="FF000000"/>
        <rFont val="宋体"/>
        <family val="0"/>
        <charset val="134"/>
      </rPr>
      <t xml:space="preserve">1981</t>
    </r>
    <r>
      <rPr>
        <sz val="10"/>
        <color rgb="FF000000"/>
        <rFont val="Noto Sans"/>
        <family val="2"/>
      </rPr>
      <t xml:space="preserve">年毕业后留校任教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退休。</t>
    </r>
    <r>
      <rPr>
        <sz val="10"/>
        <color rgb="FF000000"/>
        <rFont val="宋体"/>
        <family val="0"/>
        <charset val="134"/>
      </rPr>
      <t xml:space="preserve">1996</t>
    </r>
    <r>
      <rPr>
        <sz val="10"/>
        <color rgb="FF000000"/>
        <rFont val="Noto Sans"/>
        <family val="2"/>
      </rPr>
      <t xml:space="preserve">年晋升为教授，</t>
    </r>
    <r>
      <rPr>
        <sz val="10"/>
        <color rgb="FF000000"/>
        <rFont val="宋体"/>
        <family val="0"/>
        <charset val="134"/>
      </rPr>
      <t xml:space="preserve">1997</t>
    </r>
    <r>
      <rPr>
        <sz val="10"/>
        <color rgb="FF000000"/>
        <rFont val="Noto Sans"/>
        <family val="2"/>
      </rPr>
      <t xml:space="preserve">年评聘为教育学和管理学博士生导师，</t>
    </r>
    <r>
      <rPr>
        <sz val="10"/>
        <color rgb="FF000000"/>
        <rFont val="宋体"/>
        <family val="0"/>
        <charset val="134"/>
      </rPr>
      <t xml:space="preserve">2008</t>
    </r>
    <r>
      <rPr>
        <sz val="10"/>
        <color rgb="FF000000"/>
        <rFont val="Noto Sans"/>
        <family val="2"/>
      </rPr>
      <t xml:space="preserve">年被评为二级教授，</t>
    </r>
    <r>
      <rPr>
        <sz val="10"/>
        <color rgb="FF000000"/>
        <rFont val="宋体"/>
        <family val="0"/>
        <charset val="134"/>
      </rPr>
      <t xml:space="preserve">2013</t>
    </r>
    <r>
      <rPr>
        <sz val="10"/>
        <color rgb="FF000000"/>
        <rFont val="Noto Sans"/>
        <family val="2"/>
      </rPr>
      <t xml:space="preserve">年评聘为武汉大学珞珈杰出学者。现任杭州电子科技大学中国科教评价硏究院院长、浙江高等教育研究院院长、数据科学与信息计量研究院院长、高教强省发展战略与评价研究中心（浙江智库）主任、</t>
    </r>
    <r>
      <rPr>
        <sz val="10"/>
        <color rgb="FF000000"/>
        <rFont val="宋体"/>
        <family val="0"/>
        <charset val="134"/>
      </rPr>
      <t xml:space="preserve">Data Science and Informetrics</t>
    </r>
    <r>
      <rPr>
        <sz val="10"/>
        <color rgb="FF000000"/>
        <rFont val="Noto Sans"/>
        <family val="2"/>
      </rPr>
      <t xml:space="preserve">主编和《评价与管理》杂志主编；湖北省人文社会科学重点研究基地“武汉大学中国科学评价研究中心”创始人、首届主任（</t>
    </r>
    <r>
      <rPr>
        <sz val="10"/>
        <color rgb="FF000000"/>
        <rFont val="宋体"/>
        <family val="0"/>
        <charset val="134"/>
      </rPr>
      <t xml:space="preserve">12</t>
    </r>
    <r>
      <rPr>
        <sz val="10"/>
        <color rgb="FF000000"/>
        <rFont val="Noto Sans"/>
        <family val="2"/>
      </rPr>
      <t xml:space="preserve">年）、首席专家，金平果“四大评价报告”品牌创立者和负责人；兼任教育部高等教育教学评估专家、</t>
    </r>
    <r>
      <rPr>
        <sz val="10"/>
        <color rgb="FF000000"/>
        <rFont val="宋体"/>
        <family val="0"/>
        <charset val="134"/>
      </rPr>
      <t xml:space="preserve">CSSCI</t>
    </r>
    <r>
      <rPr>
        <sz val="10"/>
        <color rgb="FF000000"/>
        <rFont val="Noto Sans"/>
        <family val="2"/>
      </rPr>
      <t xml:space="preserve">指导委员会原委员、中国索引学会原副理事长、中国科技情报学会原常务理事、中国社会科学情报学会原常务理事、中国科学学与科技政策硏究会原常务理事兼全国科学计量学与信息计量学专业委员会名誉主任等，曾被评为有突出贡献的中青年专家和享受国务院特殊津贴专家。主持并完成国家或省部级课题</t>
    </r>
    <r>
      <rPr>
        <sz val="10"/>
        <color rgb="FF000000"/>
        <rFont val="宋体"/>
        <family val="0"/>
        <charset val="134"/>
      </rPr>
      <t xml:space="preserve">40</t>
    </r>
    <r>
      <rPr>
        <sz val="10"/>
        <color rgb="FF000000"/>
        <rFont val="Noto Sans"/>
        <family val="2"/>
      </rPr>
      <t xml:space="preserve">余项，其中，国家社科基金重大项目</t>
    </r>
    <r>
      <rPr>
        <sz val="10"/>
        <color rgb="FF000000"/>
        <rFont val="宋体"/>
        <family val="0"/>
        <charset val="134"/>
      </rPr>
      <t xml:space="preserve">2</t>
    </r>
    <r>
      <rPr>
        <sz val="10"/>
        <color rgb="FF000000"/>
        <rFont val="Noto Sans"/>
        <family val="2"/>
      </rPr>
      <t xml:space="preserve">项、重点项目</t>
    </r>
    <r>
      <rPr>
        <sz val="10"/>
        <color rgb="FF000000"/>
        <rFont val="宋体"/>
        <family val="0"/>
        <charset val="134"/>
      </rPr>
      <t xml:space="preserve">1</t>
    </r>
    <r>
      <rPr>
        <sz val="10"/>
        <color rgb="FF000000"/>
        <rFont val="Noto Sans"/>
        <family val="2"/>
      </rPr>
      <t xml:space="preserve">项、面上项目</t>
    </r>
    <r>
      <rPr>
        <sz val="10"/>
        <color rgb="FF000000"/>
        <rFont val="宋体"/>
        <family val="0"/>
        <charset val="134"/>
      </rPr>
      <t xml:space="preserve">1</t>
    </r>
    <r>
      <rPr>
        <sz val="10"/>
        <color rgb="FF000000"/>
        <rFont val="Noto Sans"/>
        <family val="2"/>
      </rPr>
      <t xml:space="preserve">项、国家自科基金项目</t>
    </r>
    <r>
      <rPr>
        <sz val="10"/>
        <color rgb="FF000000"/>
        <rFont val="宋体"/>
        <family val="0"/>
        <charset val="134"/>
      </rPr>
      <t xml:space="preserve">7</t>
    </r>
    <r>
      <rPr>
        <sz val="10"/>
        <color rgb="FF000000"/>
        <rFont val="Noto Sans"/>
        <family val="2"/>
      </rPr>
      <t xml:space="preserve">项；获国家或省部级奖励</t>
    </r>
    <r>
      <rPr>
        <sz val="10"/>
        <color rgb="FF000000"/>
        <rFont val="宋体"/>
        <family val="0"/>
        <charset val="134"/>
      </rPr>
      <t xml:space="preserve">15</t>
    </r>
    <r>
      <rPr>
        <sz val="10"/>
        <color rgb="FF000000"/>
        <rFont val="Noto Sans"/>
        <family val="2"/>
      </rPr>
      <t xml:space="preserve">项，其中，国家社科基金重点项目优秀成果奖</t>
    </r>
    <r>
      <rPr>
        <sz val="10"/>
        <color rgb="FF000000"/>
        <rFont val="宋体"/>
        <family val="0"/>
        <charset val="134"/>
      </rPr>
      <t xml:space="preserve">1</t>
    </r>
    <r>
      <rPr>
        <sz val="10"/>
        <color rgb="FF000000"/>
        <rFont val="Noto Sans"/>
        <family val="2"/>
      </rPr>
      <t xml:space="preserve">项、教育部科学硏究（人文社会科学）优秀成果二等奖</t>
    </r>
    <r>
      <rPr>
        <sz val="10"/>
        <color rgb="FF000000"/>
        <rFont val="宋体"/>
        <family val="0"/>
        <charset val="134"/>
      </rPr>
      <t xml:space="preserve">1</t>
    </r>
    <r>
      <rPr>
        <sz val="10"/>
        <color rgb="FF000000"/>
        <rFont val="Noto Sans"/>
        <family val="2"/>
      </rPr>
      <t xml:space="preserve">项、三等奖</t>
    </r>
    <r>
      <rPr>
        <sz val="10"/>
        <color rgb="FF000000"/>
        <rFont val="宋体"/>
        <family val="0"/>
        <charset val="134"/>
      </rPr>
      <t xml:space="preserve">1</t>
    </r>
    <r>
      <rPr>
        <sz val="10"/>
        <color rgb="FF000000"/>
        <rFont val="Noto Sans"/>
        <family val="2"/>
      </rPr>
      <t xml:space="preserve">项，湖北省社会科学研究优秀成果一等奖</t>
    </r>
    <r>
      <rPr>
        <sz val="10"/>
        <color rgb="FF000000"/>
        <rFont val="宋体"/>
        <family val="0"/>
        <charset val="134"/>
      </rPr>
      <t xml:space="preserve">3</t>
    </r>
    <r>
      <rPr>
        <sz val="10"/>
        <color rgb="FF000000"/>
        <rFont val="Noto Sans"/>
        <family val="2"/>
      </rPr>
      <t xml:space="preserve">项、三等奖</t>
    </r>
    <r>
      <rPr>
        <sz val="10"/>
        <color rgb="FF000000"/>
        <rFont val="宋体"/>
        <family val="0"/>
        <charset val="134"/>
      </rPr>
      <t xml:space="preserve">3</t>
    </r>
    <r>
      <rPr>
        <sz val="10"/>
        <color rgb="FF000000"/>
        <rFont val="Noto Sans"/>
        <family val="2"/>
      </rPr>
      <t xml:space="preserve">项、科技进步奖</t>
    </r>
    <r>
      <rPr>
        <sz val="10"/>
        <color rgb="FF000000"/>
        <rFont val="宋体"/>
        <family val="0"/>
        <charset val="134"/>
      </rPr>
      <t xml:space="preserve">2</t>
    </r>
    <r>
      <rPr>
        <sz val="10"/>
        <color rgb="FF000000"/>
        <rFont val="Noto Sans"/>
        <family val="2"/>
      </rPr>
      <t xml:space="preserve">项，浙江省哲学社会科学二等奖</t>
    </r>
    <r>
      <rPr>
        <sz val="10"/>
        <color rgb="FF000000"/>
        <rFont val="宋体"/>
        <family val="0"/>
        <charset val="134"/>
      </rPr>
      <t xml:space="preserve">1</t>
    </r>
    <r>
      <rPr>
        <sz val="10"/>
        <color rgb="FF000000"/>
        <rFont val="Noto Sans"/>
        <family val="2"/>
      </rPr>
      <t xml:space="preserve">项等；出版著作</t>
    </r>
    <r>
      <rPr>
        <sz val="10"/>
        <color rgb="FF000000"/>
        <rFont val="宋体"/>
        <family val="0"/>
        <charset val="134"/>
      </rPr>
      <t xml:space="preserve">90</t>
    </r>
    <r>
      <rPr>
        <sz val="10"/>
        <color rgb="FF000000"/>
        <rFont val="Noto Sans"/>
        <family val="2"/>
      </rPr>
      <t xml:space="preserve">余部。首创“金平果排行榜”（中评榜）国内外著名评价名牌，并拥有知识产权。</t>
    </r>
  </si>
  <si>
    <r>
      <rPr>
        <sz val="10"/>
        <rFont val="Noto Sans"/>
        <family val="2"/>
      </rPr>
      <t xml:space="preserve">本书延续了武汉大学中国科学评价研究中心、“金平果”评价网等单位</t>
    </r>
    <r>
      <rPr>
        <sz val="10"/>
        <rFont val="宋体"/>
        <family val="0"/>
        <charset val="134"/>
      </rPr>
      <t xml:space="preserve">19</t>
    </r>
    <r>
      <rPr>
        <sz val="10"/>
        <rFont val="Noto Sans"/>
        <family val="2"/>
      </rPr>
      <t xml:space="preserve">年来对高考分数线、大学评价及学科排名、高考政策的深度解析，全面把握全国</t>
    </r>
    <r>
      <rPr>
        <sz val="10"/>
        <rFont val="宋体"/>
        <family val="0"/>
        <charset val="134"/>
      </rPr>
      <t xml:space="preserve">31</t>
    </r>
    <r>
      <rPr>
        <sz val="10"/>
        <rFont val="Noto Sans"/>
        <family val="2"/>
      </rPr>
      <t xml:space="preserve">个省（自治区、直辖市）</t>
    </r>
    <r>
      <rPr>
        <sz val="10"/>
        <rFont val="宋体"/>
        <family val="0"/>
        <charset val="134"/>
      </rPr>
      <t xml:space="preserve">1000</t>
    </r>
    <r>
      <rPr>
        <sz val="10"/>
        <rFont val="Noto Sans"/>
        <family val="2"/>
      </rPr>
      <t xml:space="preserve">多所本科院校的报考与录取相关信息，汇集了高考学生填报志愿所必须了解的专业介绍及最新学科排名，结合填报志愿的政策前沿，为高考学生提供了一份系统的权威报考指南，引导他们顺利进入“大学之门”。本书包括四部分内容。一是近三年高考分数线。本书在对最低控制分数线、一本线、二本线等各种高考分数线的含义进行解释的基础上，提供了全国</t>
    </r>
    <r>
      <rPr>
        <sz val="10"/>
        <rFont val="宋体"/>
        <family val="0"/>
        <charset val="134"/>
      </rPr>
      <t xml:space="preserve">31</t>
    </r>
    <r>
      <rPr>
        <sz val="10"/>
        <rFont val="Noto Sans"/>
        <family val="2"/>
      </rPr>
      <t xml:space="preserve">个省（自治区、直辖市）</t>
    </r>
    <r>
      <rPr>
        <sz val="10"/>
        <rFont val="宋体"/>
        <family val="0"/>
        <charset val="134"/>
      </rPr>
      <t xml:space="preserve">2019—2021</t>
    </r>
    <r>
      <rPr>
        <sz val="10"/>
        <rFont val="Noto Sans"/>
        <family val="2"/>
      </rPr>
      <t xml:space="preserve">年各批次录取分数线和全国主要高校</t>
    </r>
    <r>
      <rPr>
        <sz val="10"/>
        <rFont val="宋体"/>
        <family val="0"/>
        <charset val="134"/>
      </rPr>
      <t xml:space="preserve">2019—2021</t>
    </r>
    <r>
      <rPr>
        <sz val="10"/>
        <rFont val="Noto Sans"/>
        <family val="2"/>
      </rPr>
      <t xml:space="preserve">年各省（自治区、直辖市）的录取分数线。二是专业介绍及最新学科排名。详细介绍了</t>
    </r>
    <r>
      <rPr>
        <sz val="10"/>
        <rFont val="宋体"/>
        <family val="0"/>
        <charset val="134"/>
      </rPr>
      <t xml:space="preserve">92</t>
    </r>
    <r>
      <rPr>
        <sz val="10"/>
        <rFont val="Noto Sans"/>
        <family val="2"/>
      </rPr>
      <t xml:space="preserve">个招生专业类的内容，并给出了</t>
    </r>
    <r>
      <rPr>
        <sz val="10"/>
        <rFont val="宋体"/>
        <family val="0"/>
        <charset val="134"/>
      </rPr>
      <t xml:space="preserve">12</t>
    </r>
    <r>
      <rPr>
        <sz val="10"/>
        <rFont val="Noto Sans"/>
        <family val="2"/>
      </rPr>
      <t xml:space="preserve">个学科门类的最新高校排名情况。三是高考志愿填报解疑和技巧。以问答的形式，对高考学生及其家长关注的问题进行深入解析，使全书更具指导意义。四是重要的附录资料。收录部分参考价值较高的资料作为附录，特别是由中国科教评价研究院（杭电）等单位联合研制的</t>
    </r>
    <r>
      <rPr>
        <sz val="10"/>
        <rFont val="宋体"/>
        <family val="0"/>
        <charset val="134"/>
      </rPr>
      <t xml:space="preserve">2022</t>
    </r>
    <r>
      <rPr>
        <sz val="10"/>
        <rFont val="Noto Sans"/>
        <family val="2"/>
      </rPr>
      <t xml:space="preserve">年中国大学及学科专业竞争力排行榜，对考生了解和选择高校、专业大有裨益。本书主要针对高考学生及其家长的需求，为高考学生填报志愿提供有力的参考依据与报考指导。本书还可以成为中学领导及教师、高校领导及教师、招生人员了解高校招生情况的有力帮手，实时解答高考学生报考疑难。同时，本书还能为教育研究院</t>
    </r>
    <r>
      <rPr>
        <sz val="10"/>
        <rFont val="宋体"/>
        <family val="0"/>
        <charset val="134"/>
      </rPr>
      <t xml:space="preserve">/</t>
    </r>
    <r>
      <rPr>
        <sz val="10"/>
        <rFont val="Noto Sans"/>
        <family val="2"/>
      </rPr>
      <t xml:space="preserve">系</t>
    </r>
    <r>
      <rPr>
        <sz val="10"/>
        <rFont val="宋体"/>
        <family val="0"/>
        <charset val="134"/>
      </rPr>
      <t xml:space="preserve">/</t>
    </r>
    <r>
      <rPr>
        <sz val="10"/>
        <rFont val="Noto Sans"/>
        <family val="2"/>
      </rPr>
      <t xml:space="preserve">所和培训机构、广大教育工作者及社会各界人士提供高考数据和参考。</t>
    </r>
  </si>
  <si>
    <t xml:space="preserve">G647.32</t>
  </si>
  <si>
    <r>
      <rPr>
        <sz val="10"/>
        <rFont val="Noto Sans"/>
        <family val="2"/>
      </rPr>
      <t xml:space="preserve">高等学校</t>
    </r>
    <r>
      <rPr>
        <sz val="10"/>
        <rFont val="宋体"/>
        <family val="0"/>
        <charset val="134"/>
      </rPr>
      <t xml:space="preserve">-</t>
    </r>
    <r>
      <rPr>
        <sz val="10"/>
        <rFont val="Noto Sans"/>
        <family val="2"/>
      </rPr>
      <t xml:space="preserve">招生</t>
    </r>
    <r>
      <rPr>
        <sz val="10"/>
        <rFont val="宋体"/>
        <family val="0"/>
        <charset val="134"/>
      </rPr>
      <t xml:space="preserve">-</t>
    </r>
    <r>
      <rPr>
        <sz val="10"/>
        <rFont val="Noto Sans"/>
        <family val="2"/>
      </rPr>
      <t xml:space="preserve">介绍</t>
    </r>
    <r>
      <rPr>
        <sz val="10"/>
        <rFont val="宋体"/>
        <family val="0"/>
        <charset val="134"/>
      </rPr>
      <t xml:space="preserve">-</t>
    </r>
    <r>
      <rPr>
        <sz val="10"/>
        <rFont val="Noto Sans"/>
        <family val="2"/>
      </rPr>
      <t xml:space="preserve">中国</t>
    </r>
    <r>
      <rPr>
        <sz val="10"/>
        <rFont val="宋体"/>
        <family val="0"/>
        <charset val="134"/>
      </rPr>
      <t xml:space="preserve">-2022-2023</t>
    </r>
  </si>
  <si>
    <t xml:space="preserve">9787307230118</t>
  </si>
  <si>
    <t xml:space="preserve">978-7-307-23103-0</t>
  </si>
  <si>
    <t xml:space="preserve">小学生实用快写教程</t>
  </si>
  <si>
    <t xml:space="preserve">张鹏涛 编写</t>
  </si>
  <si>
    <r>
      <rPr>
        <sz val="10"/>
        <rFont val="Noto Sans"/>
        <family val="2"/>
      </rPr>
      <t xml:space="preserve">中国硬笔书法协会会员，湖北省书法家协会会员，全国少儿书画教学理事会副会长，书法教育专家。先后供职于武汉大学出版社、书法报社，曾为书法报社《书法报</t>
    </r>
    <r>
      <rPr>
        <sz val="10"/>
        <rFont val="Arial"/>
        <family val="2"/>
      </rPr>
      <t xml:space="preserve">·</t>
    </r>
    <r>
      <rPr>
        <sz val="10"/>
        <rFont val="Noto Sans"/>
        <family val="2"/>
      </rPr>
      <t xml:space="preserve">硬笔书法》主编，现为“五品轩“创始人、＂中国好字帖”系列主编、“心手双畅”系列主编。
多次策划、组织全国硬笔书法大赛，并担任评委。出版书法教材、碑帖、字帖等</t>
    </r>
    <r>
      <rPr>
        <sz val="10"/>
        <rFont val="宋体"/>
        <family val="0"/>
        <charset val="134"/>
      </rPr>
      <t xml:space="preserve">550</t>
    </r>
    <r>
      <rPr>
        <sz val="10"/>
        <rFont val="Noto Sans"/>
        <family val="2"/>
      </rPr>
      <t xml:space="preserve">余种，开办大型规范字公益讲座</t>
    </r>
    <r>
      <rPr>
        <sz val="10"/>
        <rFont val="宋体"/>
        <family val="0"/>
        <charset val="134"/>
      </rPr>
      <t xml:space="preserve">100</t>
    </r>
    <r>
      <rPr>
        <sz val="10"/>
        <rFont val="Noto Sans"/>
        <family val="2"/>
      </rPr>
      <t xml:space="preserve">余场。</t>
    </r>
  </si>
  <si>
    <t xml:space="preserve">教程针对小学生平时作业与考试卷面书写要求， 采用易上手、易学会、零基础实用楷书字体作为教程的字体，通过正确握 笔笔顺规则基本笔画、布白均匀偏旁部首、作业与考试（方格、刮号横线格）系统训练，达到书写规范、端正整洁整齐、流利的目的。</t>
  </si>
  <si>
    <t xml:space="preserve">G624.753</t>
  </si>
  <si>
    <r>
      <rPr>
        <sz val="10"/>
        <rFont val="Noto Sans"/>
        <family val="2"/>
      </rPr>
      <t xml:space="preserve">书法课</t>
    </r>
    <r>
      <rPr>
        <sz val="10"/>
        <rFont val="宋体"/>
        <family val="0"/>
        <charset val="134"/>
      </rPr>
      <t xml:space="preserve">-</t>
    </r>
    <r>
      <rPr>
        <sz val="10"/>
        <rFont val="Noto Sans"/>
        <family val="2"/>
      </rPr>
      <t xml:space="preserve">小学</t>
    </r>
    <r>
      <rPr>
        <sz val="10"/>
        <rFont val="宋体"/>
        <family val="0"/>
        <charset val="134"/>
      </rPr>
      <t xml:space="preserve">-</t>
    </r>
    <r>
      <rPr>
        <sz val="10"/>
        <rFont val="Noto Sans"/>
        <family val="2"/>
      </rPr>
      <t xml:space="preserve">教材</t>
    </r>
  </si>
  <si>
    <t xml:space="preserve">9787307231030</t>
  </si>
  <si>
    <t xml:space="preserve">978-7-307-23104-7</t>
  </si>
  <si>
    <t xml:space="preserve">中学生实用快写教程</t>
  </si>
  <si>
    <t xml:space="preserve">教程针对中学生作业与考试书写需求，采用简单、 快捷、 易认、易会的行楷字体作为习字字体，通过基本笔画、布白均匀、间架结构、偏旁部首、作文高频字、作文格、横线格强化训练，使得书 写工整美观、流畅、快速，从而提高作业和考试的卷面分。</t>
  </si>
  <si>
    <t xml:space="preserve">G634.955.1</t>
  </si>
  <si>
    <r>
      <rPr>
        <sz val="10"/>
        <rFont val="Noto Sans"/>
        <family val="2"/>
      </rPr>
      <t xml:space="preserve">书法课</t>
    </r>
    <r>
      <rPr>
        <sz val="10"/>
        <rFont val="宋体"/>
        <family val="0"/>
        <charset val="134"/>
      </rPr>
      <t xml:space="preserve">-</t>
    </r>
    <r>
      <rPr>
        <sz val="10"/>
        <rFont val="Noto Sans"/>
        <family val="2"/>
      </rPr>
      <t xml:space="preserve">中学</t>
    </r>
    <r>
      <rPr>
        <sz val="10"/>
        <rFont val="宋体"/>
        <family val="0"/>
        <charset val="134"/>
      </rPr>
      <t xml:space="preserve">-</t>
    </r>
    <r>
      <rPr>
        <sz val="10"/>
        <rFont val="Noto Sans"/>
        <family val="2"/>
      </rPr>
      <t xml:space="preserve">教材</t>
    </r>
  </si>
  <si>
    <t xml:space="preserve">9787307231047</t>
  </si>
  <si>
    <t xml:space="preserve">978-7-307-23105-4</t>
  </si>
  <si>
    <t xml:space="preserve">大学生实用快写教程</t>
  </si>
  <si>
    <t xml:space="preserve">教程针对大学生作业、考试、论文、简历、日常书写需求，采用 易认、易写、美观、实用的行楷字作为教程的练习字体。本书共四章，通过笔画快写、部首快写、结构快写通篇快写系统训练，使写 的字滑洒漂亮、行云流水，提高书写印象分。</t>
  </si>
  <si>
    <t xml:space="preserve">J292.113.3</t>
  </si>
  <si>
    <r>
      <rPr>
        <sz val="10"/>
        <rFont val="Noto Sans"/>
        <family val="2"/>
      </rPr>
      <t xml:space="preserve">行楷</t>
    </r>
    <r>
      <rPr>
        <sz val="10"/>
        <rFont val="宋体"/>
        <family val="0"/>
        <charset val="134"/>
      </rPr>
      <t xml:space="preserve">-</t>
    </r>
    <r>
      <rPr>
        <sz val="10"/>
        <rFont val="Noto Sans"/>
        <family val="2"/>
      </rPr>
      <t xml:space="preserve">书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1054</t>
  </si>
  <si>
    <t xml:space="preserve">978-7-307-23106-1</t>
  </si>
  <si>
    <t xml:space="preserve">成人实用快写教程</t>
  </si>
  <si>
    <t xml:space="preserve">教程针对成年入各种曰常书写需求，选用了易上手、易学会的实用行书字体作为教程的字体。全书共五章， 通过基本笔画快 写、典型连笔快写、偏旁部首快写、高频字根快写、通篇横式快写 系统训练，达到易认、美观、流利，达到快乐写好字、轻松写好字的目的。</t>
  </si>
  <si>
    <t xml:space="preserve">J292.1</t>
  </si>
  <si>
    <r>
      <rPr>
        <sz val="10"/>
        <rFont val="Noto Sans"/>
        <family val="2"/>
      </rPr>
      <t xml:space="preserve">汉字</t>
    </r>
    <r>
      <rPr>
        <sz val="10"/>
        <rFont val="宋体"/>
        <family val="0"/>
        <charset val="134"/>
      </rPr>
      <t xml:space="preserve">-</t>
    </r>
    <r>
      <rPr>
        <sz val="10"/>
        <rFont val="Noto Sans"/>
        <family val="2"/>
      </rPr>
      <t xml:space="preserve">书法</t>
    </r>
    <r>
      <rPr>
        <sz val="10"/>
        <rFont val="宋体"/>
        <family val="0"/>
        <charset val="134"/>
      </rPr>
      <t xml:space="preserve">-</t>
    </r>
    <r>
      <rPr>
        <sz val="10"/>
        <rFont val="Noto Sans"/>
        <family val="2"/>
      </rPr>
      <t xml:space="preserve">教材</t>
    </r>
  </si>
  <si>
    <t xml:space="preserve">9787307231061</t>
  </si>
  <si>
    <t xml:space="preserve">978-7-307-22681-4</t>
  </si>
  <si>
    <t xml:space="preserve">清语红楼</t>
  </si>
  <si>
    <t xml:space="preserve">鲁焕清 著</t>
  </si>
  <si>
    <r>
      <rPr>
        <sz val="10"/>
        <rFont val="Noto Sans"/>
        <family val="2"/>
      </rPr>
      <t xml:space="preserve">鲁焕清，宁波市社会科学院副院长、副主席。潜心研究《红楼梦》多年。近三年来，在《红楼梦学刊》微信订阅号发表《红楼梦》研究赏析文章</t>
    </r>
    <r>
      <rPr>
        <sz val="10"/>
        <rFont val="宋体"/>
        <family val="0"/>
        <charset val="134"/>
      </rPr>
      <t xml:space="preserve">26</t>
    </r>
    <r>
      <rPr>
        <sz val="10"/>
        <rFont val="Noto Sans"/>
        <family val="2"/>
      </rPr>
      <t xml:space="preserve">篇，在宁波天一讲坛、宁波书城、大中学校和机关举行《红楼梦》专题讲座</t>
    </r>
    <r>
      <rPr>
        <sz val="10"/>
        <rFont val="宋体"/>
        <family val="0"/>
        <charset val="134"/>
      </rPr>
      <t xml:space="preserve">50</t>
    </r>
    <r>
      <rPr>
        <sz val="10"/>
        <rFont val="Noto Sans"/>
        <family val="2"/>
      </rPr>
      <t xml:space="preserve">多场，被誉为“宁波的红楼摊主”。</t>
    </r>
  </si>
  <si>
    <t xml:space="preserve">本著作立足于《红楼梦》文本细读与研究，分上下两篇。
上篇为“人物篇”，分为“情不能已的贾宝玉”“妙不可言的诸金钗”“美不胜收的小人物”和“目不暇接的众配角”四个章节，既管窥蠡测、以小见大地对贾宝玉、林黛玉、薛宝钗等主人公进行独到的赏析，又对以往红楼研究中很少涉及的春燕、藕官、王太医、“鱼眼睛”群像和“未见其人、却有其名”的女孩等形象进行了探视和比较分析。
下篇为“艺术篇”，分“奇巧魔幻的结构”“奇妙传神的器物”“奇绝精雕的细节”和“奇美动人的诗歌”四个章节，层层剥笋地剖析了小说高超的编织技术，选取杯子、扇子、镜子、斗篷等器物研析了小说的叙事范式，并对穿插、留白、忙中闲笔等写作艺术作了探讨。
</t>
  </si>
  <si>
    <t xml:space="preserve">I207.411</t>
  </si>
  <si>
    <t xml:space="preserve">《红楼梦》研究</t>
  </si>
  <si>
    <t xml:space="preserve">9787307226814</t>
  </si>
  <si>
    <t xml:space="preserve">978-7-307-22735-4</t>
  </si>
  <si>
    <t xml:space="preserve">芳草志</t>
  </si>
  <si>
    <t xml:space="preserve">刘醒龙 主编；刘富道 编撰</t>
  </si>
  <si>
    <r>
      <rPr>
        <sz val="10"/>
        <color rgb="FF000000"/>
        <rFont val="Noto Sans"/>
        <family val="2"/>
      </rPr>
      <t xml:space="preserve">刘醒龙</t>
    </r>
    <r>
      <rPr>
        <sz val="10"/>
        <color rgb="FF000000"/>
        <rFont val="宋体"/>
        <family val="0"/>
        <charset val="134"/>
      </rPr>
      <t xml:space="preserve">,</t>
    </r>
    <r>
      <rPr>
        <sz val="10"/>
        <color rgb="FF000000"/>
        <rFont val="Noto Sans"/>
        <family val="2"/>
      </rPr>
      <t xml:space="preserve">湖北黄冈人</t>
    </r>
    <r>
      <rPr>
        <sz val="10"/>
        <color rgb="FF000000"/>
        <rFont val="宋体"/>
        <family val="0"/>
        <charset val="134"/>
      </rPr>
      <t xml:space="preserve">,</t>
    </r>
    <r>
      <rPr>
        <sz val="10"/>
        <color rgb="FF000000"/>
        <rFont val="Noto Sans"/>
        <family val="2"/>
      </rPr>
      <t xml:space="preserve">现为武汉市文联专业作家，并任《芳草》杂志主编、武汉市文联副主席、湖北省作协副主席、中国作协第九届全委会委员。</t>
    </r>
    <r>
      <rPr>
        <sz val="10"/>
        <color rgb="FF000000"/>
        <rFont val="宋体"/>
        <family val="0"/>
        <charset val="134"/>
      </rPr>
      <t xml:space="preserve">1993</t>
    </r>
    <r>
      <rPr>
        <sz val="10"/>
        <color rgb="FF000000"/>
        <rFont val="Noto Sans"/>
        <family val="2"/>
      </rPr>
      <t xml:space="preserve">年加入中国作家协会。文学创作一级。享受国务院特殊津贴。著有长篇小说《威风凛凛》、《生命是劳动与仁慈》、《圣天门口》等十部，《刘醒龙文集》（六卷）、《刘醒龙自选集》、《中国经典乡土小说六家——大树还小》、《当代作家选集——刘醒龙卷》等小说集</t>
    </r>
    <r>
      <rPr>
        <sz val="10"/>
        <color rgb="FF000000"/>
        <rFont val="宋体"/>
        <family val="0"/>
        <charset val="134"/>
      </rPr>
      <t xml:space="preserve">20</t>
    </r>
    <r>
      <rPr>
        <sz val="10"/>
        <color rgb="FF000000"/>
        <rFont val="Noto Sans"/>
        <family val="2"/>
      </rPr>
      <t xml:space="preserve">余种。作品曾获首届鲁迅文学奖中篇小说奖，第二届中国小说学会长篇小说大奖，首届青年文学创作成就奖，第五、六、七届《小说月报》百花奖等，其小说改编的电影《凤凰琴》、《背靠背脸对脸》获电影政府奖、金鸡奖、百花奖并入选百年华语电影百部经典，《爱到永远》改编的现代大型舞《山水谣》获文华奖。个人获第七届庄重文文学奖，被评为武汉市劳动模范。</t>
    </r>
  </si>
  <si>
    <r>
      <rPr>
        <sz val="10"/>
        <rFont val="Noto Sans"/>
        <family val="2"/>
      </rPr>
      <t xml:space="preserve">《芳草》作为全国中文核心期刊，从</t>
    </r>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创刊至今，已走过</t>
    </r>
    <r>
      <rPr>
        <sz val="10"/>
        <rFont val="宋体"/>
        <family val="0"/>
        <charset val="134"/>
      </rPr>
      <t xml:space="preserve">40</t>
    </r>
    <r>
      <rPr>
        <sz val="10"/>
        <rFont val="Noto Sans"/>
        <family val="2"/>
      </rPr>
      <t xml:space="preserve">多个年头。该书稿全面回顾了《芳草》一路走来的发展情况，其中包括每一期收录的作品篇目、社友名录、征文情况、名家作品及访谈录等，内容丰富，脉络清晰，以时间为线索，比较完整地梳理了《芳草》的发展轨迹，它既记录了国内特别是湖北的文化风气与作家面貌演变，又充分展示了其在培养文学新人、促生好作品、丰富人民精神文化生活方面的成就以及全国性的影响力。</t>
    </r>
  </si>
  <si>
    <t xml:space="preserve">I2-55</t>
  </si>
  <si>
    <r>
      <rPr>
        <sz val="10"/>
        <rFont val="Noto Sans"/>
        <family val="2"/>
      </rPr>
      <t xml:space="preserve">文学</t>
    </r>
    <r>
      <rPr>
        <sz val="10"/>
        <rFont val="宋体"/>
        <family val="0"/>
        <charset val="134"/>
      </rPr>
      <t xml:space="preserve">-</t>
    </r>
    <r>
      <rPr>
        <sz val="10"/>
        <rFont val="Noto Sans"/>
        <family val="2"/>
      </rPr>
      <t xml:space="preserve">期刊</t>
    </r>
    <r>
      <rPr>
        <sz val="10"/>
        <rFont val="宋体"/>
        <family val="0"/>
        <charset val="134"/>
      </rPr>
      <t xml:space="preserve">-</t>
    </r>
    <r>
      <rPr>
        <sz val="10"/>
        <rFont val="Noto Sans"/>
        <family val="2"/>
      </rPr>
      <t xml:space="preserve">简介</t>
    </r>
    <r>
      <rPr>
        <sz val="10"/>
        <rFont val="宋体"/>
        <family val="0"/>
        <charset val="134"/>
      </rPr>
      <t xml:space="preserve">-</t>
    </r>
    <r>
      <rPr>
        <sz val="10"/>
        <rFont val="Noto Sans"/>
        <family val="2"/>
      </rPr>
      <t xml:space="preserve">中国</t>
    </r>
  </si>
  <si>
    <t xml:space="preserve">9787307227354</t>
  </si>
  <si>
    <t xml:space="preserve">978-7-307-22921-1</t>
  </si>
  <si>
    <t xml:space="preserve">黄泥巴小街</t>
  </si>
  <si>
    <t xml:space="preserve">李光飞 著</t>
  </si>
  <si>
    <r>
      <rPr>
        <sz val="10"/>
        <color rgb="FF000000"/>
        <rFont val="Noto Sans"/>
        <family val="2"/>
      </rPr>
      <t xml:space="preserve">李光飞</t>
    </r>
    <r>
      <rPr>
        <sz val="10"/>
        <color rgb="FF000000"/>
        <rFont val="宋体"/>
        <family val="0"/>
        <charset val="134"/>
      </rPr>
      <t xml:space="preserve">,</t>
    </r>
    <r>
      <rPr>
        <sz val="10"/>
        <color rgb="FF000000"/>
        <rFont val="Noto Sans"/>
        <family val="2"/>
      </rPr>
      <t xml:space="preserve">重庆市梁平区文联副主席、梁平区作协主席、重庆文学院创作员。主要作品有中篇小说《陷阱》、报告文学《打开幸福之门的人》、长篇小说《最后挣扎》《真爱来临》。《最后挣扎》曾换名《错爱》《市里厂里家里》等被多次盗版。长篇小说《黄泥巴小街》被列入“重庆市作协定点深入生活项目”“重庆市当代文学艺术创作工程规划（</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区县项目、（</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市级项目”和“</t>
    </r>
    <r>
      <rPr>
        <sz val="10"/>
        <color rgb="FF000000"/>
        <rFont val="宋体"/>
        <family val="0"/>
        <charset val="134"/>
      </rPr>
      <t xml:space="preserve">2021</t>
    </r>
    <r>
      <rPr>
        <sz val="10"/>
        <color rgb="FF000000"/>
        <rFont val="Noto Sans"/>
        <family val="2"/>
      </rPr>
      <t xml:space="preserve">年度重庆市文艺创作重点资助作品”。</t>
    </r>
  </si>
  <si>
    <t xml:space="preserve">一幅渝东北农村的风情画，一部风起云涌的乡村史。小说以许一松一家五口为主线，渝东北农村黄泥巴小街为主背景，以整个社会的变迁、思想的转型为着力点，通过一系列故事情节和矛盾纠葛，把人物命运和历史进程相连，在人与人、人与自然、人与社会的冲突中展示人性的本质，描绘祖国大地上正在发生的巨大变化，反映人民群众勤劳拼搏、自强不息的精神风貌。</t>
  </si>
  <si>
    <t xml:space="preserve">I247.5</t>
  </si>
  <si>
    <r>
      <rPr>
        <sz val="10"/>
        <rFont val="Noto Sans"/>
        <family val="2"/>
      </rPr>
      <t xml:space="preserve">长篇小说</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29211</t>
  </si>
  <si>
    <t xml:space="preserve">978-7-307-23038-5</t>
  </si>
  <si>
    <t xml:space="preserve">大眼小眼——子心故事集</t>
  </si>
  <si>
    <t xml:space="preserve">木子心 著</t>
  </si>
  <si>
    <r>
      <rPr>
        <sz val="10"/>
        <color rgb="FF000000"/>
        <rFont val="Noto Sans"/>
        <family val="2"/>
      </rPr>
      <t xml:space="preserve">木子心，女，原名李华聪，</t>
    </r>
    <r>
      <rPr>
        <sz val="10"/>
        <color rgb="FF000000"/>
        <rFont val="宋体"/>
        <family val="0"/>
        <charset val="134"/>
      </rPr>
      <t xml:space="preserve">1966 </t>
    </r>
    <r>
      <rPr>
        <sz val="10"/>
        <color rgb="FF000000"/>
        <rFont val="Noto Sans"/>
        <family val="2"/>
      </rPr>
      <t xml:space="preserve">年生，祖籍四川。一个有教育情怀，热爱文字，爱好写作的老师，希望自己讲述的故事，能带给人们美好和温暖。
现为贵州省贵阳市省府路小学高级教师。多年来致力于中小学教学工作，参加贵州省教育科学院各类教学科研项目</t>
    </r>
    <r>
      <rPr>
        <sz val="10"/>
        <color rgb="FF000000"/>
        <rFont val="宋体"/>
        <family val="0"/>
        <charset val="134"/>
      </rPr>
      <t xml:space="preserve">5</t>
    </r>
    <r>
      <rPr>
        <sz val="10"/>
        <color rgb="FF000000"/>
        <rFont val="Noto Sans"/>
        <family val="2"/>
      </rPr>
      <t xml:space="preserve">次，发表各类教学论文</t>
    </r>
    <r>
      <rPr>
        <sz val="10"/>
        <color rgb="FF000000"/>
        <rFont val="宋体"/>
        <family val="0"/>
        <charset val="134"/>
      </rPr>
      <t xml:space="preserve">10</t>
    </r>
    <r>
      <rPr>
        <sz val="10"/>
        <color rgb="FF000000"/>
        <rFont val="Noto Sans"/>
        <family val="2"/>
      </rPr>
      <t xml:space="preserve">余篇，获奖论文达</t>
    </r>
    <r>
      <rPr>
        <sz val="10"/>
        <color rgb="FF000000"/>
        <rFont val="宋体"/>
        <family val="0"/>
        <charset val="134"/>
      </rPr>
      <t xml:space="preserve">10</t>
    </r>
    <r>
      <rPr>
        <sz val="10"/>
        <color rgb="FF000000"/>
        <rFont val="Noto Sans"/>
        <family val="2"/>
      </rPr>
      <t xml:space="preserve">余次。</t>
    </r>
  </si>
  <si>
    <r>
      <rPr>
        <sz val="10"/>
        <rFont val="Noto Sans"/>
        <family val="2"/>
      </rPr>
      <t xml:space="preserve">本书是多篇小故事合成的一本故事集，作者以充满灵动的文字，以乡村当支教老师的经历，描写自己在此期间的师生情、乡情、友情，以爱的基调，书写对学生的热爱，对乡民的尊重，对乡情的礼赞。生命如星空般璀璨迷人，每当我们张开小小的眼睛仰望夜空，星星也在眨着大大的眼睛俯瞰着我们。爱，是大眼小眼的主题，也是人世间永恒的主题。
本书作者以温暖的文字，书写自己在乡村小学支教期间，与孩童、学生、家长、师友之间的暖心故事，反映乡风乡情，展示自然风貌，反映人间美好，传递真善美，通过</t>
    </r>
    <r>
      <rPr>
        <sz val="10"/>
        <rFont val="宋体"/>
        <family val="0"/>
        <charset val="134"/>
      </rPr>
      <t xml:space="preserve">31</t>
    </r>
    <r>
      <rPr>
        <sz val="10"/>
        <rFont val="Noto Sans"/>
        <family val="2"/>
      </rPr>
      <t xml:space="preserve">篇美妙的故事，以大眼看天下，以小眼识真理。
全书文笔精炼，真实自然，朴素感人，富有意味。
</t>
    </r>
  </si>
  <si>
    <t xml:space="preserve">I247.81</t>
  </si>
  <si>
    <r>
      <rPr>
        <sz val="10"/>
        <rFont val="Noto Sans"/>
        <family val="2"/>
      </rPr>
      <t xml:space="preserve">故事</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30385</t>
  </si>
  <si>
    <t xml:space="preserve">978-7-307-22833-7</t>
  </si>
  <si>
    <t xml:space="preserve">践行者</t>
  </si>
  <si>
    <t xml:space="preserve">鲁克 著</t>
  </si>
  <si>
    <r>
      <rPr>
        <sz val="10"/>
        <color rgb="FF000000"/>
        <rFont val="Noto Sans"/>
        <family val="2"/>
      </rPr>
      <t xml:space="preserve">鲁克，本名鲁文咏，著名诗人、作家、编剧，中国作家协会会员。在《人民文学》《知音》等期刊发表报告文学、纪实文学</t>
    </r>
    <r>
      <rPr>
        <sz val="10"/>
        <color rgb="FF000000"/>
        <rFont val="宋体"/>
        <family val="0"/>
        <charset val="134"/>
      </rPr>
      <t xml:space="preserve">500 </t>
    </r>
    <r>
      <rPr>
        <sz val="10"/>
        <color rgb="FF000000"/>
        <rFont val="Noto Sans"/>
        <family val="2"/>
      </rPr>
      <t xml:space="preserve">余万字， </t>
    </r>
    <r>
      <rPr>
        <sz val="10"/>
        <color rgb="FF000000"/>
        <rFont val="宋体"/>
        <family val="0"/>
        <charset val="134"/>
      </rPr>
      <t xml:space="preserve">2006 </t>
    </r>
    <r>
      <rPr>
        <sz val="10"/>
        <color rgb="FF000000"/>
        <rFont val="Noto Sans"/>
        <family val="2"/>
      </rPr>
      <t xml:space="preserve">年获评《家庭》杂志特别大奖。著有诗集《稻谷深沉》、儿歌集《桃花谣》、长篇小说《合欢树》《红色四边形》《金色阳光》等， 部分作品入编中小学教材和读物，作词歌曲《看不见你的脸》入选中宣部和中国音乐家协会优秀战疫公益歌曲。鲁克主张暖性写作，为人民写作，认为一切缺失疼痛与泪水元素的文学艺术产品都是橡皮人、塑料花。     </t>
    </r>
  </si>
  <si>
    <t xml:space="preserve">710*1000</t>
  </si>
  <si>
    <r>
      <rPr>
        <sz val="10"/>
        <rFont val="Noto Sans"/>
        <family val="2"/>
      </rPr>
      <t xml:space="preserve">习近平总书记在党的十九大报告中指出：“讲好中国故事，展现真实、立体、全面的中国，提高国家文化软实力。”《践行者》就是这样的一部作品，一部为新时代的中国和中国人民立传的纪实文学作品。《践行者》里的每个故事的主人公都是一束光，其中的每个人都在用自己高尚的灵魂默默地诉说着新时代中国人自己的故事：人人代表中国形象，个个都是社会主义核心价值观的践行者。全书分</t>
    </r>
    <r>
      <rPr>
        <sz val="10"/>
        <rFont val="宋体"/>
        <family val="0"/>
        <charset val="134"/>
      </rPr>
      <t xml:space="preserve">12</t>
    </r>
    <r>
      <rPr>
        <sz val="10"/>
        <rFont val="Noto Sans"/>
        <family val="2"/>
      </rPr>
      <t xml:space="preserve">辑，每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篇，共</t>
    </r>
    <r>
      <rPr>
        <sz val="10"/>
        <rFont val="宋体"/>
        <family val="0"/>
        <charset val="134"/>
      </rPr>
      <t xml:space="preserve">39</t>
    </r>
    <r>
      <rPr>
        <sz val="10"/>
        <rFont val="Noto Sans"/>
        <family val="2"/>
      </rPr>
      <t xml:space="preserve">篇，分别以富强、民主、文明、和谐、自由、平等、公正、法治、敬业、爱国、诚信、友善等</t>
    </r>
    <r>
      <rPr>
        <sz val="10"/>
        <rFont val="宋体"/>
        <family val="0"/>
        <charset val="134"/>
      </rPr>
      <t xml:space="preserve">12</t>
    </r>
    <r>
      <rPr>
        <sz val="10"/>
        <rFont val="Noto Sans"/>
        <family val="2"/>
      </rPr>
      <t xml:space="preserve">个社会主义核心价值观为主题，记录改革开放</t>
    </r>
    <r>
      <rPr>
        <sz val="10"/>
        <rFont val="宋体"/>
        <family val="0"/>
        <charset val="134"/>
      </rPr>
      <t xml:space="preserve">40</t>
    </r>
    <r>
      <rPr>
        <sz val="10"/>
        <rFont val="Noto Sans"/>
        <family val="2"/>
      </rPr>
      <t xml:space="preserve">年来宏大背景下中国老百姓可歌可泣的真实故事，反映中国人民负重前行、勇于担当、团结互助、发愤图强的精神面貌，热情赞颂新时代中国人民对社会主义核心价值的踔厉践行。作者采用历史纪实、回忆录、传记等形式，选取一一对应的真实事件、真实人物进行深度挖掘和现场采访，并遵循客观写作的原则记录每个事件及每个人物，旨在描述这些人都是社会主义核心价值的践行者。（</t>
    </r>
    <r>
      <rPr>
        <sz val="10"/>
        <rFont val="宋体"/>
        <family val="0"/>
        <charset val="134"/>
      </rPr>
      <t xml:space="preserve">1</t>
    </r>
    <r>
      <rPr>
        <sz val="10"/>
        <rFont val="Noto Sans"/>
        <family val="2"/>
      </rPr>
      <t xml:space="preserve">）本书突出了讲好中国故事的政治要求。（</t>
    </r>
    <r>
      <rPr>
        <sz val="10"/>
        <rFont val="宋体"/>
        <family val="0"/>
        <charset val="134"/>
      </rPr>
      <t xml:space="preserve">2</t>
    </r>
    <r>
      <rPr>
        <sz val="10"/>
        <rFont val="Noto Sans"/>
        <family val="2"/>
      </rPr>
      <t xml:space="preserve">）本书是一部用真情赞扬中国人民的大作品。（</t>
    </r>
    <r>
      <rPr>
        <sz val="10"/>
        <rFont val="宋体"/>
        <family val="0"/>
        <charset val="134"/>
      </rPr>
      <t xml:space="preserve">3</t>
    </r>
    <r>
      <rPr>
        <sz val="10"/>
        <rFont val="Noto Sans"/>
        <family val="2"/>
      </rPr>
      <t xml:space="preserve">）本书热情歌颂了我们所处的新时代。（</t>
    </r>
    <r>
      <rPr>
        <sz val="10"/>
        <rFont val="宋体"/>
        <family val="0"/>
        <charset val="134"/>
      </rPr>
      <t xml:space="preserve">4</t>
    </r>
    <r>
      <rPr>
        <sz val="10"/>
        <rFont val="Noto Sans"/>
        <family val="2"/>
      </rPr>
      <t xml:space="preserve">）本书向世界诠释了社会主义核心价值观的具体内涵。（</t>
    </r>
    <r>
      <rPr>
        <sz val="10"/>
        <rFont val="宋体"/>
        <family val="0"/>
        <charset val="134"/>
      </rPr>
      <t xml:space="preserve">5</t>
    </r>
    <r>
      <rPr>
        <sz val="10"/>
        <rFont val="Noto Sans"/>
        <family val="2"/>
      </rPr>
      <t xml:space="preserve">）本书注重专业的纪实艺术手法。（</t>
    </r>
    <r>
      <rPr>
        <sz val="10"/>
        <rFont val="宋体"/>
        <family val="0"/>
        <charset val="134"/>
      </rPr>
      <t xml:space="preserve">6</t>
    </r>
    <r>
      <rPr>
        <sz val="10"/>
        <rFont val="Noto Sans"/>
        <family val="2"/>
      </rPr>
      <t xml:space="preserve">）本书既具思想性又具可读性。（</t>
    </r>
    <r>
      <rPr>
        <sz val="10"/>
        <rFont val="宋体"/>
        <family val="0"/>
        <charset val="134"/>
      </rPr>
      <t xml:space="preserve">7</t>
    </r>
    <r>
      <rPr>
        <sz val="10"/>
        <rFont val="Noto Sans"/>
        <family val="2"/>
      </rPr>
      <t xml:space="preserve">）本书采取了独特创新的体例和版式设计。因此，《践行者》一书既反映了人民主体地位和新时代现实生活，又塑造了时代新人形象，也表现了中华民族伟大复兴的中国梦。它是一部旗帜鲜明、倾情弘扬社会主义核心价值观的主题创作的纪实文学专著，是一部注重作品的艺术品质，具有创造性、创新性的优秀作品。</t>
    </r>
  </si>
  <si>
    <t xml:space="preserve">I25</t>
  </si>
  <si>
    <r>
      <rPr>
        <sz val="10"/>
        <rFont val="Noto Sans"/>
        <family val="2"/>
      </rPr>
      <t xml:space="preserve">纪实文学</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28337</t>
  </si>
  <si>
    <t xml:space="preserve">978-7-307-22407-0</t>
  </si>
  <si>
    <t xml:space="preserve">武汉城市记</t>
  </si>
  <si>
    <t xml:space="preserve">胡榴明 著；胡西雷 配图摄影</t>
  </si>
  <si>
    <r>
      <rPr>
        <sz val="10"/>
        <rFont val="Noto Sans"/>
        <family val="2"/>
      </rPr>
      <t xml:space="preserve">胡榴明：生于武汉，居武汉，作家、城市文化历史研究专家，中国作协会员、湖北省作协会员、武汉作协会员，中国濒危文化保护志愿者（</t>
    </r>
    <r>
      <rPr>
        <sz val="10"/>
        <rFont val="宋体"/>
        <family val="0"/>
        <charset val="134"/>
      </rPr>
      <t xml:space="preserve">CECP</t>
    </r>
    <r>
      <rPr>
        <sz val="10"/>
        <rFont val="Noto Sans"/>
        <family val="2"/>
      </rPr>
      <t xml:space="preserve">）特邀文化顾问。出版著作散文、小说、纪实文学《昙华林》《夕阳无语•武汉老公馆》《三镇风情•武汉百年建筑经典》《红裳•胡榴明散文随笔集》《爱的缠裹•胡榴明美文集》《在你的凝视中》《墨色精灵之舞》《单身贵族》《红楼梦•贾宝玉和十二钗的故事》等十六种。参与电视作品：系列电视记录片《汉口老房子》六集（武汉电视台出品）。
</t>
    </r>
  </si>
  <si>
    <r>
      <rPr>
        <sz val="10"/>
        <rFont val="Noto Sans"/>
        <family val="2"/>
      </rPr>
      <t xml:space="preserve">本书是作家胡榴明创作的一本记录武汉的建筑、人物、小吃等世相的散文集。全书分为三个部分：城迹、城风、城品，收录了文章共约</t>
    </r>
    <r>
      <rPr>
        <sz val="10"/>
        <rFont val="宋体"/>
        <family val="0"/>
        <charset val="134"/>
      </rPr>
      <t xml:space="preserve">50</t>
    </r>
    <r>
      <rPr>
        <sz val="10"/>
        <rFont val="Noto Sans"/>
        <family val="2"/>
      </rPr>
      <t xml:space="preserve">篇，分别介绍了和武汉相关的历史事件、历史建筑、老武汉小吃以及老武汉人的生活，其中不仅穿插了作者对童年生活的回忆、对历史的解读、对美好的追溯，对往昔的怀念，其所选的事件与建筑较具有代表性，也较好地展示了武汉这座城市的历史风貌与时代发展带来的印记。读者不仅可以活动美好的阅读体验，也能从中了解武汉的风土人情。</t>
    </r>
  </si>
  <si>
    <r>
      <rPr>
        <sz val="10"/>
        <rFont val="Noto Sans"/>
        <family val="2"/>
      </rPr>
      <t xml:space="preserve">散文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24070</t>
  </si>
  <si>
    <t xml:space="preserve">978-7-307-22727-9</t>
  </si>
  <si>
    <t xml:space="preserve">我存在：十七段与死亡擦肩而过的经历</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玛姬</t>
    </r>
    <r>
      <rPr>
        <sz val="10"/>
        <rFont val="宋体"/>
        <family val="0"/>
        <charset val="134"/>
      </rPr>
      <t xml:space="preserve">·</t>
    </r>
    <r>
      <rPr>
        <sz val="10"/>
        <rFont val="Noto Sans"/>
        <family val="2"/>
      </rPr>
      <t xml:space="preserve">欧法洛 著；刘雅娟 译</t>
    </r>
  </si>
  <si>
    <r>
      <rPr>
        <sz val="10"/>
        <color rgb="FF000000"/>
        <rFont val="Noto Sans"/>
        <family val="2"/>
      </rPr>
      <t xml:space="preserve">玛姬</t>
    </r>
    <r>
      <rPr>
        <sz val="10"/>
        <color rgb="FF000000"/>
        <rFont val="Arial"/>
        <family val="2"/>
      </rPr>
      <t xml:space="preserve">·</t>
    </r>
    <r>
      <rPr>
        <sz val="10"/>
        <color rgb="FF000000"/>
        <rFont val="Noto Sans"/>
        <family val="2"/>
      </rPr>
      <t xml:space="preserve">欧法洛（</t>
    </r>
    <r>
      <rPr>
        <sz val="10"/>
        <color rgb="FF000000"/>
        <rFont val="Arial"/>
        <family val="2"/>
      </rPr>
      <t xml:space="preserve">Maggie O’Farrell</t>
    </r>
    <r>
      <rPr>
        <sz val="10"/>
        <color rgb="FF000000"/>
        <rFont val="Noto Sans"/>
        <family val="2"/>
      </rPr>
      <t xml:space="preserve">）</t>
    </r>
    <r>
      <rPr>
        <sz val="10"/>
        <color rgb="FF000000"/>
        <rFont val="Arial"/>
        <family val="2"/>
      </rPr>
      <t xml:space="preserve">,</t>
    </r>
    <r>
      <rPr>
        <sz val="10"/>
        <color rgb="FF000000"/>
        <rFont val="Noto Sans"/>
        <family val="2"/>
      </rPr>
      <t xml:space="preserve">著名小说家，</t>
    </r>
    <r>
      <rPr>
        <sz val="10"/>
        <color rgb="FF000000"/>
        <rFont val="Arial"/>
        <family val="2"/>
      </rPr>
      <t xml:space="preserve">1972</t>
    </r>
    <r>
      <rPr>
        <sz val="10"/>
        <color rgb="FF000000"/>
        <rFont val="Noto Sans"/>
        <family val="2"/>
      </rPr>
      <t xml:space="preserve">年出生于北爱尔兰。其首部作品《你走以后》（</t>
    </r>
    <r>
      <rPr>
        <sz val="10"/>
        <color rgb="FF000000"/>
        <rFont val="Arial"/>
        <family val="2"/>
      </rPr>
      <t xml:space="preserve">After You'd Gone</t>
    </r>
    <r>
      <rPr>
        <sz val="10"/>
        <color rgb="FF000000"/>
        <rFont val="Noto Sans"/>
        <family val="2"/>
      </rPr>
      <t xml:space="preserve">）甫一出版即广受好评，并为其斩获贝蒂</t>
    </r>
    <r>
      <rPr>
        <sz val="10"/>
        <color rgb="FF000000"/>
        <rFont val="Arial"/>
        <family val="2"/>
      </rPr>
      <t xml:space="preserve">·</t>
    </r>
    <r>
      <rPr>
        <sz val="10"/>
        <color rgb="FF000000"/>
        <rFont val="Noto Sans"/>
        <family val="2"/>
      </rPr>
      <t xml:space="preserve">特拉斯克奖。随后，其凭借《我们之间的距离》（</t>
    </r>
    <r>
      <rPr>
        <sz val="10"/>
        <color rgb="FF000000"/>
        <rFont val="Arial"/>
        <family val="2"/>
      </rPr>
      <t xml:space="preserve">The Distance Between Us</t>
    </r>
    <r>
      <rPr>
        <sz val="10"/>
        <color rgb="FF000000"/>
        <rFont val="Noto Sans"/>
        <family val="2"/>
      </rPr>
      <t xml:space="preserve">）荣获</t>
    </r>
    <r>
      <rPr>
        <sz val="10"/>
        <color rgb="FF000000"/>
        <rFont val="Arial"/>
        <family val="2"/>
      </rPr>
      <t xml:space="preserve">2005</t>
    </r>
    <r>
      <rPr>
        <sz val="10"/>
        <color rgb="FF000000"/>
        <rFont val="Noto Sans"/>
        <family val="2"/>
      </rPr>
      <t xml:space="preserve">年毛姆奖，又凭借《牵手之初》（</t>
    </r>
    <r>
      <rPr>
        <sz val="10"/>
        <color rgb="FF000000"/>
        <rFont val="Arial"/>
        <family val="2"/>
      </rPr>
      <t xml:space="preserve">The Hand That First Held Mine</t>
    </r>
    <r>
      <rPr>
        <sz val="10"/>
        <color rgb="FF000000"/>
        <rFont val="Noto Sans"/>
        <family val="2"/>
      </rPr>
      <t xml:space="preserve">）荣获</t>
    </r>
    <r>
      <rPr>
        <sz val="10"/>
        <color rgb="FF000000"/>
        <rFont val="Arial"/>
        <family val="2"/>
      </rPr>
      <t xml:space="preserve">2010</t>
    </r>
    <r>
      <rPr>
        <sz val="10"/>
        <color rgb="FF000000"/>
        <rFont val="Noto Sans"/>
        <family val="2"/>
      </rPr>
      <t xml:space="preserve">年科斯塔小说奖；此后，其作品还曾两度入围该奖的短名单。</t>
    </r>
    <r>
      <rPr>
        <sz val="10"/>
        <color rgb="FF000000"/>
        <rFont val="Arial"/>
        <family val="2"/>
      </rPr>
      <t xml:space="preserve">2017</t>
    </r>
    <r>
      <rPr>
        <sz val="10"/>
        <color rgb="FF000000"/>
        <rFont val="Noto Sans"/>
        <family val="2"/>
      </rPr>
      <t xml:space="preserve">年，其出版了自己的首部回忆录《我存在：十七段与死亡擦肩而过的经历》（</t>
    </r>
    <r>
      <rPr>
        <sz val="10"/>
        <color rgb="FF000000"/>
        <rFont val="Arial"/>
        <family val="2"/>
      </rPr>
      <t xml:space="preserve">I Am, I Am, I Am: Seventeen Brushes with Death</t>
    </r>
    <r>
      <rPr>
        <sz val="10"/>
        <color rgb="FF000000"/>
        <rFont val="Noto Sans"/>
        <family val="2"/>
      </rPr>
      <t xml:space="preserve">），该作品很快便荣登《星期日泰晤士报》畅销书单榜首。其于</t>
    </r>
    <r>
      <rPr>
        <sz val="10"/>
        <color rgb="FF000000"/>
        <rFont val="Arial"/>
        <family val="2"/>
      </rPr>
      <t xml:space="preserve">2020</t>
    </r>
    <r>
      <rPr>
        <sz val="10"/>
        <color rgb="FF000000"/>
        <rFont val="Noto Sans"/>
        <family val="2"/>
      </rPr>
      <t xml:space="preserve">年出版的小说《哈姆内特》（</t>
    </r>
    <r>
      <rPr>
        <sz val="10"/>
        <color rgb="FF000000"/>
        <rFont val="Arial"/>
        <family val="2"/>
      </rPr>
      <t xml:space="preserve">Hamnet</t>
    </r>
    <r>
      <rPr>
        <sz val="10"/>
        <color rgb="FF000000"/>
        <rFont val="Noto Sans"/>
        <family val="2"/>
      </rPr>
      <t xml:space="preserve">）则为其赢得了当年的女性小说奖和美国国家书评人协会奖的小说奖。此外，其亦曾入围水石书店（</t>
    </r>
    <r>
      <rPr>
        <sz val="10"/>
        <color rgb="FF000000"/>
        <rFont val="Arial"/>
        <family val="2"/>
      </rPr>
      <t xml:space="preserve">Waterstones</t>
    </r>
    <r>
      <rPr>
        <sz val="10"/>
        <color rgb="FF000000"/>
        <rFont val="Noto Sans"/>
        <family val="2"/>
      </rPr>
      <t xml:space="preserve">）评选的“</t>
    </r>
    <r>
      <rPr>
        <sz val="10"/>
        <color rgb="FF000000"/>
        <rFont val="Arial"/>
        <family val="2"/>
      </rPr>
      <t xml:space="preserve">25</t>
    </r>
    <r>
      <rPr>
        <sz val="10"/>
        <color rgb="FF000000"/>
        <rFont val="Noto Sans"/>
        <family val="2"/>
      </rPr>
      <t xml:space="preserve">位未来大家”之列。</t>
    </r>
  </si>
  <si>
    <t xml:space="preserve">850*1168</t>
  </si>
  <si>
    <r>
      <rPr>
        <sz val="10"/>
        <rFont val="Noto Sans"/>
        <family val="2"/>
      </rPr>
      <t xml:space="preserve">《我存在》是一本与众不同的回忆录，讲述了一位不凡女性十七次直面死亡，十七次化险为夷，十七次剖析自我的动人经历。这些故事发生在作者玛姬</t>
    </r>
    <r>
      <rPr>
        <sz val="10"/>
        <rFont val="宋体"/>
        <family val="0"/>
        <charset val="134"/>
      </rPr>
      <t xml:space="preserve">·</t>
    </r>
    <r>
      <rPr>
        <sz val="10"/>
        <rFont val="Noto Sans"/>
        <family val="2"/>
      </rPr>
      <t xml:space="preserve">欧法洛人生的不同阶段，看似零零散散，实则息息相关；多以人体器官命名，看似毛骨悚然，实则深情款款。十七段际遇，宛如十七片拼图，借由作者的巧手与奇思，慢慢拼凑起来，最终汇成一幅完整的人生图景</t>
    </r>
  </si>
  <si>
    <t xml:space="preserve">I561.55</t>
  </si>
  <si>
    <r>
      <rPr>
        <sz val="10"/>
        <rFont val="Noto Sans"/>
        <family val="2"/>
      </rPr>
      <t xml:space="preserve">回忆录</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现代</t>
    </r>
  </si>
  <si>
    <t xml:space="preserve">9787307227279</t>
  </si>
  <si>
    <t xml:space="preserve">978-7-307-22452-0</t>
  </si>
  <si>
    <t xml:space="preserve">丽达与天鹅——叶芝诗歌新译详注（英、汉）</t>
  </si>
  <si>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叶芝 著；萧俊驰 编译</t>
    </r>
  </si>
  <si>
    <r>
      <rPr>
        <sz val="10"/>
        <color rgb="FF000000"/>
        <rFont val="Noto Sans"/>
        <family val="2"/>
      </rPr>
      <t xml:space="preserve">【</t>
    </r>
    <r>
      <rPr>
        <sz val="10"/>
        <color rgb="FF000000"/>
        <rFont val="Arial"/>
        <family val="2"/>
      </rPr>
      <t xml:space="preserve">1</t>
    </r>
    <r>
      <rPr>
        <sz val="10"/>
        <color rgb="FF000000"/>
        <rFont val="Noto Sans"/>
        <family val="2"/>
      </rPr>
      <t xml:space="preserve">】威廉</t>
    </r>
    <r>
      <rPr>
        <sz val="10"/>
        <color rgb="FF000000"/>
        <rFont val="Arial"/>
        <family val="2"/>
      </rPr>
      <t xml:space="preserve">·</t>
    </r>
    <r>
      <rPr>
        <sz val="10"/>
        <color rgb="FF000000"/>
        <rFont val="Noto Sans"/>
        <family val="2"/>
      </rPr>
      <t xml:space="preserve">巴特勒</t>
    </r>
    <r>
      <rPr>
        <sz val="10"/>
        <color rgb="FF000000"/>
        <rFont val="Arial"/>
        <family val="2"/>
      </rPr>
      <t xml:space="preserve">·</t>
    </r>
    <r>
      <rPr>
        <sz val="10"/>
        <color rgb="FF000000"/>
        <rFont val="Noto Sans"/>
        <family val="2"/>
      </rPr>
      <t xml:space="preserve">叶芝（</t>
    </r>
    <r>
      <rPr>
        <sz val="10"/>
        <color rgb="FF000000"/>
        <rFont val="Arial"/>
        <family val="2"/>
      </rPr>
      <t xml:space="preserve">1865</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13</t>
    </r>
    <r>
      <rPr>
        <sz val="10"/>
        <color rgb="FF000000"/>
        <rFont val="Noto Sans"/>
        <family val="2"/>
      </rPr>
      <t xml:space="preserve">日</t>
    </r>
    <r>
      <rPr>
        <sz val="10"/>
        <color rgb="FF000000"/>
        <rFont val="Arial"/>
        <family val="2"/>
      </rPr>
      <t xml:space="preserve">~193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8</t>
    </r>
    <r>
      <rPr>
        <sz val="10"/>
        <color rgb="FF000000"/>
        <rFont val="Noto Sans"/>
        <family val="2"/>
      </rPr>
      <t xml:space="preserve">日），亦译“叶慈”、“耶茨”，爱尔兰诗人、剧作家和散文家，著名的神秘主义者，是“爱尔兰文艺复兴运动”的领袖，也是艾比剧院（</t>
    </r>
    <r>
      <rPr>
        <sz val="10"/>
        <color rgb="FF000000"/>
        <rFont val="Arial"/>
        <family val="2"/>
      </rPr>
      <t xml:space="preserve">Abbey Theatre</t>
    </r>
    <r>
      <rPr>
        <sz val="10"/>
        <color rgb="FF000000"/>
        <rFont val="Noto Sans"/>
        <family val="2"/>
      </rPr>
      <t xml:space="preserve">）的创建者之一。叶芝的诗受浪漫主义、唯美主义、神秘主义、象征主义和玄学诗的影响，演变出其独特的风格。叶芝的艺术代表着英语诗从传统到现代过渡的缩影。叶芝早年的创作具有浪漫主义的华丽风格，善于营造梦幻般的氛围，在</t>
    </r>
    <r>
      <rPr>
        <sz val="10"/>
        <color rgb="FF000000"/>
        <rFont val="Arial"/>
        <family val="2"/>
      </rPr>
      <t xml:space="preserve">1893</t>
    </r>
    <r>
      <rPr>
        <sz val="10"/>
        <color rgb="FF000000"/>
        <rFont val="Noto Sans"/>
        <family val="2"/>
      </rPr>
      <t xml:space="preserve">年出版的散文集《凯尔特的薄暮》，便属于此风格。然而进入不惑之年后，在现代主义诗人艾兹拉</t>
    </r>
    <r>
      <rPr>
        <sz val="10"/>
        <color rgb="FF000000"/>
        <rFont val="Arial"/>
        <family val="2"/>
      </rPr>
      <t xml:space="preserve">·</t>
    </r>
    <r>
      <rPr>
        <sz val="10"/>
        <color rgb="FF000000"/>
        <rFont val="Noto Sans"/>
        <family val="2"/>
      </rPr>
      <t xml:space="preserve">庞德等人的影响下，尤其是在其本人参与爱尔兰民族主义政治运动的切身经验的影响下，叶芝的创作风格发生了比较激烈的变化，更加趋近现代主义了。【</t>
    </r>
    <r>
      <rPr>
        <sz val="10"/>
        <color rgb="FF000000"/>
        <rFont val="Arial"/>
        <family val="2"/>
      </rPr>
      <t xml:space="preserve">2</t>
    </r>
    <r>
      <rPr>
        <sz val="10"/>
        <color rgb="FF000000"/>
        <rFont val="Noto Sans"/>
        <family val="2"/>
      </rPr>
      <t xml:space="preserve">】萧俊驰，中国诗人、译者、地方文化研究者，毕业于武汉大学，创作及翻译秉持新古典主义精神，诗词作品散见《中华诗词》《诗潮》等文学刊物，获“周汝昌杯”优秀诗词作品奖，曾主持全国高校诗社联盟，现为中华诗词学会会员、湖北省书法家协会会员。</t>
    </r>
  </si>
  <si>
    <r>
      <rPr>
        <sz val="10"/>
        <rFont val="Noto Sans"/>
        <family val="2"/>
      </rPr>
      <t xml:space="preserve">本书是萧俊驰先生对叶芝的</t>
    </r>
    <r>
      <rPr>
        <sz val="10"/>
        <rFont val="宋体"/>
        <family val="0"/>
        <charset val="134"/>
      </rPr>
      <t xml:space="preserve">80</t>
    </r>
    <r>
      <rPr>
        <sz val="10"/>
        <rFont val="Noto Sans"/>
        <family val="2"/>
      </rPr>
      <t xml:space="preserve">首诗歌作品进行翻译并作注的作品集。通过细致的序言和每首诗后的注释，萧俊驰先生凭借深厚的中英文功底，生动地呈现了</t>
    </r>
    <r>
      <rPr>
        <sz val="10"/>
        <rFont val="宋体"/>
        <family val="0"/>
        <charset val="134"/>
      </rPr>
      <t xml:space="preserve">20</t>
    </r>
    <r>
      <rPr>
        <sz val="10"/>
        <rFont val="Noto Sans"/>
        <family val="2"/>
      </rPr>
      <t xml:space="preserve">世纪著名诗人叶芝的生平及诗歌魅力。在翻译中，译者注重再现叶芝诗歌语言的冷峻深奥、深沉富有韵律的特点，以及大量的英语修辞手法、诗歌韵律美感。在叶芝诗歌翻译前辈的经验基础上，译者努力找到进步空间，增加了译文的诗意和兴味；对用典进行考证与融合翻译； 以汉语写作立场去拟构诗人的精巧修辞。本书对诗歌翻译学习者、叶芝诗歌研究者、爱好者具有学习参考的作用。</t>
    </r>
  </si>
  <si>
    <t xml:space="preserve">I562.25</t>
  </si>
  <si>
    <r>
      <rPr>
        <sz val="10"/>
        <rFont val="Noto Sans"/>
        <family val="2"/>
      </rPr>
      <t xml:space="preserve">诗集</t>
    </r>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现代</t>
    </r>
  </si>
  <si>
    <t xml:space="preserve">9787307224520</t>
  </si>
  <si>
    <t xml:space="preserve"> </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
    <numFmt numFmtId="169" formatCode="0.00_);\(0.00\)"/>
  </numFmts>
  <fonts count="17">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Arial"/>
      <family val="2"/>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z val="12"/>
      <color rgb="FF000000"/>
      <name val="宋体"/>
      <family val="0"/>
      <charset val="134"/>
    </font>
    <font>
      <sz val="14"/>
      <color rgb="FF000000"/>
      <name val="宋体"/>
      <family val="0"/>
      <charset val="134"/>
    </font>
    <font>
      <sz val="12"/>
      <color rgb="FFFF0000"/>
      <name val="宋体"/>
      <family val="0"/>
      <charset val="134"/>
    </font>
    <font>
      <b val="true"/>
      <sz val="10"/>
      <name val="Noto Sans"/>
      <family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8" fillId="0" borderId="0" xfId="19"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0" fillId="0" borderId="0" xfId="19"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19"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8" fillId="0" borderId="0" xfId="19"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19"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9"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6" fillId="0" borderId="0" xfId="19" applyFont="true" applyBorder="false" applyAlignment="true" applyProtection="false">
      <alignment horizontal="general" vertical="bottom" textRotation="0" wrapText="false" indent="0" shrinkToFit="false"/>
      <protection locked="true" hidden="false"/>
    </xf>
    <xf numFmtId="164" fontId="16"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1">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2"/>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D4" activeCellId="0" sqref="D4"/>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0" customFormat="true" ht="12" hidden="false" customHeight="true" outlineLevel="0" collapsed="false">
      <c r="A3" s="9" t="s">
        <v>28</v>
      </c>
      <c r="C3" s="11" t="n">
        <v>49</v>
      </c>
      <c r="D3" s="12" t="s">
        <v>29</v>
      </c>
      <c r="E3" s="9" t="s">
        <v>30</v>
      </c>
      <c r="G3" s="12" t="s">
        <v>31</v>
      </c>
      <c r="H3" s="13" t="s">
        <v>32</v>
      </c>
      <c r="I3" s="14" t="s">
        <v>33</v>
      </c>
      <c r="J3" s="14" t="s">
        <v>34</v>
      </c>
      <c r="K3" s="11" t="n">
        <v>2021.12</v>
      </c>
      <c r="L3" s="11" t="n">
        <v>2021.12</v>
      </c>
      <c r="N3" s="9" t="n">
        <v>362</v>
      </c>
      <c r="O3" s="9" t="s">
        <v>35</v>
      </c>
      <c r="P3" s="9" t="n">
        <v>16</v>
      </c>
      <c r="Q3" s="9" t="n">
        <v>23.25</v>
      </c>
      <c r="R3" s="9" t="n">
        <v>548</v>
      </c>
      <c r="S3" s="9" t="n">
        <v>2</v>
      </c>
      <c r="T3" s="15" t="s">
        <v>36</v>
      </c>
      <c r="U3" s="12" t="s">
        <v>37</v>
      </c>
      <c r="V3" s="9"/>
      <c r="W3" s="9" t="s">
        <v>38</v>
      </c>
      <c r="X3" s="14" t="s">
        <v>39</v>
      </c>
      <c r="Y3" s="14" t="s">
        <v>40</v>
      </c>
      <c r="Z3" s="9" t="s">
        <v>41</v>
      </c>
      <c r="AA3" s="9"/>
      <c r="AB3" s="16" t="s">
        <v>42</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10" customFormat="true" ht="12" hidden="false" customHeight="true" outlineLevel="0" collapsed="false">
      <c r="A4" s="9" t="s">
        <v>43</v>
      </c>
      <c r="C4" s="11" t="n">
        <v>49</v>
      </c>
      <c r="D4" s="12" t="s">
        <v>44</v>
      </c>
      <c r="E4" s="9" t="s">
        <v>45</v>
      </c>
      <c r="G4" s="12" t="s">
        <v>46</v>
      </c>
      <c r="H4" s="13" t="s">
        <v>47</v>
      </c>
      <c r="I4" s="14" t="s">
        <v>33</v>
      </c>
      <c r="J4" s="14" t="s">
        <v>34</v>
      </c>
      <c r="K4" s="11" t="n">
        <v>2021.12</v>
      </c>
      <c r="L4" s="11" t="n">
        <v>2021.12</v>
      </c>
      <c r="N4" s="9" t="n">
        <v>339</v>
      </c>
      <c r="O4" s="9" t="s">
        <v>35</v>
      </c>
      <c r="P4" s="9" t="s">
        <v>48</v>
      </c>
      <c r="Q4" s="9" t="s">
        <v>49</v>
      </c>
      <c r="R4" s="9" t="s">
        <v>50</v>
      </c>
      <c r="S4" s="9" t="s">
        <v>51</v>
      </c>
      <c r="T4" s="12" t="s">
        <v>52</v>
      </c>
      <c r="U4" s="12" t="s">
        <v>53</v>
      </c>
      <c r="V4" s="9"/>
      <c r="W4" s="9" t="s">
        <v>54</v>
      </c>
      <c r="X4" s="14" t="s">
        <v>39</v>
      </c>
      <c r="Y4" s="14" t="s">
        <v>55</v>
      </c>
      <c r="Z4" s="9" t="s">
        <v>56</v>
      </c>
      <c r="AA4" s="9"/>
      <c r="AB4" s="16" t="s">
        <v>42</v>
      </c>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10" customFormat="true" ht="12" hidden="false" customHeight="true" outlineLevel="0" collapsed="false">
      <c r="A5" s="9" t="s">
        <v>57</v>
      </c>
      <c r="C5" s="11" t="n">
        <v>48</v>
      </c>
      <c r="D5" s="12" t="s">
        <v>58</v>
      </c>
      <c r="E5" s="14" t="s">
        <v>59</v>
      </c>
      <c r="G5" s="12" t="s">
        <v>60</v>
      </c>
      <c r="H5" s="17" t="s">
        <v>61</v>
      </c>
      <c r="I5" s="14" t="s">
        <v>33</v>
      </c>
      <c r="J5" s="14" t="s">
        <v>34</v>
      </c>
      <c r="K5" s="18" t="n">
        <v>2022.1</v>
      </c>
      <c r="L5" s="18" t="n">
        <v>2022.1</v>
      </c>
      <c r="N5" s="9" t="n">
        <v>285</v>
      </c>
      <c r="O5" s="9" t="s">
        <v>35</v>
      </c>
      <c r="P5" s="9" t="n">
        <v>16</v>
      </c>
      <c r="Q5" s="9" t="n">
        <v>18.25</v>
      </c>
      <c r="R5" s="9" t="n">
        <v>441</v>
      </c>
      <c r="S5" s="9" t="n">
        <v>1</v>
      </c>
      <c r="T5" s="12" t="s">
        <v>62</v>
      </c>
      <c r="U5" s="12" t="s">
        <v>63</v>
      </c>
      <c r="V5" s="9"/>
      <c r="W5" s="9" t="s">
        <v>64</v>
      </c>
      <c r="X5" s="14" t="s">
        <v>39</v>
      </c>
      <c r="Y5" s="14" t="s">
        <v>65</v>
      </c>
      <c r="Z5" s="9" t="s">
        <v>66</v>
      </c>
      <c r="AA5" s="9"/>
      <c r="AB5" s="16" t="s">
        <v>42</v>
      </c>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10" customFormat="true" ht="12" hidden="false" customHeight="true" outlineLevel="0" collapsed="false">
      <c r="A6" s="9" t="s">
        <v>67</v>
      </c>
      <c r="C6" s="11" t="n">
        <v>39</v>
      </c>
      <c r="D6" s="19" t="s">
        <v>68</v>
      </c>
      <c r="E6" s="14" t="s">
        <v>69</v>
      </c>
      <c r="G6" s="12" t="s">
        <v>70</v>
      </c>
      <c r="H6" s="13" t="s">
        <v>71</v>
      </c>
      <c r="I6" s="14" t="s">
        <v>33</v>
      </c>
      <c r="J6" s="14" t="s">
        <v>34</v>
      </c>
      <c r="K6" s="11" t="n">
        <v>2021.12</v>
      </c>
      <c r="L6" s="11" t="n">
        <v>2021.12</v>
      </c>
      <c r="N6" s="9" t="n">
        <v>200</v>
      </c>
      <c r="O6" s="9" t="s">
        <v>35</v>
      </c>
      <c r="P6" s="9" t="n">
        <v>16</v>
      </c>
      <c r="Q6" s="9" t="n">
        <v>12.75</v>
      </c>
      <c r="R6" s="9" t="n">
        <v>302</v>
      </c>
      <c r="S6" s="9" t="n">
        <v>1</v>
      </c>
      <c r="T6" s="20" t="s">
        <v>72</v>
      </c>
      <c r="U6" s="12" t="s">
        <v>73</v>
      </c>
      <c r="V6" s="9"/>
      <c r="W6" s="9" t="s">
        <v>74</v>
      </c>
      <c r="X6" s="14" t="s">
        <v>39</v>
      </c>
      <c r="Y6" s="14" t="s">
        <v>75</v>
      </c>
      <c r="Z6" s="9" t="s">
        <v>76</v>
      </c>
      <c r="AA6" s="9"/>
      <c r="AB6" s="16" t="s">
        <v>42</v>
      </c>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s="10" customFormat="true" ht="12" hidden="false" customHeight="true" outlineLevel="0" collapsed="false">
      <c r="A7" s="9" t="s">
        <v>77</v>
      </c>
      <c r="B7" s="13"/>
      <c r="C7" s="11" t="n">
        <v>58</v>
      </c>
      <c r="D7" s="21" t="s">
        <v>78</v>
      </c>
      <c r="E7" s="13" t="s">
        <v>79</v>
      </c>
      <c r="G7" s="14" t="s">
        <v>80</v>
      </c>
      <c r="H7" s="17" t="s">
        <v>81</v>
      </c>
      <c r="I7" s="14" t="s">
        <v>33</v>
      </c>
      <c r="J7" s="14" t="s">
        <v>34</v>
      </c>
      <c r="K7" s="18" t="n">
        <v>2022.8</v>
      </c>
      <c r="L7" s="18" t="n">
        <v>2022.8</v>
      </c>
      <c r="N7" s="9" t="n">
        <v>381</v>
      </c>
      <c r="O7" s="9" t="s">
        <v>35</v>
      </c>
      <c r="P7" s="9" t="n">
        <v>16</v>
      </c>
      <c r="Q7" s="9" t="n">
        <v>24.55</v>
      </c>
      <c r="R7" s="9" t="n">
        <v>575</v>
      </c>
      <c r="S7" s="9" t="n">
        <v>1</v>
      </c>
      <c r="T7" s="22" t="s">
        <v>82</v>
      </c>
      <c r="U7" s="23" t="s">
        <v>63</v>
      </c>
      <c r="V7" s="9"/>
      <c r="W7" s="19" t="s">
        <v>83</v>
      </c>
      <c r="X7" s="23" t="s">
        <v>39</v>
      </c>
      <c r="Y7" s="13" t="s">
        <v>84</v>
      </c>
      <c r="Z7" s="24" t="s">
        <v>85</v>
      </c>
      <c r="AA7" s="9"/>
      <c r="AB7" s="16" t="s">
        <v>42</v>
      </c>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10" customFormat="true" ht="12" hidden="false" customHeight="true" outlineLevel="0" collapsed="false">
      <c r="A8" s="9" t="s">
        <v>86</v>
      </c>
      <c r="B8" s="24"/>
      <c r="C8" s="11" t="n">
        <v>28</v>
      </c>
      <c r="D8" s="21" t="s">
        <v>87</v>
      </c>
      <c r="E8" s="14" t="s">
        <v>59</v>
      </c>
      <c r="G8" s="13" t="s">
        <v>88</v>
      </c>
      <c r="H8" s="25" t="s">
        <v>89</v>
      </c>
      <c r="I8" s="14" t="s">
        <v>33</v>
      </c>
      <c r="J8" s="14" t="s">
        <v>34</v>
      </c>
      <c r="K8" s="18" t="n">
        <v>2022.7</v>
      </c>
      <c r="L8" s="18" t="n">
        <v>2022.7</v>
      </c>
      <c r="N8" s="9" t="n">
        <v>108</v>
      </c>
      <c r="O8" s="9" t="s">
        <v>90</v>
      </c>
      <c r="P8" s="9" t="n">
        <v>16</v>
      </c>
      <c r="Q8" s="9" t="n">
        <v>7</v>
      </c>
      <c r="R8" s="9" t="n">
        <v>114</v>
      </c>
      <c r="S8" s="9" t="n">
        <v>2</v>
      </c>
      <c r="T8" s="26" t="s">
        <v>91</v>
      </c>
      <c r="U8" s="23" t="s">
        <v>92</v>
      </c>
      <c r="V8" s="9"/>
      <c r="W8" s="19" t="s">
        <v>93</v>
      </c>
      <c r="X8" s="23" t="s">
        <v>39</v>
      </c>
      <c r="Y8" s="13" t="s">
        <v>94</v>
      </c>
      <c r="Z8" s="9" t="s">
        <v>95</v>
      </c>
      <c r="AA8" s="9"/>
      <c r="AB8" s="16" t="s">
        <v>96</v>
      </c>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s="10" customFormat="true" ht="12" hidden="false" customHeight="true" outlineLevel="0" collapsed="false">
      <c r="A9" s="9" t="s">
        <v>97</v>
      </c>
      <c r="B9" s="24"/>
      <c r="C9" s="11" t="n">
        <v>48</v>
      </c>
      <c r="D9" s="21" t="s">
        <v>98</v>
      </c>
      <c r="E9" s="13" t="s">
        <v>99</v>
      </c>
      <c r="G9" s="14" t="s">
        <v>100</v>
      </c>
      <c r="H9" s="17" t="s">
        <v>101</v>
      </c>
      <c r="I9" s="14" t="s">
        <v>33</v>
      </c>
      <c r="J9" s="14" t="s">
        <v>34</v>
      </c>
      <c r="K9" s="9" t="n">
        <v>2022.9</v>
      </c>
      <c r="L9" s="18" t="n">
        <v>2022.9</v>
      </c>
      <c r="M9" s="18"/>
      <c r="N9" s="9" t="n">
        <v>269</v>
      </c>
      <c r="O9" s="9" t="s">
        <v>90</v>
      </c>
      <c r="P9" s="9" t="n">
        <v>16</v>
      </c>
      <c r="Q9" s="9" t="n">
        <v>17.5</v>
      </c>
      <c r="R9" s="9" t="n">
        <v>312</v>
      </c>
      <c r="S9" s="9" t="n">
        <v>2</v>
      </c>
      <c r="T9" s="17" t="s">
        <v>102</v>
      </c>
      <c r="U9" s="23" t="s">
        <v>103</v>
      </c>
      <c r="V9" s="9"/>
      <c r="W9" s="19" t="s">
        <v>104</v>
      </c>
      <c r="X9" s="23" t="s">
        <v>39</v>
      </c>
      <c r="Y9" s="13" t="s">
        <v>105</v>
      </c>
      <c r="Z9" s="9" t="s">
        <v>106</v>
      </c>
      <c r="AA9" s="9"/>
      <c r="AB9" s="16" t="s">
        <v>96</v>
      </c>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s="10" customFormat="true" ht="12" hidden="false" customHeight="true" outlineLevel="0" collapsed="false">
      <c r="A10" s="9" t="s">
        <v>107</v>
      </c>
      <c r="B10" s="24"/>
      <c r="C10" s="11" t="n">
        <v>45</v>
      </c>
      <c r="D10" s="21" t="s">
        <v>108</v>
      </c>
      <c r="E10" s="13" t="s">
        <v>109</v>
      </c>
      <c r="G10" s="14" t="s">
        <v>110</v>
      </c>
      <c r="H10" s="17" t="s">
        <v>111</v>
      </c>
      <c r="I10" s="14" t="s">
        <v>33</v>
      </c>
      <c r="J10" s="14" t="s">
        <v>34</v>
      </c>
      <c r="K10" s="9" t="n">
        <v>2022.9</v>
      </c>
      <c r="L10" s="18" t="n">
        <v>2022.9</v>
      </c>
      <c r="M10" s="18"/>
      <c r="N10" s="9" t="n">
        <v>220</v>
      </c>
      <c r="O10" s="9" t="s">
        <v>35</v>
      </c>
      <c r="P10" s="9" t="n">
        <v>16</v>
      </c>
      <c r="Q10" s="9" t="n">
        <v>14</v>
      </c>
      <c r="R10" s="9" t="n">
        <v>332</v>
      </c>
      <c r="S10" s="9" t="n">
        <v>1</v>
      </c>
      <c r="T10" s="17" t="s">
        <v>112</v>
      </c>
      <c r="U10" s="23" t="s">
        <v>113</v>
      </c>
      <c r="V10" s="9"/>
      <c r="W10" s="19" t="s">
        <v>114</v>
      </c>
      <c r="X10" s="23" t="s">
        <v>39</v>
      </c>
      <c r="Y10" s="13" t="s">
        <v>115</v>
      </c>
      <c r="Z10" s="24" t="s">
        <v>116</v>
      </c>
      <c r="AA10" s="9"/>
      <c r="AB10" s="16" t="s">
        <v>42</v>
      </c>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s="10" customFormat="true" ht="12" hidden="false" customHeight="true" outlineLevel="0" collapsed="false">
      <c r="A11" s="9" t="s">
        <v>117</v>
      </c>
      <c r="C11" s="11" t="n">
        <v>46</v>
      </c>
      <c r="D11" s="12" t="s">
        <v>118</v>
      </c>
      <c r="E11" s="14" t="s">
        <v>119</v>
      </c>
      <c r="G11" s="12" t="s">
        <v>120</v>
      </c>
      <c r="H11" s="13" t="s">
        <v>121</v>
      </c>
      <c r="I11" s="14" t="s">
        <v>33</v>
      </c>
      <c r="J11" s="14" t="s">
        <v>34</v>
      </c>
      <c r="K11" s="11" t="n">
        <v>2021.12</v>
      </c>
      <c r="L11" s="11" t="n">
        <v>2021.12</v>
      </c>
      <c r="N11" s="9" t="n">
        <v>280</v>
      </c>
      <c r="O11" s="9" t="s">
        <v>90</v>
      </c>
      <c r="P11" s="9" t="n">
        <v>16</v>
      </c>
      <c r="Q11" s="9" t="n">
        <v>18.25</v>
      </c>
      <c r="R11" s="9" t="n">
        <v>307</v>
      </c>
      <c r="S11" s="9" t="n">
        <v>2</v>
      </c>
      <c r="T11" s="15" t="s">
        <v>122</v>
      </c>
      <c r="U11" s="12" t="s">
        <v>123</v>
      </c>
      <c r="V11" s="9"/>
      <c r="W11" s="9" t="s">
        <v>124</v>
      </c>
      <c r="X11" s="14" t="s">
        <v>39</v>
      </c>
      <c r="Y11" s="14" t="s">
        <v>125</v>
      </c>
      <c r="Z11" s="9" t="s">
        <v>126</v>
      </c>
      <c r="AA11" s="9"/>
      <c r="AB11" s="16" t="s">
        <v>96</v>
      </c>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s="10" customFormat="true" ht="12" hidden="false" customHeight="true" outlineLevel="0" collapsed="false">
      <c r="A12" s="9" t="s">
        <v>127</v>
      </c>
      <c r="B12" s="24"/>
      <c r="C12" s="11" t="n">
        <v>76</v>
      </c>
      <c r="D12" s="21" t="s">
        <v>128</v>
      </c>
      <c r="E12" s="14" t="s">
        <v>129</v>
      </c>
      <c r="G12" s="12" t="s">
        <v>130</v>
      </c>
      <c r="H12" s="17" t="s">
        <v>131</v>
      </c>
      <c r="I12" s="14" t="s">
        <v>33</v>
      </c>
      <c r="J12" s="14" t="s">
        <v>34</v>
      </c>
      <c r="K12" s="18" t="n">
        <v>2022.4</v>
      </c>
      <c r="L12" s="18" t="n">
        <v>2022.4</v>
      </c>
      <c r="N12" s="9" t="n">
        <v>253</v>
      </c>
      <c r="O12" s="9" t="s">
        <v>90</v>
      </c>
      <c r="P12" s="9" t="n">
        <v>16</v>
      </c>
      <c r="Q12" s="9" t="n">
        <v>16.5</v>
      </c>
      <c r="R12" s="9" t="n">
        <v>296</v>
      </c>
      <c r="S12" s="9" t="n">
        <v>1</v>
      </c>
      <c r="T12" s="26" t="s">
        <v>132</v>
      </c>
      <c r="U12" s="12" t="s">
        <v>133</v>
      </c>
      <c r="V12" s="9"/>
      <c r="W12" s="9" t="s">
        <v>134</v>
      </c>
      <c r="X12" s="14" t="s">
        <v>39</v>
      </c>
      <c r="Y12" s="14" t="s">
        <v>135</v>
      </c>
      <c r="Z12" s="9" t="s">
        <v>136</v>
      </c>
      <c r="AA12" s="9"/>
      <c r="AB12" s="16" t="s">
        <v>96</v>
      </c>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s="10" customFormat="true" ht="12" hidden="false" customHeight="true" outlineLevel="0" collapsed="false">
      <c r="A13" s="9" t="s">
        <v>137</v>
      </c>
      <c r="B13" s="24"/>
      <c r="C13" s="11" t="n">
        <v>58</v>
      </c>
      <c r="D13" s="21" t="s">
        <v>138</v>
      </c>
      <c r="E13" s="13" t="s">
        <v>129</v>
      </c>
      <c r="G13" s="14" t="s">
        <v>139</v>
      </c>
      <c r="H13" s="17" t="s">
        <v>140</v>
      </c>
      <c r="I13" s="14" t="s">
        <v>33</v>
      </c>
      <c r="J13" s="14" t="s">
        <v>34</v>
      </c>
      <c r="K13" s="9" t="n">
        <v>2022.9</v>
      </c>
      <c r="L13" s="18" t="n">
        <v>2022.9</v>
      </c>
      <c r="M13" s="18"/>
      <c r="N13" s="9" t="n">
        <v>225</v>
      </c>
      <c r="O13" s="9" t="s">
        <v>90</v>
      </c>
      <c r="P13" s="9" t="n">
        <v>16</v>
      </c>
      <c r="Q13" s="9" t="n">
        <v>14.5</v>
      </c>
      <c r="R13" s="9" t="n">
        <v>252</v>
      </c>
      <c r="S13" s="9" t="n">
        <v>1</v>
      </c>
      <c r="T13" s="17" t="s">
        <v>141</v>
      </c>
      <c r="U13" s="23" t="s">
        <v>133</v>
      </c>
      <c r="V13" s="9"/>
      <c r="W13" s="19" t="s">
        <v>142</v>
      </c>
      <c r="X13" s="23" t="s">
        <v>39</v>
      </c>
      <c r="Y13" s="13" t="s">
        <v>143</v>
      </c>
      <c r="Z13" s="9" t="s">
        <v>144</v>
      </c>
      <c r="AA13" s="9"/>
      <c r="AB13" s="16" t="s">
        <v>96</v>
      </c>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s="10" customFormat="true" ht="12" hidden="false" customHeight="true" outlineLevel="0" collapsed="false">
      <c r="A14" s="9" t="s">
        <v>145</v>
      </c>
      <c r="B14" s="24"/>
      <c r="C14" s="11" t="n">
        <v>40</v>
      </c>
      <c r="D14" s="21" t="s">
        <v>146</v>
      </c>
      <c r="E14" s="14" t="s">
        <v>147</v>
      </c>
      <c r="G14" s="12" t="s">
        <v>148</v>
      </c>
      <c r="H14" s="22" t="s">
        <v>149</v>
      </c>
      <c r="I14" s="14" t="s">
        <v>33</v>
      </c>
      <c r="J14" s="14" t="s">
        <v>34</v>
      </c>
      <c r="K14" s="18" t="n">
        <v>2022.5</v>
      </c>
      <c r="L14" s="18" t="n">
        <v>2022.5</v>
      </c>
      <c r="N14" s="9" t="n">
        <v>249</v>
      </c>
      <c r="O14" s="9" t="s">
        <v>35</v>
      </c>
      <c r="P14" s="9" t="n">
        <v>16</v>
      </c>
      <c r="Q14" s="9" t="n">
        <v>16</v>
      </c>
      <c r="R14" s="9" t="n">
        <v>331</v>
      </c>
      <c r="S14" s="9" t="n">
        <v>2</v>
      </c>
      <c r="T14" s="26" t="s">
        <v>150</v>
      </c>
      <c r="U14" s="12" t="s">
        <v>151</v>
      </c>
      <c r="V14" s="9"/>
      <c r="W14" s="9" t="s">
        <v>152</v>
      </c>
      <c r="X14" s="14" t="s">
        <v>39</v>
      </c>
      <c r="Y14" s="14" t="s">
        <v>153</v>
      </c>
      <c r="Z14" s="9" t="s">
        <v>154</v>
      </c>
      <c r="AA14" s="9"/>
      <c r="AB14" s="16" t="s">
        <v>42</v>
      </c>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10" customFormat="true" ht="12" hidden="false" customHeight="true" outlineLevel="0" collapsed="false">
      <c r="A15" s="9" t="s">
        <v>155</v>
      </c>
      <c r="C15" s="11" t="n">
        <v>75</v>
      </c>
      <c r="D15" s="12" t="s">
        <v>156</v>
      </c>
      <c r="E15" s="14" t="s">
        <v>157</v>
      </c>
      <c r="G15" s="12" t="s">
        <v>158</v>
      </c>
      <c r="H15" s="27" t="s">
        <v>159</v>
      </c>
      <c r="I15" s="14" t="s">
        <v>33</v>
      </c>
      <c r="J15" s="14" t="s">
        <v>34</v>
      </c>
      <c r="K15" s="18" t="n">
        <v>2020.12</v>
      </c>
      <c r="L15" s="18" t="n">
        <v>2020.12</v>
      </c>
      <c r="N15" s="9" t="n">
        <v>390</v>
      </c>
      <c r="O15" s="9" t="s">
        <v>90</v>
      </c>
      <c r="P15" s="9" t="n">
        <v>16</v>
      </c>
      <c r="Q15" s="9" t="n">
        <v>25</v>
      </c>
      <c r="R15" s="9" t="n">
        <v>355</v>
      </c>
      <c r="S15" s="9" t="n">
        <v>2</v>
      </c>
      <c r="T15" s="15" t="s">
        <v>160</v>
      </c>
      <c r="U15" s="12" t="s">
        <v>133</v>
      </c>
      <c r="V15" s="9"/>
      <c r="W15" s="9" t="s">
        <v>161</v>
      </c>
      <c r="X15" s="14" t="s">
        <v>39</v>
      </c>
      <c r="Y15" s="14" t="s">
        <v>162</v>
      </c>
      <c r="Z15" s="9" t="s">
        <v>163</v>
      </c>
      <c r="AA15" s="9"/>
      <c r="AB15" s="16" t="s">
        <v>96</v>
      </c>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s="10" customFormat="true" ht="12" hidden="false" customHeight="true" outlineLevel="0" collapsed="false">
      <c r="A16" s="9" t="s">
        <v>164</v>
      </c>
      <c r="B16" s="9"/>
      <c r="C16" s="11" t="n">
        <v>82</v>
      </c>
      <c r="D16" s="14" t="s">
        <v>165</v>
      </c>
      <c r="E16" s="14" t="s">
        <v>166</v>
      </c>
      <c r="F16" s="9"/>
      <c r="G16" s="28" t="s">
        <v>167</v>
      </c>
      <c r="H16" s="28" t="s">
        <v>168</v>
      </c>
      <c r="I16" s="14" t="s">
        <v>33</v>
      </c>
      <c r="J16" s="14" t="s">
        <v>34</v>
      </c>
      <c r="K16" s="18" t="n">
        <v>2020.5</v>
      </c>
      <c r="L16" s="18" t="n">
        <v>2020.5</v>
      </c>
      <c r="M16" s="9"/>
      <c r="N16" s="9" t="n">
        <v>502</v>
      </c>
      <c r="O16" s="9" t="s">
        <v>90</v>
      </c>
      <c r="P16" s="9" t="n">
        <v>16</v>
      </c>
      <c r="Q16" s="9" t="n">
        <v>32.75</v>
      </c>
      <c r="R16" s="9" t="n">
        <v>486</v>
      </c>
      <c r="S16" s="9" t="n">
        <v>2</v>
      </c>
      <c r="T16" s="29" t="s">
        <v>169</v>
      </c>
      <c r="U16" s="28" t="s">
        <v>133</v>
      </c>
      <c r="V16" s="9"/>
      <c r="W16" s="9" t="s">
        <v>170</v>
      </c>
      <c r="X16" s="14" t="s">
        <v>39</v>
      </c>
      <c r="Y16" s="14" t="s">
        <v>171</v>
      </c>
      <c r="Z16" s="9" t="s">
        <v>172</v>
      </c>
      <c r="AA16" s="9"/>
      <c r="AB16" s="30" t="s">
        <v>173</v>
      </c>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s="10" customFormat="true" ht="12" hidden="false" customHeight="true" outlineLevel="0" collapsed="false">
      <c r="A17" s="9" t="s">
        <v>174</v>
      </c>
      <c r="C17" s="11" t="n">
        <v>36</v>
      </c>
      <c r="D17" s="12" t="s">
        <v>175</v>
      </c>
      <c r="E17" s="14" t="s">
        <v>176</v>
      </c>
      <c r="G17" s="12" t="s">
        <v>177</v>
      </c>
      <c r="H17" s="13" t="s">
        <v>178</v>
      </c>
      <c r="I17" s="14" t="s">
        <v>33</v>
      </c>
      <c r="J17" s="14" t="s">
        <v>34</v>
      </c>
      <c r="K17" s="11" t="n">
        <v>2021.12</v>
      </c>
      <c r="L17" s="11" t="n">
        <v>2021.12</v>
      </c>
      <c r="N17" s="9" t="n">
        <v>163</v>
      </c>
      <c r="O17" s="9" t="s">
        <v>90</v>
      </c>
      <c r="P17" s="9" t="n">
        <v>16</v>
      </c>
      <c r="Q17" s="9" t="n">
        <v>10.75</v>
      </c>
      <c r="R17" s="9" t="n">
        <v>191</v>
      </c>
      <c r="S17" s="9" t="n">
        <v>1</v>
      </c>
      <c r="T17" s="15" t="s">
        <v>179</v>
      </c>
      <c r="U17" s="12" t="s">
        <v>133</v>
      </c>
      <c r="V17" s="9"/>
      <c r="W17" s="9" t="s">
        <v>180</v>
      </c>
      <c r="X17" s="14" t="s">
        <v>39</v>
      </c>
      <c r="Y17" s="14" t="s">
        <v>181</v>
      </c>
      <c r="Z17" s="9" t="s">
        <v>182</v>
      </c>
      <c r="AA17" s="9"/>
      <c r="AB17" s="16" t="s">
        <v>96</v>
      </c>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s="10" customFormat="true" ht="12" hidden="false" customHeight="true" outlineLevel="0" collapsed="false">
      <c r="A18" s="9" t="s">
        <v>183</v>
      </c>
      <c r="C18" s="11" t="n">
        <v>76</v>
      </c>
      <c r="D18" s="12" t="s">
        <v>184</v>
      </c>
      <c r="E18" s="14" t="s">
        <v>185</v>
      </c>
      <c r="G18" s="12" t="s">
        <v>186</v>
      </c>
      <c r="H18" s="13" t="s">
        <v>187</v>
      </c>
      <c r="I18" s="14" t="s">
        <v>33</v>
      </c>
      <c r="J18" s="14" t="s">
        <v>34</v>
      </c>
      <c r="K18" s="11" t="n">
        <v>2021.12</v>
      </c>
      <c r="L18" s="11" t="n">
        <v>2021.12</v>
      </c>
      <c r="N18" s="9" t="n">
        <v>205</v>
      </c>
      <c r="O18" s="9" t="s">
        <v>35</v>
      </c>
      <c r="P18" s="9" t="n">
        <v>16</v>
      </c>
      <c r="Q18" s="9" t="n">
        <v>14</v>
      </c>
      <c r="R18" s="9" t="n">
        <v>206</v>
      </c>
      <c r="S18" s="9" t="n">
        <v>2</v>
      </c>
      <c r="T18" s="12" t="s">
        <v>188</v>
      </c>
      <c r="U18" s="12" t="s">
        <v>133</v>
      </c>
      <c r="V18" s="9"/>
      <c r="W18" s="9" t="s">
        <v>189</v>
      </c>
      <c r="X18" s="14" t="s">
        <v>39</v>
      </c>
      <c r="Y18" s="14" t="s">
        <v>190</v>
      </c>
      <c r="Z18" s="9" t="s">
        <v>191</v>
      </c>
      <c r="AA18" s="9"/>
      <c r="AB18" s="16" t="s">
        <v>42</v>
      </c>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s="10" customFormat="true" ht="12" hidden="false" customHeight="true" outlineLevel="0" collapsed="false">
      <c r="A19" s="9" t="s">
        <v>192</v>
      </c>
      <c r="C19" s="11" t="n">
        <v>89</v>
      </c>
      <c r="D19" s="12" t="s">
        <v>193</v>
      </c>
      <c r="E19" s="14" t="s">
        <v>185</v>
      </c>
      <c r="G19" s="12" t="s">
        <v>186</v>
      </c>
      <c r="H19" s="13" t="s">
        <v>194</v>
      </c>
      <c r="I19" s="14" t="s">
        <v>33</v>
      </c>
      <c r="J19" s="14" t="s">
        <v>34</v>
      </c>
      <c r="K19" s="11" t="n">
        <v>2021.12</v>
      </c>
      <c r="L19" s="11" t="n">
        <v>2021.12</v>
      </c>
      <c r="N19" s="9" t="n">
        <v>281</v>
      </c>
      <c r="O19" s="9" t="s">
        <v>35</v>
      </c>
      <c r="P19" s="9" t="n">
        <v>16</v>
      </c>
      <c r="Q19" s="9" t="n">
        <v>18.5</v>
      </c>
      <c r="R19" s="9" t="n">
        <v>275</v>
      </c>
      <c r="S19" s="9" t="n">
        <v>2</v>
      </c>
      <c r="T19" s="12" t="s">
        <v>195</v>
      </c>
      <c r="U19" s="12" t="s">
        <v>133</v>
      </c>
      <c r="V19" s="9"/>
      <c r="W19" s="9" t="s">
        <v>196</v>
      </c>
      <c r="X19" s="14" t="s">
        <v>39</v>
      </c>
      <c r="Y19" s="14" t="s">
        <v>197</v>
      </c>
      <c r="Z19" s="9" t="s">
        <v>198</v>
      </c>
      <c r="AA19" s="9"/>
      <c r="AB19" s="16" t="s">
        <v>42</v>
      </c>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s="10" customFormat="true" ht="12" hidden="false" customHeight="true" outlineLevel="0" collapsed="false">
      <c r="A20" s="9" t="s">
        <v>199</v>
      </c>
      <c r="C20" s="11" t="n">
        <v>96</v>
      </c>
      <c r="D20" s="12" t="s">
        <v>200</v>
      </c>
      <c r="E20" s="14" t="s">
        <v>185</v>
      </c>
      <c r="G20" s="12" t="s">
        <v>186</v>
      </c>
      <c r="H20" s="13" t="s">
        <v>201</v>
      </c>
      <c r="I20" s="14" t="s">
        <v>33</v>
      </c>
      <c r="J20" s="14" t="s">
        <v>34</v>
      </c>
      <c r="K20" s="11" t="n">
        <v>2021.12</v>
      </c>
      <c r="L20" s="11" t="n">
        <v>2021.12</v>
      </c>
      <c r="N20" s="9" t="n">
        <v>329</v>
      </c>
      <c r="O20" s="9" t="s">
        <v>35</v>
      </c>
      <c r="P20" s="9" t="n">
        <v>16</v>
      </c>
      <c r="Q20" s="9" t="n">
        <v>21.5</v>
      </c>
      <c r="R20" s="9" t="n">
        <v>317</v>
      </c>
      <c r="S20" s="9" t="n">
        <v>2</v>
      </c>
      <c r="T20" s="12" t="s">
        <v>202</v>
      </c>
      <c r="U20" s="12" t="s">
        <v>133</v>
      </c>
      <c r="V20" s="9"/>
      <c r="W20" s="9" t="s">
        <v>203</v>
      </c>
      <c r="X20" s="14" t="s">
        <v>39</v>
      </c>
      <c r="Y20" s="14" t="s">
        <v>204</v>
      </c>
      <c r="Z20" s="9" t="s">
        <v>205</v>
      </c>
      <c r="AA20" s="9"/>
      <c r="AB20" s="16" t="s">
        <v>42</v>
      </c>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s="10" customFormat="true" ht="12" hidden="false" customHeight="true" outlineLevel="0" collapsed="false">
      <c r="A21" s="9" t="s">
        <v>206</v>
      </c>
      <c r="C21" s="11" t="n">
        <v>59</v>
      </c>
      <c r="D21" s="12" t="s">
        <v>207</v>
      </c>
      <c r="E21" s="14" t="s">
        <v>185</v>
      </c>
      <c r="G21" s="12" t="s">
        <v>186</v>
      </c>
      <c r="H21" s="13" t="s">
        <v>208</v>
      </c>
      <c r="I21" s="14" t="s">
        <v>33</v>
      </c>
      <c r="J21" s="14" t="s">
        <v>34</v>
      </c>
      <c r="K21" s="11" t="n">
        <v>2021.12</v>
      </c>
      <c r="L21" s="11" t="n">
        <v>2021.12</v>
      </c>
      <c r="N21" s="9" t="n">
        <v>153</v>
      </c>
      <c r="O21" s="9" t="s">
        <v>35</v>
      </c>
      <c r="P21" s="9" t="n">
        <v>16</v>
      </c>
      <c r="Q21" s="9" t="n">
        <v>10.5</v>
      </c>
      <c r="R21" s="9" t="n">
        <v>154</v>
      </c>
      <c r="S21" s="9" t="n">
        <v>2</v>
      </c>
      <c r="T21" s="12" t="s">
        <v>209</v>
      </c>
      <c r="U21" s="12" t="s">
        <v>133</v>
      </c>
      <c r="V21" s="9"/>
      <c r="W21" s="9" t="s">
        <v>64</v>
      </c>
      <c r="X21" s="14" t="s">
        <v>39</v>
      </c>
      <c r="Y21" s="14" t="s">
        <v>210</v>
      </c>
      <c r="Z21" s="9" t="s">
        <v>211</v>
      </c>
      <c r="AA21" s="9"/>
      <c r="AB21" s="16" t="s">
        <v>42</v>
      </c>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s="10" customFormat="true" ht="12" hidden="false" customHeight="true" outlineLevel="0" collapsed="false">
      <c r="A22" s="9" t="s">
        <v>212</v>
      </c>
      <c r="B22" s="24"/>
      <c r="C22" s="11" t="n">
        <v>31</v>
      </c>
      <c r="D22" s="21" t="s">
        <v>213</v>
      </c>
      <c r="E22" s="14" t="s">
        <v>147</v>
      </c>
      <c r="G22" s="13" t="s">
        <v>214</v>
      </c>
      <c r="H22" s="25" t="s">
        <v>215</v>
      </c>
      <c r="I22" s="14" t="s">
        <v>33</v>
      </c>
      <c r="J22" s="14" t="s">
        <v>34</v>
      </c>
      <c r="K22" s="18" t="n">
        <v>2022.7</v>
      </c>
      <c r="L22" s="18" t="n">
        <v>2022.7</v>
      </c>
      <c r="N22" s="9" t="n">
        <v>166</v>
      </c>
      <c r="O22" s="9" t="s">
        <v>35</v>
      </c>
      <c r="P22" s="9" t="n">
        <v>16</v>
      </c>
      <c r="Q22" s="9" t="n">
        <v>11</v>
      </c>
      <c r="R22" s="9" t="n">
        <v>222</v>
      </c>
      <c r="S22" s="9" t="n">
        <v>1</v>
      </c>
      <c r="T22" s="26" t="s">
        <v>216</v>
      </c>
      <c r="U22" s="23" t="s">
        <v>217</v>
      </c>
      <c r="V22" s="9"/>
      <c r="W22" s="19" t="s">
        <v>218</v>
      </c>
      <c r="X22" s="23" t="s">
        <v>39</v>
      </c>
      <c r="Y22" s="13" t="s">
        <v>219</v>
      </c>
      <c r="Z22" s="9" t="s">
        <v>220</v>
      </c>
      <c r="AA22" s="9"/>
      <c r="AB22" s="16" t="s">
        <v>42</v>
      </c>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s="10" customFormat="true" ht="12" hidden="false" customHeight="true" outlineLevel="0" collapsed="false">
      <c r="A23" s="9" t="s">
        <v>221</v>
      </c>
      <c r="B23" s="24"/>
      <c r="C23" s="11" t="n">
        <v>42</v>
      </c>
      <c r="D23" s="21" t="s">
        <v>222</v>
      </c>
      <c r="E23" s="14" t="s">
        <v>147</v>
      </c>
      <c r="G23" s="13" t="s">
        <v>223</v>
      </c>
      <c r="H23" s="25" t="s">
        <v>224</v>
      </c>
      <c r="I23" s="14" t="s">
        <v>33</v>
      </c>
      <c r="J23" s="14" t="s">
        <v>34</v>
      </c>
      <c r="K23" s="18" t="n">
        <v>2022.7</v>
      </c>
      <c r="L23" s="18" t="n">
        <v>2022.7</v>
      </c>
      <c r="N23" s="9" t="n">
        <v>246</v>
      </c>
      <c r="O23" s="9" t="s">
        <v>35</v>
      </c>
      <c r="P23" s="9" t="n">
        <v>16</v>
      </c>
      <c r="Q23" s="9" t="n">
        <v>16.25</v>
      </c>
      <c r="R23" s="9" t="n">
        <v>329</v>
      </c>
      <c r="S23" s="9" t="n">
        <v>1</v>
      </c>
      <c r="T23" s="26" t="s">
        <v>225</v>
      </c>
      <c r="U23" s="23" t="s">
        <v>217</v>
      </c>
      <c r="V23" s="9"/>
      <c r="W23" s="19" t="s">
        <v>226</v>
      </c>
      <c r="X23" s="23" t="s">
        <v>39</v>
      </c>
      <c r="Y23" s="13" t="s">
        <v>227</v>
      </c>
      <c r="Z23" s="9" t="s">
        <v>228</v>
      </c>
      <c r="AA23" s="9"/>
      <c r="AB23" s="16" t="s">
        <v>42</v>
      </c>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s="10" customFormat="true" ht="12" hidden="false" customHeight="true" outlineLevel="0" collapsed="false">
      <c r="A24" s="9" t="s">
        <v>229</v>
      </c>
      <c r="B24" s="24"/>
      <c r="C24" s="11" t="n">
        <v>32</v>
      </c>
      <c r="D24" s="21" t="s">
        <v>230</v>
      </c>
      <c r="E24" s="14" t="s">
        <v>147</v>
      </c>
      <c r="G24" s="13" t="s">
        <v>231</v>
      </c>
      <c r="H24" s="25" t="s">
        <v>232</v>
      </c>
      <c r="I24" s="14" t="s">
        <v>33</v>
      </c>
      <c r="J24" s="14" t="s">
        <v>34</v>
      </c>
      <c r="K24" s="18" t="n">
        <v>2022.7</v>
      </c>
      <c r="L24" s="18" t="n">
        <v>2022.7</v>
      </c>
      <c r="N24" s="9" t="n">
        <v>162</v>
      </c>
      <c r="O24" s="9" t="s">
        <v>35</v>
      </c>
      <c r="P24" s="9" t="n">
        <v>16</v>
      </c>
      <c r="Q24" s="9" t="n">
        <v>10.5</v>
      </c>
      <c r="R24" s="9" t="n">
        <v>221</v>
      </c>
      <c r="S24" s="9" t="n">
        <v>1</v>
      </c>
      <c r="T24" s="26" t="s">
        <v>233</v>
      </c>
      <c r="U24" s="23" t="s">
        <v>217</v>
      </c>
      <c r="V24" s="9"/>
      <c r="W24" s="19" t="s">
        <v>234</v>
      </c>
      <c r="X24" s="23" t="s">
        <v>39</v>
      </c>
      <c r="Y24" s="13" t="s">
        <v>235</v>
      </c>
      <c r="Z24" s="9" t="s">
        <v>236</v>
      </c>
      <c r="AA24" s="9"/>
      <c r="AB24" s="16" t="s">
        <v>42</v>
      </c>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s="10" customFormat="true" ht="12" hidden="false" customHeight="true" outlineLevel="0" collapsed="false">
      <c r="A25" s="9" t="s">
        <v>237</v>
      </c>
      <c r="B25" s="24"/>
      <c r="C25" s="11" t="n">
        <v>69</v>
      </c>
      <c r="D25" s="21" t="s">
        <v>238</v>
      </c>
      <c r="E25" s="9"/>
      <c r="G25" s="13" t="s">
        <v>239</v>
      </c>
      <c r="H25" s="25" t="s">
        <v>240</v>
      </c>
      <c r="I25" s="14" t="s">
        <v>33</v>
      </c>
      <c r="J25" s="14" t="s">
        <v>34</v>
      </c>
      <c r="K25" s="18" t="n">
        <v>2022.7</v>
      </c>
      <c r="L25" s="18" t="n">
        <v>2022.7</v>
      </c>
      <c r="N25" s="9" t="n">
        <v>311</v>
      </c>
      <c r="O25" s="9" t="s">
        <v>90</v>
      </c>
      <c r="P25" s="9" t="n">
        <v>16</v>
      </c>
      <c r="Q25" s="9" t="n">
        <v>20.25</v>
      </c>
      <c r="R25" s="9" t="n">
        <v>289</v>
      </c>
      <c r="S25" s="9" t="n">
        <v>1</v>
      </c>
      <c r="T25" s="26" t="s">
        <v>241</v>
      </c>
      <c r="U25" s="23" t="s">
        <v>133</v>
      </c>
      <c r="V25" s="9"/>
      <c r="W25" s="19" t="s">
        <v>242</v>
      </c>
      <c r="X25" s="23" t="s">
        <v>39</v>
      </c>
      <c r="Y25" s="13" t="s">
        <v>243</v>
      </c>
      <c r="Z25" s="9" t="s">
        <v>244</v>
      </c>
      <c r="AA25" s="9"/>
      <c r="AB25" s="16" t="s">
        <v>96</v>
      </c>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s="10" customFormat="true" ht="12" hidden="false" customHeight="true" outlineLevel="0" collapsed="false">
      <c r="A26" s="9" t="s">
        <v>245</v>
      </c>
      <c r="B26" s="24"/>
      <c r="C26" s="11" t="n">
        <v>56</v>
      </c>
      <c r="D26" s="21" t="s">
        <v>246</v>
      </c>
      <c r="E26" s="13" t="s">
        <v>247</v>
      </c>
      <c r="G26" s="14" t="s">
        <v>248</v>
      </c>
      <c r="H26" s="22" t="s">
        <v>249</v>
      </c>
      <c r="I26" s="14" t="s">
        <v>33</v>
      </c>
      <c r="J26" s="14" t="s">
        <v>34</v>
      </c>
      <c r="K26" s="18" t="n">
        <v>2022.9</v>
      </c>
      <c r="L26" s="18" t="n">
        <v>2022.9</v>
      </c>
      <c r="N26" s="9" t="n">
        <v>363</v>
      </c>
      <c r="O26" s="9" t="s">
        <v>35</v>
      </c>
      <c r="P26" s="9" t="n">
        <v>16</v>
      </c>
      <c r="Q26" s="9" t="n">
        <v>23.25</v>
      </c>
      <c r="R26" s="9" t="n">
        <v>548</v>
      </c>
      <c r="S26" s="9" t="n">
        <v>2</v>
      </c>
      <c r="T26" s="17" t="s">
        <v>250</v>
      </c>
      <c r="U26" s="23" t="s">
        <v>133</v>
      </c>
      <c r="V26" s="9"/>
      <c r="W26" s="19" t="s">
        <v>251</v>
      </c>
      <c r="X26" s="23" t="s">
        <v>39</v>
      </c>
      <c r="Y26" s="13" t="s">
        <v>252</v>
      </c>
      <c r="Z26" s="24" t="s">
        <v>253</v>
      </c>
      <c r="AA26" s="9"/>
      <c r="AB26" s="16" t="s">
        <v>42</v>
      </c>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s="10" customFormat="true" ht="12" hidden="false" customHeight="true" outlineLevel="0" collapsed="false">
      <c r="A27" s="9" t="s">
        <v>254</v>
      </c>
      <c r="B27" s="24"/>
      <c r="C27" s="11" t="n">
        <v>88</v>
      </c>
      <c r="D27" s="21" t="s">
        <v>255</v>
      </c>
      <c r="E27" s="13" t="s">
        <v>256</v>
      </c>
      <c r="G27" s="14" t="s">
        <v>257</v>
      </c>
      <c r="H27" s="17" t="s">
        <v>258</v>
      </c>
      <c r="I27" s="14" t="s">
        <v>33</v>
      </c>
      <c r="J27" s="14" t="s">
        <v>34</v>
      </c>
      <c r="K27" s="9" t="n">
        <v>2022.9</v>
      </c>
      <c r="L27" s="18" t="n">
        <v>2022.9</v>
      </c>
      <c r="M27" s="18"/>
      <c r="N27" s="9" t="n">
        <v>342</v>
      </c>
      <c r="O27" s="9" t="s">
        <v>35</v>
      </c>
      <c r="P27" s="9" t="n">
        <v>16</v>
      </c>
      <c r="Q27" s="9" t="n">
        <v>22.25</v>
      </c>
      <c r="R27" s="9" t="n">
        <v>538</v>
      </c>
      <c r="S27" s="9" t="n">
        <v>2</v>
      </c>
      <c r="T27" s="17" t="s">
        <v>259</v>
      </c>
      <c r="U27" s="23" t="s">
        <v>133</v>
      </c>
      <c r="V27" s="9"/>
      <c r="W27" s="19" t="s">
        <v>260</v>
      </c>
      <c r="X27" s="23" t="s">
        <v>39</v>
      </c>
      <c r="Y27" s="13" t="s">
        <v>261</v>
      </c>
      <c r="Z27" s="24" t="s">
        <v>262</v>
      </c>
      <c r="AA27" s="9"/>
      <c r="AB27" s="16" t="s">
        <v>42</v>
      </c>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s="10" customFormat="true" ht="12" hidden="false" customHeight="true" outlineLevel="0" collapsed="false">
      <c r="A28" s="9" t="s">
        <v>263</v>
      </c>
      <c r="B28" s="24"/>
      <c r="C28" s="11" t="n">
        <v>56</v>
      </c>
      <c r="D28" s="21" t="s">
        <v>264</v>
      </c>
      <c r="E28" s="13" t="s">
        <v>256</v>
      </c>
      <c r="F28" s="31"/>
      <c r="G28" s="14" t="s">
        <v>265</v>
      </c>
      <c r="H28" s="17" t="s">
        <v>266</v>
      </c>
      <c r="I28" s="14" t="s">
        <v>33</v>
      </c>
      <c r="J28" s="14" t="s">
        <v>34</v>
      </c>
      <c r="K28" s="11" t="n">
        <v>2022.11</v>
      </c>
      <c r="L28" s="11" t="n">
        <v>2022.11</v>
      </c>
      <c r="M28" s="18"/>
      <c r="N28" s="9" t="n">
        <v>183</v>
      </c>
      <c r="O28" s="9" t="s">
        <v>90</v>
      </c>
      <c r="P28" s="9" t="n">
        <v>16</v>
      </c>
      <c r="Q28" s="9" t="n">
        <v>12.25</v>
      </c>
      <c r="R28" s="9" t="n">
        <v>179</v>
      </c>
      <c r="S28" s="9" t="n">
        <v>2</v>
      </c>
      <c r="T28" s="17" t="s">
        <v>267</v>
      </c>
      <c r="U28" s="23" t="s">
        <v>133</v>
      </c>
      <c r="V28" s="9"/>
      <c r="W28" s="19" t="s">
        <v>268</v>
      </c>
      <c r="X28" s="23" t="s">
        <v>39</v>
      </c>
      <c r="Y28" s="13" t="s">
        <v>269</v>
      </c>
      <c r="Z28" s="24" t="s">
        <v>270</v>
      </c>
      <c r="AA28" s="9"/>
      <c r="AB28" s="16" t="s">
        <v>96</v>
      </c>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s="10" customFormat="true" ht="12" hidden="false" customHeight="true" outlineLevel="0" collapsed="false">
      <c r="A29" s="9" t="s">
        <v>271</v>
      </c>
      <c r="B29" s="24"/>
      <c r="C29" s="11" t="n">
        <v>48</v>
      </c>
      <c r="D29" s="21" t="s">
        <v>272</v>
      </c>
      <c r="E29" s="13" t="s">
        <v>273</v>
      </c>
      <c r="G29" s="13" t="s">
        <v>274</v>
      </c>
      <c r="H29" s="22" t="s">
        <v>275</v>
      </c>
      <c r="I29" s="14" t="s">
        <v>33</v>
      </c>
      <c r="J29" s="14" t="s">
        <v>34</v>
      </c>
      <c r="K29" s="11" t="n">
        <v>2022.11</v>
      </c>
      <c r="L29" s="11" t="n">
        <v>2022.11</v>
      </c>
      <c r="M29" s="18"/>
      <c r="N29" s="9" t="n">
        <v>163</v>
      </c>
      <c r="O29" s="9" t="s">
        <v>90</v>
      </c>
      <c r="P29" s="9" t="n">
        <v>16</v>
      </c>
      <c r="Q29" s="9" t="n">
        <v>10.75</v>
      </c>
      <c r="R29" s="9" t="n">
        <v>193</v>
      </c>
      <c r="S29" s="9" t="n">
        <v>1</v>
      </c>
      <c r="T29" s="17" t="s">
        <v>276</v>
      </c>
      <c r="U29" s="23" t="s">
        <v>133</v>
      </c>
      <c r="V29" s="9"/>
      <c r="W29" s="19" t="s">
        <v>277</v>
      </c>
      <c r="X29" s="23" t="s">
        <v>39</v>
      </c>
      <c r="Y29" s="13" t="s">
        <v>278</v>
      </c>
      <c r="Z29" s="24" t="s">
        <v>279</v>
      </c>
      <c r="AA29" s="9"/>
      <c r="AB29" s="16" t="s">
        <v>96</v>
      </c>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s="10" customFormat="true" ht="12" hidden="false" customHeight="true" outlineLevel="0" collapsed="false">
      <c r="A30" s="9" t="s">
        <v>280</v>
      </c>
      <c r="B30" s="24"/>
      <c r="C30" s="11" t="n">
        <v>49</v>
      </c>
      <c r="D30" s="21" t="s">
        <v>281</v>
      </c>
      <c r="E30" s="13" t="s">
        <v>282</v>
      </c>
      <c r="G30" s="14" t="s">
        <v>283</v>
      </c>
      <c r="H30" s="17" t="s">
        <v>284</v>
      </c>
      <c r="I30" s="14" t="s">
        <v>33</v>
      </c>
      <c r="J30" s="14" t="s">
        <v>34</v>
      </c>
      <c r="K30" s="11" t="n">
        <v>2022.1</v>
      </c>
      <c r="L30" s="11" t="n">
        <v>2022.1</v>
      </c>
      <c r="M30" s="18"/>
      <c r="N30" s="9" t="n">
        <v>171</v>
      </c>
      <c r="O30" s="9" t="s">
        <v>90</v>
      </c>
      <c r="P30" s="9" t="n">
        <v>16</v>
      </c>
      <c r="Q30" s="9" t="n">
        <v>11.25</v>
      </c>
      <c r="R30" s="9" t="n">
        <v>202</v>
      </c>
      <c r="S30" s="9" t="n">
        <v>1</v>
      </c>
      <c r="T30" s="17" t="s">
        <v>285</v>
      </c>
      <c r="U30" s="23" t="s">
        <v>133</v>
      </c>
      <c r="V30" s="9"/>
      <c r="W30" s="19" t="s">
        <v>286</v>
      </c>
      <c r="X30" s="23" t="s">
        <v>39</v>
      </c>
      <c r="Y30" s="13" t="s">
        <v>287</v>
      </c>
      <c r="Z30" s="24" t="s">
        <v>288</v>
      </c>
      <c r="AA30" s="9"/>
      <c r="AB30" s="16" t="s">
        <v>96</v>
      </c>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s="10" customFormat="true" ht="12" hidden="false" customHeight="true" outlineLevel="0" collapsed="false">
      <c r="A31" s="9" t="s">
        <v>289</v>
      </c>
      <c r="B31" s="24"/>
      <c r="C31" s="11" t="n">
        <v>48</v>
      </c>
      <c r="D31" s="12" t="s">
        <v>290</v>
      </c>
      <c r="E31" s="9"/>
      <c r="G31" s="12" t="s">
        <v>291</v>
      </c>
      <c r="H31" s="17" t="s">
        <v>292</v>
      </c>
      <c r="I31" s="14" t="s">
        <v>33</v>
      </c>
      <c r="J31" s="14" t="s">
        <v>34</v>
      </c>
      <c r="K31" s="18" t="n">
        <v>2022.1</v>
      </c>
      <c r="L31" s="18" t="n">
        <v>2022.1</v>
      </c>
      <c r="N31" s="9" t="n">
        <v>190</v>
      </c>
      <c r="O31" s="9" t="s">
        <v>35</v>
      </c>
      <c r="P31" s="9" t="n">
        <v>16</v>
      </c>
      <c r="Q31" s="9" t="n">
        <v>12.25</v>
      </c>
      <c r="R31" s="9" t="n">
        <v>290</v>
      </c>
      <c r="S31" s="9"/>
      <c r="T31" s="12" t="s">
        <v>293</v>
      </c>
      <c r="U31" s="12" t="s">
        <v>133</v>
      </c>
      <c r="V31" s="9"/>
      <c r="W31" s="9" t="s">
        <v>294</v>
      </c>
      <c r="X31" s="14" t="s">
        <v>39</v>
      </c>
      <c r="Y31" s="14" t="s">
        <v>295</v>
      </c>
      <c r="Z31" s="9" t="s">
        <v>296</v>
      </c>
      <c r="AA31" s="9"/>
      <c r="AB31" s="16" t="s">
        <v>42</v>
      </c>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s="10" customFormat="true" ht="12" hidden="false" customHeight="true" outlineLevel="0" collapsed="false">
      <c r="A32" s="9" t="s">
        <v>297</v>
      </c>
      <c r="B32" s="24"/>
      <c r="C32" s="11" t="n">
        <v>48</v>
      </c>
      <c r="D32" s="21" t="s">
        <v>298</v>
      </c>
      <c r="E32" s="9"/>
      <c r="G32" s="12" t="s">
        <v>291</v>
      </c>
      <c r="H32" s="17" t="s">
        <v>299</v>
      </c>
      <c r="I32" s="14" t="s">
        <v>33</v>
      </c>
      <c r="J32" s="14" t="s">
        <v>34</v>
      </c>
      <c r="K32" s="18" t="n">
        <v>2022.4</v>
      </c>
      <c r="L32" s="18" t="n">
        <v>2022.4</v>
      </c>
      <c r="N32" s="9" t="n">
        <v>152</v>
      </c>
      <c r="O32" s="9" t="s">
        <v>300</v>
      </c>
      <c r="P32" s="9" t="n">
        <v>16</v>
      </c>
      <c r="Q32" s="9" t="n">
        <v>10</v>
      </c>
      <c r="R32" s="9" t="n">
        <v>245</v>
      </c>
      <c r="S32" s="9"/>
      <c r="T32" s="26" t="s">
        <v>301</v>
      </c>
      <c r="U32" s="12" t="s">
        <v>133</v>
      </c>
      <c r="V32" s="9"/>
      <c r="W32" s="9" t="s">
        <v>294</v>
      </c>
      <c r="X32" s="14" t="s">
        <v>39</v>
      </c>
      <c r="Y32" s="14" t="s">
        <v>295</v>
      </c>
      <c r="Z32" s="9" t="s">
        <v>302</v>
      </c>
      <c r="AA32" s="9"/>
      <c r="AB32" s="16" t="s">
        <v>303</v>
      </c>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s="10" customFormat="true" ht="12" hidden="false" customHeight="true" outlineLevel="0" collapsed="false">
      <c r="A33" s="9" t="s">
        <v>304</v>
      </c>
      <c r="B33" s="24"/>
      <c r="C33" s="11" t="n">
        <v>48</v>
      </c>
      <c r="D33" s="21" t="s">
        <v>305</v>
      </c>
      <c r="E33" s="9"/>
      <c r="G33" s="12" t="s">
        <v>291</v>
      </c>
      <c r="H33" s="17" t="s">
        <v>292</v>
      </c>
      <c r="I33" s="14" t="s">
        <v>33</v>
      </c>
      <c r="J33" s="14" t="s">
        <v>34</v>
      </c>
      <c r="K33" s="18" t="n">
        <v>2022.5</v>
      </c>
      <c r="L33" s="18" t="n">
        <v>2022.5</v>
      </c>
      <c r="N33" s="9" t="n">
        <v>135</v>
      </c>
      <c r="O33" s="9" t="s">
        <v>300</v>
      </c>
      <c r="P33" s="9" t="n">
        <v>16</v>
      </c>
      <c r="Q33" s="9" t="n">
        <v>9</v>
      </c>
      <c r="R33" s="9" t="n">
        <v>220</v>
      </c>
      <c r="S33" s="9"/>
      <c r="T33" s="26" t="s">
        <v>306</v>
      </c>
      <c r="U33" s="12" t="s">
        <v>133</v>
      </c>
      <c r="V33" s="9"/>
      <c r="W33" s="9" t="s">
        <v>294</v>
      </c>
      <c r="X33" s="32" t="s">
        <v>39</v>
      </c>
      <c r="Y33" s="14" t="s">
        <v>295</v>
      </c>
      <c r="Z33" s="9" t="s">
        <v>307</v>
      </c>
      <c r="AA33" s="9"/>
      <c r="AB33" s="16" t="s">
        <v>303</v>
      </c>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s="10" customFormat="true" ht="12" hidden="false" customHeight="true" outlineLevel="0" collapsed="false">
      <c r="A34" s="9" t="s">
        <v>308</v>
      </c>
      <c r="B34" s="24"/>
      <c r="C34" s="11" t="n">
        <v>48</v>
      </c>
      <c r="D34" s="21" t="s">
        <v>309</v>
      </c>
      <c r="E34" s="24"/>
      <c r="F34" s="31"/>
      <c r="G34" s="14" t="s">
        <v>291</v>
      </c>
      <c r="H34" s="17" t="s">
        <v>310</v>
      </c>
      <c r="I34" s="14" t="s">
        <v>33</v>
      </c>
      <c r="J34" s="14" t="s">
        <v>34</v>
      </c>
      <c r="K34" s="18" t="n">
        <v>2022.8</v>
      </c>
      <c r="L34" s="18" t="n">
        <v>2022.8</v>
      </c>
      <c r="M34" s="18"/>
      <c r="N34" s="9" t="n">
        <v>172</v>
      </c>
      <c r="O34" s="9" t="s">
        <v>300</v>
      </c>
      <c r="P34" s="9" t="n">
        <v>16</v>
      </c>
      <c r="Q34" s="9" t="n">
        <v>11.25</v>
      </c>
      <c r="R34" s="9" t="n">
        <v>276</v>
      </c>
      <c r="S34" s="9"/>
      <c r="T34" s="17" t="s">
        <v>311</v>
      </c>
      <c r="U34" s="23" t="s">
        <v>133</v>
      </c>
      <c r="V34" s="9"/>
      <c r="W34" s="19" t="s">
        <v>294</v>
      </c>
      <c r="X34" s="23" t="s">
        <v>39</v>
      </c>
      <c r="Y34" s="13" t="s">
        <v>295</v>
      </c>
      <c r="Z34" s="24" t="s">
        <v>312</v>
      </c>
      <c r="AA34" s="9"/>
      <c r="AB34" s="16" t="s">
        <v>303</v>
      </c>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s="10" customFormat="true" ht="12" hidden="false" customHeight="true" outlineLevel="0" collapsed="false">
      <c r="A35" s="9" t="s">
        <v>313</v>
      </c>
      <c r="B35" s="24"/>
      <c r="C35" s="11" t="n">
        <v>48</v>
      </c>
      <c r="D35" s="21" t="s">
        <v>314</v>
      </c>
      <c r="E35" s="24"/>
      <c r="F35" s="31"/>
      <c r="G35" s="14" t="s">
        <v>291</v>
      </c>
      <c r="H35" s="17" t="s">
        <v>310</v>
      </c>
      <c r="I35" s="14" t="s">
        <v>33</v>
      </c>
      <c r="J35" s="14" t="s">
        <v>34</v>
      </c>
      <c r="K35" s="11" t="n">
        <v>2022.1</v>
      </c>
      <c r="L35" s="11" t="n">
        <v>2022.1</v>
      </c>
      <c r="M35" s="18"/>
      <c r="N35" s="9" t="n">
        <v>139</v>
      </c>
      <c r="O35" s="9" t="s">
        <v>300</v>
      </c>
      <c r="P35" s="9" t="n">
        <v>16</v>
      </c>
      <c r="Q35" s="9" t="n">
        <v>9.25</v>
      </c>
      <c r="R35" s="9" t="n">
        <v>223</v>
      </c>
      <c r="S35" s="9"/>
      <c r="T35" s="17" t="s">
        <v>315</v>
      </c>
      <c r="U35" s="23" t="s">
        <v>133</v>
      </c>
      <c r="V35" s="9"/>
      <c r="W35" s="19" t="s">
        <v>294</v>
      </c>
      <c r="X35" s="23" t="s">
        <v>39</v>
      </c>
      <c r="Y35" s="13" t="s">
        <v>295</v>
      </c>
      <c r="Z35" s="24" t="s">
        <v>316</v>
      </c>
      <c r="AA35" s="9"/>
      <c r="AB35" s="16" t="s">
        <v>303</v>
      </c>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s="10" customFormat="true" ht="12" hidden="false" customHeight="true" outlineLevel="0" collapsed="false">
      <c r="A36" s="9" t="s">
        <v>317</v>
      </c>
      <c r="B36" s="24"/>
      <c r="C36" s="11" t="n">
        <v>98</v>
      </c>
      <c r="D36" s="21" t="s">
        <v>318</v>
      </c>
      <c r="E36" s="24"/>
      <c r="F36" s="31"/>
      <c r="G36" s="14" t="s">
        <v>319</v>
      </c>
      <c r="H36" s="17" t="s">
        <v>320</v>
      </c>
      <c r="I36" s="14" t="s">
        <v>33</v>
      </c>
      <c r="J36" s="14" t="s">
        <v>34</v>
      </c>
      <c r="K36" s="18" t="n">
        <v>2022.11</v>
      </c>
      <c r="L36" s="18" t="n">
        <v>2022.11</v>
      </c>
      <c r="M36" s="18"/>
      <c r="N36" s="9" t="n">
        <v>512</v>
      </c>
      <c r="O36" s="9" t="s">
        <v>90</v>
      </c>
      <c r="P36" s="9" t="n">
        <v>16</v>
      </c>
      <c r="Q36" s="9" t="n">
        <v>32.5</v>
      </c>
      <c r="R36" s="9" t="n">
        <v>466</v>
      </c>
      <c r="S36" s="9" t="n">
        <v>2</v>
      </c>
      <c r="T36" s="17" t="s">
        <v>321</v>
      </c>
      <c r="U36" s="23" t="s">
        <v>133</v>
      </c>
      <c r="V36" s="9"/>
      <c r="W36" s="19" t="s">
        <v>322</v>
      </c>
      <c r="X36" s="23" t="s">
        <v>39</v>
      </c>
      <c r="Y36" s="13" t="s">
        <v>323</v>
      </c>
      <c r="Z36" s="24" t="s">
        <v>324</v>
      </c>
      <c r="AA36" s="9"/>
      <c r="AB36" s="16" t="s">
        <v>96</v>
      </c>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s="10" customFormat="true" ht="12" hidden="false" customHeight="true" outlineLevel="0" collapsed="false">
      <c r="A37" s="9" t="s">
        <v>325</v>
      </c>
      <c r="B37" s="24"/>
      <c r="C37" s="11" t="n">
        <v>39</v>
      </c>
      <c r="D37" s="21" t="s">
        <v>326</v>
      </c>
      <c r="E37" s="24"/>
      <c r="F37" s="31"/>
      <c r="G37" s="14" t="s">
        <v>327</v>
      </c>
      <c r="H37" s="17" t="s">
        <v>328</v>
      </c>
      <c r="I37" s="14" t="s">
        <v>33</v>
      </c>
      <c r="J37" s="14" t="s">
        <v>34</v>
      </c>
      <c r="K37" s="11" t="n">
        <v>2022.1</v>
      </c>
      <c r="L37" s="11" t="n">
        <v>2022.1</v>
      </c>
      <c r="M37" s="18"/>
      <c r="N37" s="9" t="n">
        <v>175</v>
      </c>
      <c r="O37" s="9" t="s">
        <v>90</v>
      </c>
      <c r="P37" s="9" t="n">
        <v>16</v>
      </c>
      <c r="Q37" s="9" t="n">
        <v>11.5</v>
      </c>
      <c r="R37" s="9" t="n">
        <v>185</v>
      </c>
      <c r="S37" s="9" t="n">
        <v>1</v>
      </c>
      <c r="T37" s="17" t="s">
        <v>329</v>
      </c>
      <c r="U37" s="23" t="s">
        <v>133</v>
      </c>
      <c r="V37" s="9"/>
      <c r="W37" s="19" t="s">
        <v>330</v>
      </c>
      <c r="X37" s="23" t="s">
        <v>39</v>
      </c>
      <c r="Y37" s="13" t="s">
        <v>331</v>
      </c>
      <c r="Z37" s="24" t="s">
        <v>332</v>
      </c>
      <c r="AA37" s="9"/>
      <c r="AB37" s="16" t="s">
        <v>96</v>
      </c>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s="10" customFormat="true" ht="12" hidden="false" customHeight="true" outlineLevel="0" collapsed="false">
      <c r="A38" s="9" t="s">
        <v>333</v>
      </c>
      <c r="B38" s="24"/>
      <c r="C38" s="11" t="n">
        <v>58</v>
      </c>
      <c r="D38" s="21" t="s">
        <v>334</v>
      </c>
      <c r="E38" s="24"/>
      <c r="F38" s="31"/>
      <c r="G38" s="14" t="s">
        <v>335</v>
      </c>
      <c r="H38" s="17" t="s">
        <v>336</v>
      </c>
      <c r="I38" s="14" t="s">
        <v>33</v>
      </c>
      <c r="J38" s="14" t="s">
        <v>34</v>
      </c>
      <c r="K38" s="11" t="n">
        <v>2022.11</v>
      </c>
      <c r="L38" s="11" t="n">
        <v>2022.11</v>
      </c>
      <c r="M38" s="18"/>
      <c r="N38" s="9" t="n">
        <v>238</v>
      </c>
      <c r="O38" s="9" t="s">
        <v>90</v>
      </c>
      <c r="P38" s="9" t="n">
        <v>16</v>
      </c>
      <c r="Q38" s="9" t="n">
        <v>15.5</v>
      </c>
      <c r="R38" s="9" t="n">
        <v>248</v>
      </c>
      <c r="S38" s="9" t="n">
        <v>1</v>
      </c>
      <c r="T38" s="22" t="s">
        <v>337</v>
      </c>
      <c r="U38" s="23" t="s">
        <v>133</v>
      </c>
      <c r="V38" s="9"/>
      <c r="W38" s="19" t="s">
        <v>338</v>
      </c>
      <c r="X38" s="23" t="s">
        <v>39</v>
      </c>
      <c r="Y38" s="13" t="s">
        <v>339</v>
      </c>
      <c r="Z38" s="24" t="s">
        <v>340</v>
      </c>
      <c r="AA38" s="9"/>
      <c r="AB38" s="16" t="s">
        <v>96</v>
      </c>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s="10" customFormat="true" ht="12" hidden="false" customHeight="true" outlineLevel="0" collapsed="false">
      <c r="A39" s="9" t="s">
        <v>341</v>
      </c>
      <c r="B39" s="24"/>
      <c r="C39" s="11" t="n">
        <v>30</v>
      </c>
      <c r="D39" s="21" t="s">
        <v>342</v>
      </c>
      <c r="E39" s="24"/>
      <c r="F39" s="31"/>
      <c r="G39" s="14" t="s">
        <v>343</v>
      </c>
      <c r="H39" s="17" t="s">
        <v>344</v>
      </c>
      <c r="I39" s="14" t="s">
        <v>33</v>
      </c>
      <c r="J39" s="14" t="s">
        <v>34</v>
      </c>
      <c r="K39" s="11" t="n">
        <v>2022.12</v>
      </c>
      <c r="L39" s="11" t="n">
        <v>2022.12</v>
      </c>
      <c r="M39" s="18"/>
      <c r="N39" s="9" t="n">
        <v>112</v>
      </c>
      <c r="O39" s="9" t="s">
        <v>90</v>
      </c>
      <c r="P39" s="9" t="n">
        <v>16</v>
      </c>
      <c r="Q39" s="9" t="n">
        <v>7.25</v>
      </c>
      <c r="R39" s="9" t="n">
        <v>118</v>
      </c>
      <c r="S39" s="9" t="n">
        <v>1</v>
      </c>
      <c r="T39" s="17" t="s">
        <v>345</v>
      </c>
      <c r="U39" s="23" t="s">
        <v>133</v>
      </c>
      <c r="V39" s="9"/>
      <c r="W39" s="19" t="s">
        <v>196</v>
      </c>
      <c r="X39" s="23" t="s">
        <v>39</v>
      </c>
      <c r="Y39" s="13" t="s">
        <v>346</v>
      </c>
      <c r="Z39" s="24" t="s">
        <v>347</v>
      </c>
      <c r="AA39" s="9"/>
      <c r="AB39" s="16" t="s">
        <v>96</v>
      </c>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s="10" customFormat="true" ht="12" hidden="false" customHeight="true" outlineLevel="0" collapsed="false">
      <c r="A40" s="9" t="s">
        <v>348</v>
      </c>
      <c r="B40" s="24"/>
      <c r="C40" s="11" t="n">
        <v>49</v>
      </c>
      <c r="D40" s="21" t="s">
        <v>349</v>
      </c>
      <c r="E40" s="24"/>
      <c r="F40" s="31"/>
      <c r="G40" s="14" t="s">
        <v>350</v>
      </c>
      <c r="H40" s="17" t="s">
        <v>351</v>
      </c>
      <c r="I40" s="14" t="s">
        <v>33</v>
      </c>
      <c r="J40" s="14" t="s">
        <v>34</v>
      </c>
      <c r="K40" s="11" t="n">
        <v>2022.12</v>
      </c>
      <c r="L40" s="11" t="n">
        <v>2022.12</v>
      </c>
      <c r="M40" s="18"/>
      <c r="N40" s="9" t="n">
        <v>316</v>
      </c>
      <c r="O40" s="9" t="s">
        <v>90</v>
      </c>
      <c r="P40" s="9" t="n">
        <v>16</v>
      </c>
      <c r="Q40" s="9" t="n">
        <v>14.25</v>
      </c>
      <c r="R40" s="9" t="n">
        <v>202</v>
      </c>
      <c r="S40" s="9" t="n">
        <v>1</v>
      </c>
      <c r="T40" s="17" t="s">
        <v>352</v>
      </c>
      <c r="U40" s="23" t="s">
        <v>133</v>
      </c>
      <c r="V40" s="9"/>
      <c r="W40" s="19" t="s">
        <v>353</v>
      </c>
      <c r="X40" s="23" t="s">
        <v>39</v>
      </c>
      <c r="Y40" s="13" t="s">
        <v>354</v>
      </c>
      <c r="Z40" s="24" t="s">
        <v>355</v>
      </c>
      <c r="AA40" s="9"/>
      <c r="AB40" s="16" t="s">
        <v>96</v>
      </c>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s="10" customFormat="true" ht="12" hidden="false" customHeight="true" outlineLevel="0" collapsed="false">
      <c r="A41" s="9" t="s">
        <v>356</v>
      </c>
      <c r="B41" s="24"/>
      <c r="C41" s="11" t="n">
        <v>45</v>
      </c>
      <c r="D41" s="21" t="s">
        <v>357</v>
      </c>
      <c r="E41" s="24"/>
      <c r="F41" s="31"/>
      <c r="G41" s="14" t="s">
        <v>358</v>
      </c>
      <c r="H41" s="17" t="s">
        <v>359</v>
      </c>
      <c r="I41" s="14" t="s">
        <v>33</v>
      </c>
      <c r="J41" s="14" t="s">
        <v>34</v>
      </c>
      <c r="K41" s="11" t="n">
        <v>2022.11</v>
      </c>
      <c r="L41" s="11" t="n">
        <v>2022.11</v>
      </c>
      <c r="M41" s="18"/>
      <c r="N41" s="9" t="n">
        <v>139</v>
      </c>
      <c r="O41" s="9" t="s">
        <v>35</v>
      </c>
      <c r="P41" s="9" t="n">
        <v>16</v>
      </c>
      <c r="Q41" s="9" t="n">
        <v>9</v>
      </c>
      <c r="R41" s="9" t="n">
        <v>180</v>
      </c>
      <c r="S41" s="9" t="n">
        <v>1</v>
      </c>
      <c r="T41" s="17" t="s">
        <v>360</v>
      </c>
      <c r="U41" s="23" t="s">
        <v>133</v>
      </c>
      <c r="V41" s="9"/>
      <c r="W41" s="19" t="s">
        <v>361</v>
      </c>
      <c r="X41" s="23" t="s">
        <v>39</v>
      </c>
      <c r="Y41" s="13" t="s">
        <v>362</v>
      </c>
      <c r="Z41" s="24" t="s">
        <v>363</v>
      </c>
      <c r="AA41" s="9"/>
      <c r="AB41" s="16" t="s">
        <v>42</v>
      </c>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s="10" customFormat="true" ht="12" hidden="false" customHeight="true" outlineLevel="0" collapsed="false">
      <c r="A42" s="9" t="s">
        <v>364</v>
      </c>
      <c r="B42" s="24"/>
      <c r="C42" s="11" t="n">
        <v>48</v>
      </c>
      <c r="D42" s="21" t="s">
        <v>365</v>
      </c>
      <c r="E42" s="24"/>
      <c r="G42" s="14" t="s">
        <v>366</v>
      </c>
      <c r="H42" s="17" t="s">
        <v>367</v>
      </c>
      <c r="I42" s="14" t="s">
        <v>33</v>
      </c>
      <c r="J42" s="14" t="s">
        <v>34</v>
      </c>
      <c r="K42" s="11" t="n">
        <v>2022.1</v>
      </c>
      <c r="L42" s="11" t="n">
        <v>2022.1</v>
      </c>
      <c r="M42" s="18"/>
      <c r="N42" s="9" t="n">
        <v>153</v>
      </c>
      <c r="O42" s="9" t="s">
        <v>35</v>
      </c>
      <c r="P42" s="9" t="n">
        <v>16</v>
      </c>
      <c r="Q42" s="9" t="n">
        <v>10</v>
      </c>
      <c r="R42" s="9" t="n">
        <v>210</v>
      </c>
      <c r="S42" s="9" t="n">
        <v>1</v>
      </c>
      <c r="T42" s="17" t="s">
        <v>368</v>
      </c>
      <c r="U42" s="23" t="s">
        <v>133</v>
      </c>
      <c r="V42" s="9"/>
      <c r="W42" s="19" t="s">
        <v>369</v>
      </c>
      <c r="X42" s="23" t="s">
        <v>39</v>
      </c>
      <c r="Y42" s="13" t="s">
        <v>370</v>
      </c>
      <c r="Z42" s="24" t="s">
        <v>371</v>
      </c>
      <c r="AA42" s="9"/>
      <c r="AB42" s="16" t="s">
        <v>42</v>
      </c>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row r="43" s="10" customFormat="true" ht="12" hidden="false" customHeight="true" outlineLevel="0" collapsed="false">
      <c r="A43" s="9" t="s">
        <v>372</v>
      </c>
      <c r="B43" s="24"/>
      <c r="C43" s="11" t="n">
        <v>68</v>
      </c>
      <c r="D43" s="21" t="s">
        <v>373</v>
      </c>
      <c r="E43" s="24"/>
      <c r="G43" s="14" t="s">
        <v>374</v>
      </c>
      <c r="H43" s="17" t="s">
        <v>375</v>
      </c>
      <c r="I43" s="14" t="s">
        <v>33</v>
      </c>
      <c r="J43" s="14" t="s">
        <v>34</v>
      </c>
      <c r="K43" s="11" t="n">
        <v>2022.1</v>
      </c>
      <c r="L43" s="11" t="n">
        <v>2022.1</v>
      </c>
      <c r="M43" s="18"/>
      <c r="N43" s="9" t="n">
        <v>347</v>
      </c>
      <c r="O43" s="9" t="s">
        <v>90</v>
      </c>
      <c r="P43" s="9" t="n">
        <v>16</v>
      </c>
      <c r="Q43" s="9" t="n">
        <v>22.5</v>
      </c>
      <c r="R43" s="9" t="n">
        <v>365</v>
      </c>
      <c r="S43" s="9" t="n">
        <v>1</v>
      </c>
      <c r="T43" s="17" t="s">
        <v>376</v>
      </c>
      <c r="U43" s="23" t="s">
        <v>133</v>
      </c>
      <c r="V43" s="9"/>
      <c r="W43" s="19" t="s">
        <v>377</v>
      </c>
      <c r="X43" s="23" t="s">
        <v>39</v>
      </c>
      <c r="Y43" s="13" t="s">
        <v>378</v>
      </c>
      <c r="Z43" s="24" t="s">
        <v>379</v>
      </c>
      <c r="AA43" s="9"/>
      <c r="AB43" s="16" t="s">
        <v>96</v>
      </c>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10" customFormat="true" ht="12" hidden="false" customHeight="true" outlineLevel="0" collapsed="false">
      <c r="A44" s="9" t="s">
        <v>380</v>
      </c>
      <c r="B44" s="24"/>
      <c r="C44" s="11" t="n">
        <v>62</v>
      </c>
      <c r="D44" s="21" t="s">
        <v>381</v>
      </c>
      <c r="E44" s="24"/>
      <c r="G44" s="14" t="s">
        <v>382</v>
      </c>
      <c r="H44" s="17" t="s">
        <v>383</v>
      </c>
      <c r="I44" s="14" t="s">
        <v>33</v>
      </c>
      <c r="J44" s="14" t="s">
        <v>34</v>
      </c>
      <c r="K44" s="11" t="n">
        <v>2022.1</v>
      </c>
      <c r="L44" s="11" t="n">
        <v>2022.1</v>
      </c>
      <c r="M44" s="18"/>
      <c r="N44" s="9" t="n">
        <v>231</v>
      </c>
      <c r="O44" s="9" t="s">
        <v>35</v>
      </c>
      <c r="P44" s="9" t="n">
        <v>16</v>
      </c>
      <c r="Q44" s="9" t="n">
        <v>15</v>
      </c>
      <c r="R44" s="9" t="n">
        <v>353</v>
      </c>
      <c r="S44" s="9" t="n">
        <v>1</v>
      </c>
      <c r="T44" s="17" t="s">
        <v>384</v>
      </c>
      <c r="U44" s="23" t="s">
        <v>133</v>
      </c>
      <c r="V44" s="9"/>
      <c r="W44" s="19" t="s">
        <v>385</v>
      </c>
      <c r="X44" s="23" t="s">
        <v>39</v>
      </c>
      <c r="Y44" s="13" t="s">
        <v>386</v>
      </c>
      <c r="Z44" s="24" t="s">
        <v>387</v>
      </c>
      <c r="AA44" s="9"/>
      <c r="AB44" s="16" t="s">
        <v>42</v>
      </c>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10" customFormat="true" ht="12" hidden="false" customHeight="true" outlineLevel="0" collapsed="false">
      <c r="A45" s="9" t="s">
        <v>388</v>
      </c>
      <c r="B45" s="24"/>
      <c r="C45" s="11" t="n">
        <v>45</v>
      </c>
      <c r="D45" s="21" t="s">
        <v>389</v>
      </c>
      <c r="E45" s="24"/>
      <c r="G45" s="14" t="s">
        <v>390</v>
      </c>
      <c r="H45" s="17" t="s">
        <v>391</v>
      </c>
      <c r="I45" s="14" t="s">
        <v>33</v>
      </c>
      <c r="J45" s="14" t="s">
        <v>34</v>
      </c>
      <c r="K45" s="11" t="n">
        <v>2022.11</v>
      </c>
      <c r="L45" s="11" t="n">
        <v>2022.11</v>
      </c>
      <c r="M45" s="18"/>
      <c r="N45" s="9" t="n">
        <v>221</v>
      </c>
      <c r="O45" s="9" t="s">
        <v>90</v>
      </c>
      <c r="P45" s="9" t="n">
        <v>16</v>
      </c>
      <c r="Q45" s="9" t="n">
        <v>14.25</v>
      </c>
      <c r="R45" s="9" t="n">
        <v>202</v>
      </c>
      <c r="S45" s="9" t="n">
        <v>2</v>
      </c>
      <c r="T45" s="17" t="s">
        <v>392</v>
      </c>
      <c r="U45" s="23" t="s">
        <v>133</v>
      </c>
      <c r="V45" s="9"/>
      <c r="W45" s="19" t="s">
        <v>393</v>
      </c>
      <c r="X45" s="23" t="s">
        <v>39</v>
      </c>
      <c r="Y45" s="13" t="s">
        <v>394</v>
      </c>
      <c r="Z45" s="24" t="s">
        <v>395</v>
      </c>
      <c r="AA45" s="9"/>
      <c r="AB45" s="16" t="s">
        <v>96</v>
      </c>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row>
    <row r="46" s="10" customFormat="true" ht="12" hidden="false" customHeight="true" outlineLevel="0" collapsed="false">
      <c r="A46" s="9" t="s">
        <v>396</v>
      </c>
      <c r="B46" s="24"/>
      <c r="C46" s="11" t="n">
        <v>58</v>
      </c>
      <c r="D46" s="21" t="s">
        <v>397</v>
      </c>
      <c r="E46" s="24"/>
      <c r="G46" s="14" t="s">
        <v>398</v>
      </c>
      <c r="H46" s="17" t="s">
        <v>399</v>
      </c>
      <c r="I46" s="14" t="s">
        <v>33</v>
      </c>
      <c r="J46" s="14" t="s">
        <v>34</v>
      </c>
      <c r="K46" s="11" t="n">
        <v>2022.11</v>
      </c>
      <c r="L46" s="11" t="n">
        <v>2022.11</v>
      </c>
      <c r="M46" s="18"/>
      <c r="N46" s="9" t="n">
        <v>192</v>
      </c>
      <c r="O46" s="9" t="s">
        <v>90</v>
      </c>
      <c r="P46" s="9" t="n">
        <v>16</v>
      </c>
      <c r="Q46" s="9" t="n">
        <v>12.5</v>
      </c>
      <c r="R46" s="9" t="n">
        <v>177</v>
      </c>
      <c r="S46" s="9" t="n">
        <v>1</v>
      </c>
      <c r="T46" s="17" t="s">
        <v>400</v>
      </c>
      <c r="U46" s="23" t="s">
        <v>133</v>
      </c>
      <c r="V46" s="9"/>
      <c r="W46" s="19" t="s">
        <v>401</v>
      </c>
      <c r="X46" s="23" t="s">
        <v>39</v>
      </c>
      <c r="Y46" s="13" t="s">
        <v>402</v>
      </c>
      <c r="Z46" s="24" t="s">
        <v>403</v>
      </c>
      <c r="AA46" s="9"/>
      <c r="AB46" s="16" t="s">
        <v>96</v>
      </c>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row>
    <row r="47" s="10" customFormat="true" ht="12" hidden="false" customHeight="true" outlineLevel="0" collapsed="false">
      <c r="A47" s="9" t="s">
        <v>404</v>
      </c>
      <c r="B47" s="24"/>
      <c r="C47" s="11" t="n">
        <v>49</v>
      </c>
      <c r="D47" s="21" t="s">
        <v>405</v>
      </c>
      <c r="E47" s="24"/>
      <c r="G47" s="13" t="s">
        <v>406</v>
      </c>
      <c r="H47" s="17" t="s">
        <v>407</v>
      </c>
      <c r="I47" s="14" t="s">
        <v>33</v>
      </c>
      <c r="J47" s="14" t="s">
        <v>34</v>
      </c>
      <c r="K47" s="11" t="n">
        <v>2022.11</v>
      </c>
      <c r="L47" s="11" t="n">
        <v>2022.11</v>
      </c>
      <c r="M47" s="18"/>
      <c r="N47" s="9" t="n">
        <v>173</v>
      </c>
      <c r="O47" s="9" t="s">
        <v>35</v>
      </c>
      <c r="P47" s="9" t="n">
        <v>16</v>
      </c>
      <c r="Q47" s="9" t="n">
        <v>11.5</v>
      </c>
      <c r="R47" s="9" t="n">
        <v>263</v>
      </c>
      <c r="S47" s="9" t="n">
        <v>1</v>
      </c>
      <c r="T47" s="17" t="s">
        <v>408</v>
      </c>
      <c r="U47" s="23" t="s">
        <v>133</v>
      </c>
      <c r="V47" s="9"/>
      <c r="W47" s="19" t="s">
        <v>409</v>
      </c>
      <c r="X47" s="23" t="s">
        <v>39</v>
      </c>
      <c r="Y47" s="13" t="s">
        <v>410</v>
      </c>
      <c r="Z47" s="24" t="s">
        <v>411</v>
      </c>
      <c r="AA47" s="9"/>
      <c r="AB47" s="16" t="s">
        <v>42</v>
      </c>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row>
    <row r="48" s="10" customFormat="true" ht="12" hidden="false" customHeight="true" outlineLevel="0" collapsed="false">
      <c r="A48" s="9" t="s">
        <v>412</v>
      </c>
      <c r="B48" s="24"/>
      <c r="C48" s="11" t="n">
        <v>40</v>
      </c>
      <c r="D48" s="21" t="s">
        <v>413</v>
      </c>
      <c r="E48" s="24"/>
      <c r="G48" s="13" t="s">
        <v>414</v>
      </c>
      <c r="H48" s="17" t="s">
        <v>415</v>
      </c>
      <c r="I48" s="14" t="s">
        <v>33</v>
      </c>
      <c r="J48" s="14" t="s">
        <v>34</v>
      </c>
      <c r="K48" s="11" t="n">
        <v>2022.11</v>
      </c>
      <c r="L48" s="11" t="n">
        <v>2022.11</v>
      </c>
      <c r="M48" s="18"/>
      <c r="N48" s="9" t="n">
        <v>214</v>
      </c>
      <c r="O48" s="9" t="s">
        <v>90</v>
      </c>
      <c r="P48" s="9" t="n">
        <v>16</v>
      </c>
      <c r="Q48" s="9" t="n">
        <v>13.75</v>
      </c>
      <c r="R48" s="9" t="n">
        <v>197</v>
      </c>
      <c r="S48" s="9" t="n">
        <v>1</v>
      </c>
      <c r="T48" s="17" t="s">
        <v>416</v>
      </c>
      <c r="U48" s="23" t="s">
        <v>133</v>
      </c>
      <c r="V48" s="9"/>
      <c r="W48" s="19" t="s">
        <v>417</v>
      </c>
      <c r="X48" s="23" t="s">
        <v>39</v>
      </c>
      <c r="Y48" s="13" t="s">
        <v>418</v>
      </c>
      <c r="Z48" s="24" t="s">
        <v>419</v>
      </c>
      <c r="AA48" s="9"/>
      <c r="AB48" s="16" t="s">
        <v>96</v>
      </c>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row>
    <row r="49" s="10" customFormat="true" ht="12" hidden="false" customHeight="true" outlineLevel="0" collapsed="false">
      <c r="A49" s="9" t="s">
        <v>420</v>
      </c>
      <c r="B49" s="24"/>
      <c r="C49" s="11" t="n">
        <v>45</v>
      </c>
      <c r="D49" s="21" t="s">
        <v>421</v>
      </c>
      <c r="E49" s="24"/>
      <c r="G49" s="14" t="s">
        <v>422</v>
      </c>
      <c r="H49" s="17" t="s">
        <v>423</v>
      </c>
      <c r="I49" s="14" t="s">
        <v>33</v>
      </c>
      <c r="J49" s="14" t="s">
        <v>34</v>
      </c>
      <c r="K49" s="18" t="n">
        <v>2022.8</v>
      </c>
      <c r="L49" s="18" t="n">
        <v>2022.8</v>
      </c>
      <c r="N49" s="9" t="n">
        <v>201</v>
      </c>
      <c r="O49" s="9" t="s">
        <v>90</v>
      </c>
      <c r="P49" s="9" t="n">
        <v>16</v>
      </c>
      <c r="Q49" s="9" t="n">
        <v>13</v>
      </c>
      <c r="R49" s="9" t="n">
        <v>211</v>
      </c>
      <c r="S49" s="9" t="n">
        <v>1</v>
      </c>
      <c r="T49" s="17" t="s">
        <v>424</v>
      </c>
      <c r="U49" s="23" t="s">
        <v>425</v>
      </c>
      <c r="V49" s="9"/>
      <c r="W49" s="19" t="s">
        <v>377</v>
      </c>
      <c r="X49" s="23" t="s">
        <v>39</v>
      </c>
      <c r="Y49" s="13" t="s">
        <v>426</v>
      </c>
      <c r="Z49" s="24" t="s">
        <v>427</v>
      </c>
      <c r="AA49" s="9"/>
      <c r="AB49" s="16" t="s">
        <v>96</v>
      </c>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row>
    <row r="50" s="10" customFormat="true" ht="12" hidden="false" customHeight="true" outlineLevel="0" collapsed="false">
      <c r="A50" s="9" t="s">
        <v>428</v>
      </c>
      <c r="B50" s="24"/>
      <c r="C50" s="11" t="n">
        <v>48</v>
      </c>
      <c r="D50" s="21" t="s">
        <v>429</v>
      </c>
      <c r="E50" s="24"/>
      <c r="G50" s="14" t="s">
        <v>430</v>
      </c>
      <c r="H50" s="22" t="s">
        <v>431</v>
      </c>
      <c r="I50" s="14" t="s">
        <v>33</v>
      </c>
      <c r="J50" s="14" t="s">
        <v>34</v>
      </c>
      <c r="K50" s="18" t="n">
        <v>2022.8</v>
      </c>
      <c r="L50" s="18" t="n">
        <v>2022.8</v>
      </c>
      <c r="N50" s="9" t="n">
        <v>416</v>
      </c>
      <c r="O50" s="9" t="s">
        <v>300</v>
      </c>
      <c r="P50" s="9" t="n">
        <v>32</v>
      </c>
      <c r="Q50" s="9" t="n">
        <v>13.25</v>
      </c>
      <c r="R50" s="9" t="n">
        <v>309</v>
      </c>
      <c r="S50" s="9" t="n">
        <v>3</v>
      </c>
      <c r="T50" s="17" t="s">
        <v>432</v>
      </c>
      <c r="U50" s="23" t="s">
        <v>133</v>
      </c>
      <c r="V50" s="9"/>
      <c r="W50" s="19" t="s">
        <v>433</v>
      </c>
      <c r="X50" s="23" t="s">
        <v>39</v>
      </c>
      <c r="Y50" s="13" t="s">
        <v>434</v>
      </c>
      <c r="Z50" s="24" t="s">
        <v>435</v>
      </c>
      <c r="AA50" s="9"/>
      <c r="AB50" s="16" t="s">
        <v>436</v>
      </c>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row>
    <row r="51" s="10" customFormat="true" ht="12" hidden="false" customHeight="true" outlineLevel="0" collapsed="false">
      <c r="A51" s="9" t="s">
        <v>437</v>
      </c>
      <c r="B51" s="24"/>
      <c r="C51" s="11" t="n">
        <v>58</v>
      </c>
      <c r="D51" s="21" t="s">
        <v>438</v>
      </c>
      <c r="E51" s="24"/>
      <c r="G51" s="14" t="s">
        <v>439</v>
      </c>
      <c r="H51" s="17" t="s">
        <v>440</v>
      </c>
      <c r="I51" s="14" t="s">
        <v>33</v>
      </c>
      <c r="J51" s="14" t="s">
        <v>34</v>
      </c>
      <c r="K51" s="18" t="n">
        <v>2022.8</v>
      </c>
      <c r="L51" s="18" t="n">
        <v>2022.8</v>
      </c>
      <c r="N51" s="9" t="n">
        <v>277</v>
      </c>
      <c r="O51" s="9" t="s">
        <v>90</v>
      </c>
      <c r="P51" s="9" t="n">
        <v>16</v>
      </c>
      <c r="Q51" s="9" t="n">
        <v>18</v>
      </c>
      <c r="R51" s="9" t="n">
        <v>290</v>
      </c>
      <c r="S51" s="9" t="n">
        <v>1</v>
      </c>
      <c r="T51" s="17" t="s">
        <v>441</v>
      </c>
      <c r="U51" s="23" t="s">
        <v>133</v>
      </c>
      <c r="V51" s="9"/>
      <c r="W51" s="19" t="s">
        <v>442</v>
      </c>
      <c r="X51" s="23" t="s">
        <v>39</v>
      </c>
      <c r="Y51" s="13" t="s">
        <v>443</v>
      </c>
      <c r="Z51" s="24" t="s">
        <v>444</v>
      </c>
      <c r="AA51" s="9"/>
      <c r="AB51" s="16" t="s">
        <v>96</v>
      </c>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row>
    <row r="52" s="10" customFormat="true" ht="12" hidden="false" customHeight="true" outlineLevel="0" collapsed="false">
      <c r="A52" s="9" t="s">
        <v>445</v>
      </c>
      <c r="B52" s="24"/>
      <c r="C52" s="11" t="n">
        <v>58</v>
      </c>
      <c r="D52" s="21" t="s">
        <v>446</v>
      </c>
      <c r="E52" s="24"/>
      <c r="G52" s="14" t="s">
        <v>447</v>
      </c>
      <c r="H52" s="17" t="s">
        <v>448</v>
      </c>
      <c r="I52" s="14" t="s">
        <v>33</v>
      </c>
      <c r="J52" s="14" t="s">
        <v>34</v>
      </c>
      <c r="K52" s="18" t="n">
        <v>2022.8</v>
      </c>
      <c r="L52" s="18" t="n">
        <v>2022.8</v>
      </c>
      <c r="N52" s="9" t="n">
        <v>276</v>
      </c>
      <c r="O52" s="9" t="s">
        <v>90</v>
      </c>
      <c r="P52" s="9" t="n">
        <v>16</v>
      </c>
      <c r="Q52" s="9" t="n">
        <v>17.75</v>
      </c>
      <c r="R52" s="9" t="n">
        <v>286</v>
      </c>
      <c r="S52" s="9" t="n">
        <v>1</v>
      </c>
      <c r="T52" s="17" t="s">
        <v>449</v>
      </c>
      <c r="U52" s="23" t="s">
        <v>133</v>
      </c>
      <c r="V52" s="9"/>
      <c r="W52" s="19" t="s">
        <v>450</v>
      </c>
      <c r="X52" s="23" t="s">
        <v>39</v>
      </c>
      <c r="Y52" s="13" t="s">
        <v>451</v>
      </c>
      <c r="Z52" s="24" t="s">
        <v>452</v>
      </c>
      <c r="AA52" s="9"/>
      <c r="AB52" s="16" t="s">
        <v>96</v>
      </c>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row>
    <row r="53" s="10" customFormat="true" ht="12" hidden="false" customHeight="true" outlineLevel="0" collapsed="false">
      <c r="A53" s="9" t="s">
        <v>453</v>
      </c>
      <c r="B53" s="24"/>
      <c r="C53" s="11" t="n">
        <v>58</v>
      </c>
      <c r="D53" s="21" t="s">
        <v>454</v>
      </c>
      <c r="E53" s="24"/>
      <c r="G53" s="14" t="s">
        <v>455</v>
      </c>
      <c r="H53" s="17" t="s">
        <v>456</v>
      </c>
      <c r="I53" s="14" t="s">
        <v>33</v>
      </c>
      <c r="J53" s="14" t="s">
        <v>34</v>
      </c>
      <c r="K53" s="18" t="n">
        <v>2022.9</v>
      </c>
      <c r="L53" s="18" t="n">
        <v>2022.9</v>
      </c>
      <c r="N53" s="9" t="n">
        <v>242</v>
      </c>
      <c r="O53" s="9" t="s">
        <v>35</v>
      </c>
      <c r="P53" s="9" t="n">
        <v>16</v>
      </c>
      <c r="Q53" s="9" t="n">
        <v>15.5</v>
      </c>
      <c r="R53" s="9" t="n">
        <v>358</v>
      </c>
      <c r="S53" s="9" t="n">
        <v>1</v>
      </c>
      <c r="T53" s="17" t="s">
        <v>457</v>
      </c>
      <c r="U53" s="23" t="s">
        <v>458</v>
      </c>
      <c r="V53" s="9"/>
      <c r="W53" s="19" t="s">
        <v>459</v>
      </c>
      <c r="X53" s="23" t="s">
        <v>39</v>
      </c>
      <c r="Y53" s="13" t="s">
        <v>460</v>
      </c>
      <c r="Z53" s="24" t="s">
        <v>461</v>
      </c>
      <c r="AA53" s="9"/>
      <c r="AB53" s="16" t="s">
        <v>42</v>
      </c>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row>
    <row r="54" s="10" customFormat="true" ht="12" hidden="false" customHeight="true" outlineLevel="0" collapsed="false">
      <c r="A54" s="9" t="s">
        <v>462</v>
      </c>
      <c r="B54" s="24"/>
      <c r="C54" s="11" t="n">
        <v>50</v>
      </c>
      <c r="D54" s="21" t="s">
        <v>463</v>
      </c>
      <c r="E54" s="24"/>
      <c r="G54" s="14" t="s">
        <v>464</v>
      </c>
      <c r="H54" s="17" t="s">
        <v>465</v>
      </c>
      <c r="I54" s="14" t="s">
        <v>33</v>
      </c>
      <c r="J54" s="14" t="s">
        <v>34</v>
      </c>
      <c r="K54" s="18" t="n">
        <v>2022.9</v>
      </c>
      <c r="L54" s="18" t="n">
        <v>2022.9</v>
      </c>
      <c r="N54" s="9" t="n">
        <v>213</v>
      </c>
      <c r="O54" s="9" t="s">
        <v>90</v>
      </c>
      <c r="P54" s="9" t="n">
        <v>16</v>
      </c>
      <c r="Q54" s="9" t="n">
        <v>13.75</v>
      </c>
      <c r="R54" s="9" t="n">
        <v>209</v>
      </c>
      <c r="S54" s="9" t="n">
        <v>1</v>
      </c>
      <c r="T54" s="17" t="s">
        <v>466</v>
      </c>
      <c r="U54" s="23" t="s">
        <v>133</v>
      </c>
      <c r="V54" s="9"/>
      <c r="W54" s="19" t="s">
        <v>467</v>
      </c>
      <c r="X54" s="23" t="s">
        <v>39</v>
      </c>
      <c r="Y54" s="13" t="s">
        <v>468</v>
      </c>
      <c r="Z54" s="24" t="s">
        <v>469</v>
      </c>
      <c r="AA54" s="9"/>
      <c r="AB54" s="16" t="s">
        <v>96</v>
      </c>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row>
    <row r="55" s="10" customFormat="true" ht="12" hidden="false" customHeight="true" outlineLevel="0" collapsed="false">
      <c r="A55" s="9" t="s">
        <v>470</v>
      </c>
      <c r="B55" s="24"/>
      <c r="C55" s="11" t="n">
        <v>49</v>
      </c>
      <c r="D55" s="21" t="s">
        <v>471</v>
      </c>
      <c r="E55" s="24"/>
      <c r="G55" s="14" t="s">
        <v>472</v>
      </c>
      <c r="H55" s="17" t="s">
        <v>473</v>
      </c>
      <c r="I55" s="14" t="s">
        <v>33</v>
      </c>
      <c r="J55" s="14" t="s">
        <v>34</v>
      </c>
      <c r="K55" s="18" t="n">
        <v>2022.8</v>
      </c>
      <c r="L55" s="18" t="n">
        <v>2022.8</v>
      </c>
      <c r="N55" s="9" t="n">
        <v>230</v>
      </c>
      <c r="O55" s="9" t="s">
        <v>90</v>
      </c>
      <c r="P55" s="9" t="n">
        <v>16</v>
      </c>
      <c r="Q55" s="9" t="n">
        <v>15</v>
      </c>
      <c r="R55" s="9" t="n">
        <v>242</v>
      </c>
      <c r="S55" s="9" t="n">
        <v>1</v>
      </c>
      <c r="T55" s="17" t="s">
        <v>474</v>
      </c>
      <c r="U55" s="23" t="s">
        <v>133</v>
      </c>
      <c r="V55" s="9"/>
      <c r="W55" s="19" t="s">
        <v>475</v>
      </c>
      <c r="X55" s="23" t="s">
        <v>39</v>
      </c>
      <c r="Y55" s="13" t="s">
        <v>476</v>
      </c>
      <c r="Z55" s="24" t="s">
        <v>477</v>
      </c>
      <c r="AA55" s="9"/>
      <c r="AB55" s="16" t="s">
        <v>96</v>
      </c>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row>
    <row r="56" s="10" customFormat="true" ht="12" hidden="false" customHeight="true" outlineLevel="0" collapsed="false">
      <c r="A56" s="9" t="s">
        <v>478</v>
      </c>
      <c r="B56" s="13" t="s">
        <v>479</v>
      </c>
      <c r="C56" s="11" t="n">
        <v>68</v>
      </c>
      <c r="D56" s="21" t="s">
        <v>480</v>
      </c>
      <c r="E56" s="24"/>
      <c r="G56" s="14" t="s">
        <v>481</v>
      </c>
      <c r="H56" s="17" t="s">
        <v>456</v>
      </c>
      <c r="I56" s="14" t="s">
        <v>33</v>
      </c>
      <c r="J56" s="14" t="s">
        <v>34</v>
      </c>
      <c r="K56" s="18" t="n">
        <v>2022.9</v>
      </c>
      <c r="L56" s="18" t="n">
        <v>2022.9</v>
      </c>
      <c r="N56" s="9" t="n">
        <v>403</v>
      </c>
      <c r="O56" s="9" t="s">
        <v>35</v>
      </c>
      <c r="P56" s="9" t="n">
        <v>16</v>
      </c>
      <c r="Q56" s="9" t="n">
        <v>25.5</v>
      </c>
      <c r="R56" s="9" t="n">
        <v>589</v>
      </c>
      <c r="S56" s="9" t="n">
        <v>1</v>
      </c>
      <c r="T56" s="14" t="s">
        <v>482</v>
      </c>
      <c r="U56" s="23" t="s">
        <v>458</v>
      </c>
      <c r="V56" s="9"/>
      <c r="W56" s="19" t="s">
        <v>459</v>
      </c>
      <c r="X56" s="23" t="s">
        <v>39</v>
      </c>
      <c r="Y56" s="13" t="s">
        <v>460</v>
      </c>
      <c r="Z56" s="24" t="s">
        <v>483</v>
      </c>
      <c r="AA56" s="9"/>
      <c r="AB56" s="16" t="s">
        <v>42</v>
      </c>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row>
    <row r="57" s="10" customFormat="true" ht="12" hidden="false" customHeight="true" outlineLevel="0" collapsed="false">
      <c r="A57" s="9" t="s">
        <v>484</v>
      </c>
      <c r="B57" s="24"/>
      <c r="C57" s="11" t="n">
        <v>48</v>
      </c>
      <c r="D57" s="21" t="s">
        <v>485</v>
      </c>
      <c r="E57" s="24"/>
      <c r="G57" s="14" t="s">
        <v>486</v>
      </c>
      <c r="H57" s="22" t="s">
        <v>487</v>
      </c>
      <c r="I57" s="14" t="s">
        <v>33</v>
      </c>
      <c r="J57" s="14" t="s">
        <v>34</v>
      </c>
      <c r="K57" s="9" t="n">
        <v>2022.9</v>
      </c>
      <c r="L57" s="18" t="n">
        <v>2022.9</v>
      </c>
      <c r="M57" s="18"/>
      <c r="N57" s="9" t="n">
        <v>202</v>
      </c>
      <c r="O57" s="9" t="s">
        <v>90</v>
      </c>
      <c r="P57" s="9" t="n">
        <v>16</v>
      </c>
      <c r="Q57" s="9" t="n">
        <v>13.25</v>
      </c>
      <c r="R57" s="9" t="n">
        <v>213</v>
      </c>
      <c r="S57" s="9" t="n">
        <v>1</v>
      </c>
      <c r="T57" s="33" t="s">
        <v>488</v>
      </c>
      <c r="U57" s="23" t="s">
        <v>133</v>
      </c>
      <c r="V57" s="9"/>
      <c r="W57" s="19" t="s">
        <v>489</v>
      </c>
      <c r="X57" s="23" t="s">
        <v>39</v>
      </c>
      <c r="Y57" s="13" t="s">
        <v>490</v>
      </c>
      <c r="Z57" s="24" t="s">
        <v>491</v>
      </c>
      <c r="AA57" s="9"/>
      <c r="AB57" s="16" t="s">
        <v>96</v>
      </c>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row>
    <row r="58" s="10" customFormat="true" ht="12" hidden="false" customHeight="true" outlineLevel="0" collapsed="false">
      <c r="A58" s="9" t="s">
        <v>492</v>
      </c>
      <c r="B58" s="24"/>
      <c r="C58" s="11" t="n">
        <v>39</v>
      </c>
      <c r="D58" s="21" t="s">
        <v>493</v>
      </c>
      <c r="E58" s="9"/>
      <c r="G58" s="13" t="s">
        <v>494</v>
      </c>
      <c r="H58" s="13" t="s">
        <v>495</v>
      </c>
      <c r="I58" s="14" t="s">
        <v>33</v>
      </c>
      <c r="J58" s="14" t="s">
        <v>34</v>
      </c>
      <c r="K58" s="18" t="n">
        <v>2022.7</v>
      </c>
      <c r="L58" s="18" t="n">
        <v>2022.7</v>
      </c>
      <c r="N58" s="9" t="n">
        <v>159</v>
      </c>
      <c r="O58" s="9" t="s">
        <v>90</v>
      </c>
      <c r="P58" s="9" t="n">
        <v>16</v>
      </c>
      <c r="Q58" s="9" t="n">
        <v>10.5</v>
      </c>
      <c r="R58" s="9" t="n">
        <v>171</v>
      </c>
      <c r="S58" s="9" t="n">
        <v>1</v>
      </c>
      <c r="T58" s="26" t="s">
        <v>496</v>
      </c>
      <c r="U58" s="23" t="s">
        <v>133</v>
      </c>
      <c r="V58" s="9"/>
      <c r="W58" s="19" t="s">
        <v>497</v>
      </c>
      <c r="X58" s="23" t="s">
        <v>39</v>
      </c>
      <c r="Y58" s="13" t="s">
        <v>498</v>
      </c>
      <c r="Z58" s="9" t="s">
        <v>499</v>
      </c>
      <c r="AA58" s="9"/>
      <c r="AB58" s="16" t="s">
        <v>96</v>
      </c>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row>
    <row r="59" s="10" customFormat="true" ht="12" hidden="false" customHeight="true" outlineLevel="0" collapsed="false">
      <c r="A59" s="9" t="s">
        <v>500</v>
      </c>
      <c r="C59" s="11" t="n">
        <v>59</v>
      </c>
      <c r="D59" s="12" t="s">
        <v>501</v>
      </c>
      <c r="E59" s="9"/>
      <c r="G59" s="12" t="s">
        <v>502</v>
      </c>
      <c r="H59" s="13" t="s">
        <v>503</v>
      </c>
      <c r="I59" s="14" t="s">
        <v>33</v>
      </c>
      <c r="J59" s="14" t="s">
        <v>34</v>
      </c>
      <c r="K59" s="11" t="n">
        <v>2021.12</v>
      </c>
      <c r="L59" s="11" t="n">
        <v>2021.12</v>
      </c>
      <c r="N59" s="9" t="n">
        <v>238</v>
      </c>
      <c r="O59" s="9" t="s">
        <v>90</v>
      </c>
      <c r="P59" s="9" t="n">
        <v>16</v>
      </c>
      <c r="Q59" s="9" t="n">
        <v>16</v>
      </c>
      <c r="R59" s="9" t="n">
        <v>230</v>
      </c>
      <c r="S59" s="9" t="n">
        <v>1</v>
      </c>
      <c r="T59" s="12" t="s">
        <v>504</v>
      </c>
      <c r="U59" s="12" t="s">
        <v>133</v>
      </c>
      <c r="V59" s="9"/>
      <c r="W59" s="9" t="s">
        <v>505</v>
      </c>
      <c r="X59" s="14" t="s">
        <v>39</v>
      </c>
      <c r="Y59" s="14" t="s">
        <v>506</v>
      </c>
      <c r="Z59" s="9" t="s">
        <v>507</v>
      </c>
      <c r="AA59" s="9"/>
      <c r="AB59" s="16" t="s">
        <v>96</v>
      </c>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row>
    <row r="60" s="10" customFormat="true" ht="12" hidden="false" customHeight="true" outlineLevel="0" collapsed="false">
      <c r="A60" s="9" t="s">
        <v>508</v>
      </c>
      <c r="C60" s="11" t="n">
        <v>56</v>
      </c>
      <c r="D60" s="12" t="s">
        <v>509</v>
      </c>
      <c r="E60" s="9"/>
      <c r="G60" s="12" t="s">
        <v>510</v>
      </c>
      <c r="H60" s="13" t="s">
        <v>511</v>
      </c>
      <c r="I60" s="14" t="s">
        <v>33</v>
      </c>
      <c r="J60" s="14" t="s">
        <v>34</v>
      </c>
      <c r="K60" s="11" t="n">
        <v>2021.12</v>
      </c>
      <c r="L60" s="11" t="n">
        <v>2021.12</v>
      </c>
      <c r="N60" s="9" t="n">
        <v>240</v>
      </c>
      <c r="O60" s="9" t="s">
        <v>90</v>
      </c>
      <c r="P60" s="9" t="n">
        <v>16</v>
      </c>
      <c r="Q60" s="9" t="n">
        <v>15.25</v>
      </c>
      <c r="R60" s="9" t="n">
        <v>219</v>
      </c>
      <c r="S60" s="9" t="n">
        <v>1</v>
      </c>
      <c r="T60" s="12" t="s">
        <v>512</v>
      </c>
      <c r="U60" s="12" t="s">
        <v>133</v>
      </c>
      <c r="V60" s="9"/>
      <c r="W60" s="9" t="s">
        <v>401</v>
      </c>
      <c r="X60" s="14" t="s">
        <v>39</v>
      </c>
      <c r="Y60" s="14" t="s">
        <v>513</v>
      </c>
      <c r="Z60" s="9" t="s">
        <v>514</v>
      </c>
      <c r="AA60" s="9"/>
      <c r="AB60" s="16" t="s">
        <v>96</v>
      </c>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row>
    <row r="61" s="10" customFormat="true" ht="12" hidden="false" customHeight="true" outlineLevel="0" collapsed="false">
      <c r="A61" s="9" t="s">
        <v>515</v>
      </c>
      <c r="C61" s="11" t="n">
        <v>35</v>
      </c>
      <c r="D61" s="12" t="s">
        <v>516</v>
      </c>
      <c r="E61" s="9"/>
      <c r="G61" s="12" t="s">
        <v>517</v>
      </c>
      <c r="H61" s="13" t="s">
        <v>518</v>
      </c>
      <c r="I61" s="14" t="s">
        <v>33</v>
      </c>
      <c r="J61" s="14" t="s">
        <v>34</v>
      </c>
      <c r="K61" s="11" t="n">
        <v>2021.12</v>
      </c>
      <c r="L61" s="11" t="n">
        <v>2021.12</v>
      </c>
      <c r="N61" s="9" t="n">
        <v>140</v>
      </c>
      <c r="O61" s="9" t="s">
        <v>90</v>
      </c>
      <c r="P61" s="9" t="n">
        <v>16</v>
      </c>
      <c r="Q61" s="9" t="n">
        <v>9</v>
      </c>
      <c r="R61" s="9" t="n">
        <v>146</v>
      </c>
      <c r="S61" s="9" t="n">
        <v>1</v>
      </c>
      <c r="T61" s="12" t="s">
        <v>519</v>
      </c>
      <c r="U61" s="12" t="s">
        <v>133</v>
      </c>
      <c r="V61" s="9"/>
      <c r="W61" s="9" t="s">
        <v>520</v>
      </c>
      <c r="X61" s="14" t="s">
        <v>39</v>
      </c>
      <c r="Y61" s="14" t="s">
        <v>521</v>
      </c>
      <c r="Z61" s="9" t="s">
        <v>522</v>
      </c>
      <c r="AA61" s="9"/>
      <c r="AB61" s="16" t="s">
        <v>96</v>
      </c>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row>
    <row r="62" s="10" customFormat="true" ht="12" hidden="false" customHeight="true" outlineLevel="0" collapsed="false">
      <c r="A62" s="9" t="s">
        <v>523</v>
      </c>
      <c r="C62" s="11" t="n">
        <v>45</v>
      </c>
      <c r="D62" s="12" t="s">
        <v>524</v>
      </c>
      <c r="E62" s="9"/>
      <c r="G62" s="12" t="s">
        <v>525</v>
      </c>
      <c r="H62" s="13" t="s">
        <v>526</v>
      </c>
      <c r="I62" s="14" t="s">
        <v>33</v>
      </c>
      <c r="J62" s="14" t="s">
        <v>34</v>
      </c>
      <c r="K62" s="11" t="n">
        <v>2021.11</v>
      </c>
      <c r="L62" s="11" t="n">
        <v>2021.11</v>
      </c>
      <c r="N62" s="9" t="n">
        <v>209</v>
      </c>
      <c r="O62" s="9" t="s">
        <v>90</v>
      </c>
      <c r="P62" s="9" t="n">
        <v>16</v>
      </c>
      <c r="Q62" s="9" t="n">
        <v>13.5</v>
      </c>
      <c r="R62" s="9" t="n">
        <v>219</v>
      </c>
      <c r="S62" s="9" t="n">
        <v>1</v>
      </c>
      <c r="T62" s="12" t="s">
        <v>527</v>
      </c>
      <c r="U62" s="12" t="s">
        <v>133</v>
      </c>
      <c r="V62" s="9"/>
      <c r="W62" s="9" t="s">
        <v>251</v>
      </c>
      <c r="X62" s="14" t="s">
        <v>39</v>
      </c>
      <c r="Y62" s="14" t="s">
        <v>528</v>
      </c>
      <c r="Z62" s="9" t="s">
        <v>529</v>
      </c>
      <c r="AA62" s="9"/>
      <c r="AB62" s="16" t="s">
        <v>96</v>
      </c>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row>
    <row r="63" s="10" customFormat="true" ht="12" hidden="false" customHeight="true" outlineLevel="0" collapsed="false">
      <c r="A63" s="9" t="s">
        <v>530</v>
      </c>
      <c r="C63" s="11" t="n">
        <v>28</v>
      </c>
      <c r="D63" s="12" t="s">
        <v>531</v>
      </c>
      <c r="E63" s="9"/>
      <c r="G63" s="12" t="s">
        <v>532</v>
      </c>
      <c r="H63" s="27" t="s">
        <v>533</v>
      </c>
      <c r="I63" s="14" t="s">
        <v>33</v>
      </c>
      <c r="J63" s="14" t="s">
        <v>34</v>
      </c>
      <c r="K63" s="11" t="n">
        <v>2021.12</v>
      </c>
      <c r="L63" s="11" t="n">
        <v>2021.12</v>
      </c>
      <c r="N63" s="9" t="n">
        <v>139</v>
      </c>
      <c r="O63" s="9" t="s">
        <v>35</v>
      </c>
      <c r="P63" s="9" t="n">
        <v>16</v>
      </c>
      <c r="Q63" s="9" t="n">
        <v>9.25</v>
      </c>
      <c r="R63" s="9" t="n">
        <v>183</v>
      </c>
      <c r="S63" s="9" t="n">
        <v>1</v>
      </c>
      <c r="T63" s="12" t="s">
        <v>534</v>
      </c>
      <c r="U63" s="12" t="s">
        <v>535</v>
      </c>
      <c r="V63" s="9"/>
      <c r="W63" s="9" t="s">
        <v>536</v>
      </c>
      <c r="X63" s="14" t="s">
        <v>39</v>
      </c>
      <c r="Y63" s="14" t="s">
        <v>537</v>
      </c>
      <c r="Z63" s="9" t="s">
        <v>538</v>
      </c>
      <c r="AA63" s="9"/>
      <c r="AB63" s="16" t="s">
        <v>42</v>
      </c>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row>
    <row r="64" s="10" customFormat="true" ht="12" hidden="false" customHeight="true" outlineLevel="0" collapsed="false">
      <c r="A64" s="9" t="s">
        <v>539</v>
      </c>
      <c r="C64" s="11" t="n">
        <v>36</v>
      </c>
      <c r="D64" s="12" t="s">
        <v>540</v>
      </c>
      <c r="E64" s="9"/>
      <c r="G64" s="12" t="s">
        <v>541</v>
      </c>
      <c r="H64" s="13" t="s">
        <v>542</v>
      </c>
      <c r="I64" s="14" t="s">
        <v>33</v>
      </c>
      <c r="J64" s="14" t="s">
        <v>34</v>
      </c>
      <c r="K64" s="18" t="n">
        <v>2022.1</v>
      </c>
      <c r="L64" s="18" t="n">
        <v>2022.1</v>
      </c>
      <c r="N64" s="9" t="n">
        <v>169</v>
      </c>
      <c r="O64" s="9" t="s">
        <v>90</v>
      </c>
      <c r="P64" s="9" t="n">
        <v>16</v>
      </c>
      <c r="Q64" s="9" t="n">
        <v>11.25</v>
      </c>
      <c r="R64" s="9" t="n">
        <v>183</v>
      </c>
      <c r="S64" s="9" t="n">
        <v>2</v>
      </c>
      <c r="T64" s="12" t="s">
        <v>543</v>
      </c>
      <c r="U64" s="12" t="s">
        <v>544</v>
      </c>
      <c r="V64" s="9"/>
      <c r="W64" s="9" t="s">
        <v>545</v>
      </c>
      <c r="X64" s="14" t="s">
        <v>39</v>
      </c>
      <c r="Y64" s="14" t="s">
        <v>546</v>
      </c>
      <c r="Z64" s="9" t="s">
        <v>547</v>
      </c>
      <c r="AA64" s="9"/>
      <c r="AB64" s="16" t="s">
        <v>96</v>
      </c>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row>
    <row r="65" s="10" customFormat="true" ht="12" hidden="false" customHeight="true" outlineLevel="0" collapsed="false">
      <c r="A65" s="9" t="s">
        <v>548</v>
      </c>
      <c r="C65" s="11" t="n">
        <v>38</v>
      </c>
      <c r="D65" s="12" t="s">
        <v>549</v>
      </c>
      <c r="E65" s="9"/>
      <c r="G65" s="12" t="s">
        <v>550</v>
      </c>
      <c r="H65" s="13" t="s">
        <v>551</v>
      </c>
      <c r="I65" s="14" t="s">
        <v>33</v>
      </c>
      <c r="J65" s="14" t="s">
        <v>34</v>
      </c>
      <c r="K65" s="18" t="n">
        <v>2022.1</v>
      </c>
      <c r="L65" s="18" t="n">
        <v>2022.1</v>
      </c>
      <c r="N65" s="9" t="n">
        <v>240</v>
      </c>
      <c r="O65" s="9" t="s">
        <v>90</v>
      </c>
      <c r="P65" s="9" t="n">
        <v>16</v>
      </c>
      <c r="Q65" s="9" t="n">
        <v>15.5</v>
      </c>
      <c r="R65" s="9" t="n">
        <v>251</v>
      </c>
      <c r="S65" s="9" t="n">
        <v>1</v>
      </c>
      <c r="T65" s="15" t="s">
        <v>552</v>
      </c>
      <c r="U65" s="12" t="s">
        <v>133</v>
      </c>
      <c r="V65" s="9"/>
      <c r="W65" s="9" t="s">
        <v>553</v>
      </c>
      <c r="X65" s="14" t="s">
        <v>39</v>
      </c>
      <c r="Y65" s="14" t="s">
        <v>554</v>
      </c>
      <c r="Z65" s="9" t="s">
        <v>555</v>
      </c>
      <c r="AA65" s="9"/>
      <c r="AB65" s="16" t="s">
        <v>96</v>
      </c>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row>
    <row r="66" s="10" customFormat="true" ht="12" hidden="false" customHeight="true" outlineLevel="0" collapsed="false">
      <c r="A66" s="9" t="s">
        <v>556</v>
      </c>
      <c r="C66" s="11" t="n">
        <v>38</v>
      </c>
      <c r="D66" s="12" t="s">
        <v>557</v>
      </c>
      <c r="E66" s="9"/>
      <c r="G66" s="12" t="s">
        <v>558</v>
      </c>
      <c r="H66" s="13" t="s">
        <v>559</v>
      </c>
      <c r="I66" s="14" t="s">
        <v>33</v>
      </c>
      <c r="J66" s="14" t="s">
        <v>34</v>
      </c>
      <c r="K66" s="18" t="n">
        <v>2022.1</v>
      </c>
      <c r="L66" s="18" t="n">
        <v>2022.1</v>
      </c>
      <c r="N66" s="9" t="n">
        <v>153</v>
      </c>
      <c r="O66" s="9" t="s">
        <v>90</v>
      </c>
      <c r="P66" s="9" t="n">
        <v>16</v>
      </c>
      <c r="Q66" s="9" t="n">
        <v>10.25</v>
      </c>
      <c r="R66" s="9" t="n">
        <v>182</v>
      </c>
      <c r="S66" s="9" t="n">
        <v>1</v>
      </c>
      <c r="T66" s="12" t="s">
        <v>560</v>
      </c>
      <c r="U66" s="12" t="s">
        <v>133</v>
      </c>
      <c r="V66" s="9"/>
      <c r="W66" s="9" t="s">
        <v>561</v>
      </c>
      <c r="X66" s="14" t="s">
        <v>39</v>
      </c>
      <c r="Y66" s="14" t="s">
        <v>562</v>
      </c>
      <c r="Z66" s="9" t="s">
        <v>563</v>
      </c>
      <c r="AA66" s="9"/>
      <c r="AB66" s="16" t="s">
        <v>96</v>
      </c>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row>
    <row r="67" s="10" customFormat="true" ht="12" hidden="false" customHeight="true" outlineLevel="0" collapsed="false">
      <c r="A67" s="9" t="s">
        <v>564</v>
      </c>
      <c r="B67" s="24"/>
      <c r="C67" s="11" t="n">
        <v>59</v>
      </c>
      <c r="D67" s="12" t="s">
        <v>565</v>
      </c>
      <c r="E67" s="9"/>
      <c r="G67" s="12" t="s">
        <v>566</v>
      </c>
      <c r="H67" s="17" t="s">
        <v>567</v>
      </c>
      <c r="I67" s="14" t="s">
        <v>33</v>
      </c>
      <c r="J67" s="14" t="s">
        <v>34</v>
      </c>
      <c r="K67" s="18" t="n">
        <v>2022.3</v>
      </c>
      <c r="L67" s="18" t="n">
        <v>2022.3</v>
      </c>
      <c r="N67" s="9" t="n">
        <v>266</v>
      </c>
      <c r="O67" s="9" t="s">
        <v>90</v>
      </c>
      <c r="P67" s="9" t="n">
        <v>16</v>
      </c>
      <c r="Q67" s="9" t="n">
        <v>17.5</v>
      </c>
      <c r="R67" s="9" t="n">
        <v>350</v>
      </c>
      <c r="S67" s="9" t="n">
        <v>1</v>
      </c>
      <c r="T67" s="26" t="s">
        <v>568</v>
      </c>
      <c r="U67" s="12" t="s">
        <v>133</v>
      </c>
      <c r="V67" s="9"/>
      <c r="W67" s="9" t="s">
        <v>569</v>
      </c>
      <c r="X67" s="14" t="s">
        <v>39</v>
      </c>
      <c r="Y67" s="14" t="s">
        <v>570</v>
      </c>
      <c r="Z67" s="9" t="s">
        <v>571</v>
      </c>
      <c r="AA67" s="9"/>
      <c r="AB67" s="16" t="s">
        <v>96</v>
      </c>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row>
    <row r="68" s="10" customFormat="true" ht="12" hidden="false" customHeight="true" outlineLevel="0" collapsed="false">
      <c r="A68" s="9" t="s">
        <v>572</v>
      </c>
      <c r="B68" s="24"/>
      <c r="C68" s="11" t="n">
        <v>45</v>
      </c>
      <c r="D68" s="12" t="s">
        <v>573</v>
      </c>
      <c r="E68" s="9"/>
      <c r="G68" s="12" t="s">
        <v>574</v>
      </c>
      <c r="H68" s="33" t="s">
        <v>575</v>
      </c>
      <c r="I68" s="14" t="s">
        <v>33</v>
      </c>
      <c r="J68" s="14" t="s">
        <v>34</v>
      </c>
      <c r="K68" s="18" t="n">
        <v>2022.3</v>
      </c>
      <c r="L68" s="18" t="n">
        <v>2022.3</v>
      </c>
      <c r="N68" s="9" t="n">
        <v>204</v>
      </c>
      <c r="O68" s="9" t="s">
        <v>90</v>
      </c>
      <c r="P68" s="9" t="n">
        <v>16</v>
      </c>
      <c r="Q68" s="9" t="n">
        <v>13.25</v>
      </c>
      <c r="R68" s="9" t="n">
        <v>197</v>
      </c>
      <c r="S68" s="9" t="n">
        <v>2</v>
      </c>
      <c r="T68" s="34" t="s">
        <v>576</v>
      </c>
      <c r="U68" s="12" t="s">
        <v>133</v>
      </c>
      <c r="V68" s="9"/>
      <c r="W68" s="9" t="s">
        <v>242</v>
      </c>
      <c r="X68" s="14" t="s">
        <v>39</v>
      </c>
      <c r="Y68" s="14" t="s">
        <v>577</v>
      </c>
      <c r="Z68" s="9" t="s">
        <v>578</v>
      </c>
      <c r="AA68" s="9"/>
      <c r="AB68" s="16" t="s">
        <v>96</v>
      </c>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row>
    <row r="69" s="10" customFormat="true" ht="12" hidden="false" customHeight="true" outlineLevel="0" collapsed="false">
      <c r="A69" s="9" t="s">
        <v>579</v>
      </c>
      <c r="B69" s="24"/>
      <c r="C69" s="11" t="n">
        <v>58</v>
      </c>
      <c r="D69" s="21" t="s">
        <v>580</v>
      </c>
      <c r="E69" s="9"/>
      <c r="G69" s="12" t="s">
        <v>581</v>
      </c>
      <c r="H69" s="22" t="s">
        <v>582</v>
      </c>
      <c r="I69" s="14" t="s">
        <v>33</v>
      </c>
      <c r="J69" s="14" t="s">
        <v>34</v>
      </c>
      <c r="K69" s="18" t="n">
        <v>2022.4</v>
      </c>
      <c r="L69" s="18" t="n">
        <v>2022.4</v>
      </c>
      <c r="N69" s="9" t="n">
        <v>220</v>
      </c>
      <c r="O69" s="9" t="s">
        <v>90</v>
      </c>
      <c r="P69" s="9" t="n">
        <v>16</v>
      </c>
      <c r="Q69" s="9" t="n">
        <v>14.25</v>
      </c>
      <c r="R69" s="9" t="n">
        <v>254</v>
      </c>
      <c r="S69" s="9" t="n">
        <v>1</v>
      </c>
      <c r="T69" s="26" t="s">
        <v>583</v>
      </c>
      <c r="U69" s="12" t="s">
        <v>133</v>
      </c>
      <c r="V69" s="9"/>
      <c r="W69" s="9" t="s">
        <v>584</v>
      </c>
      <c r="X69" s="14" t="s">
        <v>39</v>
      </c>
      <c r="Y69" s="14" t="s">
        <v>585</v>
      </c>
      <c r="Z69" s="9" t="s">
        <v>586</v>
      </c>
      <c r="AA69" s="9"/>
      <c r="AB69" s="16" t="s">
        <v>96</v>
      </c>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row>
    <row r="70" s="10" customFormat="true" ht="12" hidden="false" customHeight="true" outlineLevel="0" collapsed="false">
      <c r="A70" s="9" t="s">
        <v>587</v>
      </c>
      <c r="B70" s="24"/>
      <c r="C70" s="11" t="n">
        <v>49</v>
      </c>
      <c r="D70" s="12" t="s">
        <v>588</v>
      </c>
      <c r="E70" s="9"/>
      <c r="G70" s="12" t="s">
        <v>589</v>
      </c>
      <c r="H70" s="17" t="s">
        <v>590</v>
      </c>
      <c r="I70" s="14" t="s">
        <v>33</v>
      </c>
      <c r="J70" s="14" t="s">
        <v>34</v>
      </c>
      <c r="K70" s="18" t="n">
        <v>2022.3</v>
      </c>
      <c r="L70" s="18" t="n">
        <v>2022.3</v>
      </c>
      <c r="N70" s="9" t="n">
        <v>201</v>
      </c>
      <c r="O70" s="9" t="s">
        <v>90</v>
      </c>
      <c r="P70" s="9" t="n">
        <v>16</v>
      </c>
      <c r="Q70" s="9" t="n">
        <v>13</v>
      </c>
      <c r="R70" s="9" t="n">
        <v>186</v>
      </c>
      <c r="S70" s="9" t="n">
        <v>1</v>
      </c>
      <c r="T70" s="26" t="s">
        <v>591</v>
      </c>
      <c r="U70" s="12" t="s">
        <v>133</v>
      </c>
      <c r="V70" s="9"/>
      <c r="W70" s="9" t="s">
        <v>592</v>
      </c>
      <c r="X70" s="14" t="s">
        <v>39</v>
      </c>
      <c r="Y70" s="14" t="s">
        <v>593</v>
      </c>
      <c r="Z70" s="9" t="s">
        <v>594</v>
      </c>
      <c r="AA70" s="9"/>
      <c r="AB70" s="16" t="s">
        <v>96</v>
      </c>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row>
    <row r="71" s="10" customFormat="true" ht="12" hidden="false" customHeight="true" outlineLevel="0" collapsed="false">
      <c r="A71" s="9" t="s">
        <v>595</v>
      </c>
      <c r="B71" s="24"/>
      <c r="C71" s="11" t="n">
        <v>79</v>
      </c>
      <c r="D71" s="12" t="s">
        <v>596</v>
      </c>
      <c r="E71" s="9"/>
      <c r="G71" s="12" t="s">
        <v>597</v>
      </c>
      <c r="H71" s="17" t="s">
        <v>598</v>
      </c>
      <c r="I71" s="14" t="s">
        <v>33</v>
      </c>
      <c r="J71" s="14" t="s">
        <v>34</v>
      </c>
      <c r="K71" s="18" t="n">
        <v>2022.3</v>
      </c>
      <c r="L71" s="18" t="n">
        <v>2022.3</v>
      </c>
      <c r="N71" s="9" t="n">
        <v>494</v>
      </c>
      <c r="O71" s="9" t="s">
        <v>35</v>
      </c>
      <c r="P71" s="9" t="n">
        <v>16</v>
      </c>
      <c r="Q71" s="9" t="n">
        <v>31.5</v>
      </c>
      <c r="R71" s="9" t="n">
        <v>744</v>
      </c>
      <c r="S71" s="9" t="n">
        <v>1</v>
      </c>
      <c r="T71" s="26" t="s">
        <v>599</v>
      </c>
      <c r="U71" s="12" t="s">
        <v>133</v>
      </c>
      <c r="V71" s="9"/>
      <c r="W71" s="9" t="s">
        <v>600</v>
      </c>
      <c r="X71" s="14" t="s">
        <v>39</v>
      </c>
      <c r="Y71" s="14" t="s">
        <v>601</v>
      </c>
      <c r="Z71" s="9" t="s">
        <v>602</v>
      </c>
      <c r="AA71" s="9"/>
      <c r="AB71" s="16" t="s">
        <v>42</v>
      </c>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row>
    <row r="72" s="10" customFormat="true" ht="12" hidden="false" customHeight="true" outlineLevel="0" collapsed="false">
      <c r="A72" s="9" t="s">
        <v>603</v>
      </c>
      <c r="B72" s="24"/>
      <c r="C72" s="11" t="n">
        <v>49</v>
      </c>
      <c r="D72" s="21" t="s">
        <v>604</v>
      </c>
      <c r="E72" s="9"/>
      <c r="G72" s="12" t="s">
        <v>605</v>
      </c>
      <c r="H72" s="17" t="s">
        <v>606</v>
      </c>
      <c r="I72" s="14" t="s">
        <v>33</v>
      </c>
      <c r="J72" s="14" t="s">
        <v>34</v>
      </c>
      <c r="K72" s="18" t="n">
        <v>2022.4</v>
      </c>
      <c r="L72" s="18" t="n">
        <v>2022.4</v>
      </c>
      <c r="N72" s="9" t="n">
        <v>214</v>
      </c>
      <c r="O72" s="9" t="s">
        <v>90</v>
      </c>
      <c r="P72" s="9" t="n">
        <v>16</v>
      </c>
      <c r="Q72" s="9" t="n">
        <v>14.25</v>
      </c>
      <c r="R72" s="9" t="n">
        <v>254</v>
      </c>
      <c r="S72" s="9" t="n">
        <v>1</v>
      </c>
      <c r="T72" s="26" t="s">
        <v>607</v>
      </c>
      <c r="U72" s="12" t="s">
        <v>133</v>
      </c>
      <c r="V72" s="9"/>
      <c r="W72" s="9" t="s">
        <v>608</v>
      </c>
      <c r="X72" s="14" t="s">
        <v>39</v>
      </c>
      <c r="Y72" s="14" t="s">
        <v>609</v>
      </c>
      <c r="Z72" s="9" t="s">
        <v>610</v>
      </c>
      <c r="AA72" s="9"/>
      <c r="AB72" s="16" t="s">
        <v>96</v>
      </c>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row>
    <row r="73" s="10" customFormat="true" ht="12" hidden="false" customHeight="true" outlineLevel="0" collapsed="false">
      <c r="A73" s="9" t="s">
        <v>611</v>
      </c>
      <c r="B73" s="24"/>
      <c r="C73" s="11" t="n">
        <v>45</v>
      </c>
      <c r="D73" s="21" t="s">
        <v>612</v>
      </c>
      <c r="E73" s="9"/>
      <c r="G73" s="12" t="s">
        <v>613</v>
      </c>
      <c r="H73" s="17" t="s">
        <v>614</v>
      </c>
      <c r="I73" s="14" t="s">
        <v>33</v>
      </c>
      <c r="J73" s="14" t="s">
        <v>34</v>
      </c>
      <c r="K73" s="18" t="n">
        <v>2021.12</v>
      </c>
      <c r="L73" s="18" t="n">
        <v>2021.12</v>
      </c>
      <c r="N73" s="9" t="n">
        <v>183</v>
      </c>
      <c r="O73" s="9" t="s">
        <v>90</v>
      </c>
      <c r="P73" s="9" t="n">
        <v>16</v>
      </c>
      <c r="Q73" s="9" t="n">
        <v>11.75</v>
      </c>
      <c r="R73" s="9" t="n">
        <v>191</v>
      </c>
      <c r="S73" s="9" t="n">
        <v>1</v>
      </c>
      <c r="T73" s="26" t="s">
        <v>615</v>
      </c>
      <c r="U73" s="12" t="s">
        <v>133</v>
      </c>
      <c r="V73" s="9"/>
      <c r="W73" s="9" t="s">
        <v>616</v>
      </c>
      <c r="X73" s="14" t="s">
        <v>39</v>
      </c>
      <c r="Y73" s="14" t="s">
        <v>617</v>
      </c>
      <c r="Z73" s="9" t="s">
        <v>618</v>
      </c>
      <c r="AA73" s="9"/>
      <c r="AB73" s="16" t="s">
        <v>96</v>
      </c>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row>
    <row r="74" s="10" customFormat="true" ht="12" hidden="false" customHeight="true" outlineLevel="0" collapsed="false">
      <c r="A74" s="9" t="s">
        <v>619</v>
      </c>
      <c r="B74" s="24"/>
      <c r="C74" s="11" t="n">
        <v>58</v>
      </c>
      <c r="D74" s="21" t="s">
        <v>620</v>
      </c>
      <c r="E74" s="9"/>
      <c r="G74" s="12" t="s">
        <v>621</v>
      </c>
      <c r="H74" s="17" t="s">
        <v>622</v>
      </c>
      <c r="I74" s="14" t="s">
        <v>33</v>
      </c>
      <c r="J74" s="14" t="s">
        <v>34</v>
      </c>
      <c r="K74" s="18" t="n">
        <v>2022.5</v>
      </c>
      <c r="L74" s="18" t="n">
        <v>2022.5</v>
      </c>
      <c r="N74" s="9" t="n">
        <v>327</v>
      </c>
      <c r="O74" s="9" t="s">
        <v>35</v>
      </c>
      <c r="P74" s="9" t="n">
        <v>16</v>
      </c>
      <c r="Q74" s="9" t="n">
        <v>20.75</v>
      </c>
      <c r="R74" s="9" t="n">
        <v>440</v>
      </c>
      <c r="S74" s="9" t="n">
        <v>1</v>
      </c>
      <c r="T74" s="26" t="s">
        <v>623</v>
      </c>
      <c r="U74" s="12" t="s">
        <v>133</v>
      </c>
      <c r="V74" s="9"/>
      <c r="W74" s="9" t="s">
        <v>624</v>
      </c>
      <c r="X74" s="32" t="s">
        <v>39</v>
      </c>
      <c r="Y74" s="14" t="s">
        <v>625</v>
      </c>
      <c r="Z74" s="9" t="s">
        <v>626</v>
      </c>
      <c r="AA74" s="9"/>
      <c r="AB74" s="16" t="s">
        <v>42</v>
      </c>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row>
    <row r="75" s="10" customFormat="true" ht="12" hidden="false" customHeight="true" outlineLevel="0" collapsed="false">
      <c r="A75" s="9" t="s">
        <v>627</v>
      </c>
      <c r="B75" s="24"/>
      <c r="C75" s="11" t="n">
        <v>54</v>
      </c>
      <c r="D75" s="21" t="s">
        <v>628</v>
      </c>
      <c r="E75" s="9"/>
      <c r="G75" s="12" t="s">
        <v>629</v>
      </c>
      <c r="H75" s="17" t="s">
        <v>630</v>
      </c>
      <c r="I75" s="14" t="s">
        <v>33</v>
      </c>
      <c r="J75" s="14" t="s">
        <v>34</v>
      </c>
      <c r="K75" s="18" t="n">
        <v>2022.5</v>
      </c>
      <c r="L75" s="18" t="n">
        <v>2022.5</v>
      </c>
      <c r="N75" s="9" t="n">
        <v>278</v>
      </c>
      <c r="O75" s="9" t="s">
        <v>35</v>
      </c>
      <c r="P75" s="9" t="n">
        <v>16</v>
      </c>
      <c r="Q75" s="9" t="n">
        <v>18</v>
      </c>
      <c r="R75" s="9" t="n">
        <v>373</v>
      </c>
      <c r="S75" s="9" t="n">
        <v>2</v>
      </c>
      <c r="T75" s="26" t="s">
        <v>631</v>
      </c>
      <c r="U75" s="12" t="s">
        <v>632</v>
      </c>
      <c r="V75" s="9"/>
      <c r="W75" s="9" t="s">
        <v>277</v>
      </c>
      <c r="X75" s="32" t="s">
        <v>39</v>
      </c>
      <c r="Y75" s="14" t="s">
        <v>633</v>
      </c>
      <c r="Z75" s="9" t="s">
        <v>634</v>
      </c>
      <c r="AA75" s="9"/>
      <c r="AB75" s="16" t="s">
        <v>42</v>
      </c>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row>
    <row r="76" s="10" customFormat="true" ht="12" hidden="false" customHeight="true" outlineLevel="0" collapsed="false">
      <c r="A76" s="9" t="s">
        <v>635</v>
      </c>
      <c r="B76" s="24"/>
      <c r="C76" s="11" t="n">
        <v>59</v>
      </c>
      <c r="D76" s="21" t="s">
        <v>636</v>
      </c>
      <c r="E76" s="9"/>
      <c r="G76" s="13" t="s">
        <v>637</v>
      </c>
      <c r="H76" s="13" t="s">
        <v>638</v>
      </c>
      <c r="I76" s="14" t="s">
        <v>33</v>
      </c>
      <c r="J76" s="14" t="s">
        <v>34</v>
      </c>
      <c r="K76" s="18" t="n">
        <v>2022.6</v>
      </c>
      <c r="L76" s="18" t="n">
        <v>2022.6</v>
      </c>
      <c r="N76" s="9" t="n">
        <v>279</v>
      </c>
      <c r="O76" s="9" t="s">
        <v>90</v>
      </c>
      <c r="P76" s="9" t="n">
        <v>16</v>
      </c>
      <c r="Q76" s="9" t="n">
        <v>18</v>
      </c>
      <c r="R76" s="9" t="n">
        <v>292</v>
      </c>
      <c r="S76" s="9" t="n">
        <v>1</v>
      </c>
      <c r="T76" s="26" t="s">
        <v>639</v>
      </c>
      <c r="U76" s="12" t="s">
        <v>133</v>
      </c>
      <c r="V76" s="9"/>
      <c r="W76" s="19" t="s">
        <v>277</v>
      </c>
      <c r="X76" s="17" t="s">
        <v>39</v>
      </c>
      <c r="Y76" s="13" t="s">
        <v>640</v>
      </c>
      <c r="Z76" s="9" t="s">
        <v>641</v>
      </c>
      <c r="AA76" s="9"/>
      <c r="AB76" s="16" t="s">
        <v>96</v>
      </c>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row>
    <row r="77" s="10" customFormat="true" ht="12" hidden="false" customHeight="true" outlineLevel="0" collapsed="false">
      <c r="A77" s="9" t="s">
        <v>642</v>
      </c>
      <c r="B77" s="24"/>
      <c r="C77" s="11" t="n">
        <v>38</v>
      </c>
      <c r="D77" s="21" t="s">
        <v>643</v>
      </c>
      <c r="E77" s="9"/>
      <c r="G77" s="13" t="s">
        <v>644</v>
      </c>
      <c r="H77" s="25" t="s">
        <v>645</v>
      </c>
      <c r="I77" s="14" t="s">
        <v>33</v>
      </c>
      <c r="J77" s="14" t="s">
        <v>34</v>
      </c>
      <c r="K77" s="18" t="n">
        <v>2022.6</v>
      </c>
      <c r="L77" s="18" t="n">
        <v>2022.6</v>
      </c>
      <c r="N77" s="9" t="n">
        <v>192</v>
      </c>
      <c r="O77" s="9" t="s">
        <v>90</v>
      </c>
      <c r="P77" s="9" t="n">
        <v>16</v>
      </c>
      <c r="Q77" s="9" t="n">
        <v>12.5</v>
      </c>
      <c r="R77" s="9" t="n">
        <v>215</v>
      </c>
      <c r="S77" s="9" t="n">
        <v>1</v>
      </c>
      <c r="T77" s="34" t="s">
        <v>646</v>
      </c>
      <c r="U77" s="12" t="s">
        <v>133</v>
      </c>
      <c r="V77" s="9"/>
      <c r="W77" s="19" t="s">
        <v>553</v>
      </c>
      <c r="X77" s="17" t="s">
        <v>39</v>
      </c>
      <c r="Y77" s="13" t="s">
        <v>554</v>
      </c>
      <c r="Z77" s="9" t="s">
        <v>647</v>
      </c>
      <c r="AA77" s="9"/>
      <c r="AB77" s="16" t="s">
        <v>96</v>
      </c>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row>
    <row r="78" s="10" customFormat="true" ht="12" hidden="false" customHeight="true" outlineLevel="0" collapsed="false">
      <c r="A78" s="9" t="s">
        <v>648</v>
      </c>
      <c r="B78" s="24"/>
      <c r="C78" s="11" t="n">
        <v>68</v>
      </c>
      <c r="D78" s="21" t="s">
        <v>649</v>
      </c>
      <c r="E78" s="9"/>
      <c r="G78" s="13" t="s">
        <v>650</v>
      </c>
      <c r="H78" s="25" t="s">
        <v>651</v>
      </c>
      <c r="I78" s="14" t="s">
        <v>33</v>
      </c>
      <c r="J78" s="14" t="s">
        <v>34</v>
      </c>
      <c r="K78" s="18" t="n">
        <v>2022.6</v>
      </c>
      <c r="L78" s="18" t="n">
        <v>2022.6</v>
      </c>
      <c r="N78" s="9" t="n">
        <v>185</v>
      </c>
      <c r="O78" s="9" t="s">
        <v>90</v>
      </c>
      <c r="P78" s="9" t="n">
        <v>16</v>
      </c>
      <c r="Q78" s="9" t="n">
        <v>12</v>
      </c>
      <c r="R78" s="9" t="n">
        <v>193</v>
      </c>
      <c r="S78" s="9" t="n">
        <v>1</v>
      </c>
      <c r="T78" s="26" t="s">
        <v>652</v>
      </c>
      <c r="U78" s="12" t="s">
        <v>133</v>
      </c>
      <c r="V78" s="9"/>
      <c r="W78" s="19" t="s">
        <v>653</v>
      </c>
      <c r="X78" s="17" t="s">
        <v>39</v>
      </c>
      <c r="Y78" s="13" t="s">
        <v>654</v>
      </c>
      <c r="Z78" s="9" t="s">
        <v>655</v>
      </c>
      <c r="AA78" s="9"/>
      <c r="AB78" s="16" t="s">
        <v>96</v>
      </c>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row>
    <row r="79" s="10" customFormat="true" ht="12" hidden="false" customHeight="true" outlineLevel="0" collapsed="false">
      <c r="A79" s="9" t="s">
        <v>656</v>
      </c>
      <c r="B79" s="13" t="s">
        <v>657</v>
      </c>
      <c r="C79" s="11" t="n">
        <v>98</v>
      </c>
      <c r="D79" s="21" t="s">
        <v>658</v>
      </c>
      <c r="E79" s="13" t="s">
        <v>659</v>
      </c>
      <c r="G79" s="14" t="s">
        <v>660</v>
      </c>
      <c r="H79" s="13" t="s">
        <v>661</v>
      </c>
      <c r="I79" s="14" t="s">
        <v>33</v>
      </c>
      <c r="J79" s="14" t="s">
        <v>34</v>
      </c>
      <c r="K79" s="18" t="n">
        <v>2022.7</v>
      </c>
      <c r="L79" s="18" t="n">
        <v>2022.7</v>
      </c>
      <c r="N79" s="9" t="n">
        <v>371</v>
      </c>
      <c r="O79" s="9" t="s">
        <v>35</v>
      </c>
      <c r="P79" s="9" t="n">
        <v>16</v>
      </c>
      <c r="Q79" s="9" t="n">
        <v>25</v>
      </c>
      <c r="R79" s="9" t="n">
        <v>590</v>
      </c>
      <c r="S79" s="9" t="n">
        <v>2</v>
      </c>
      <c r="T79" s="17" t="s">
        <v>662</v>
      </c>
      <c r="U79" s="23" t="s">
        <v>133</v>
      </c>
      <c r="W79" s="19" t="s">
        <v>663</v>
      </c>
      <c r="X79" s="23" t="s">
        <v>664</v>
      </c>
      <c r="Y79" s="13" t="s">
        <v>665</v>
      </c>
      <c r="Z79" s="24" t="s">
        <v>666</v>
      </c>
      <c r="AA79" s="9"/>
      <c r="AB79" s="16" t="s">
        <v>42</v>
      </c>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row>
    <row r="80" s="10" customFormat="true" ht="12" hidden="false" customHeight="true" outlineLevel="0" collapsed="false">
      <c r="A80" s="9" t="s">
        <v>667</v>
      </c>
      <c r="B80" s="24"/>
      <c r="C80" s="11" t="n">
        <v>88</v>
      </c>
      <c r="D80" s="21" t="s">
        <v>668</v>
      </c>
      <c r="E80" s="13" t="s">
        <v>669</v>
      </c>
      <c r="F80" s="35"/>
      <c r="G80" s="14" t="s">
        <v>670</v>
      </c>
      <c r="H80" s="25" t="s">
        <v>671</v>
      </c>
      <c r="I80" s="14" t="s">
        <v>33</v>
      </c>
      <c r="J80" s="14" t="s">
        <v>34</v>
      </c>
      <c r="K80" s="18" t="n">
        <v>2022.8</v>
      </c>
      <c r="L80" s="18" t="n">
        <v>2022.8</v>
      </c>
      <c r="N80" s="9" t="n">
        <v>465</v>
      </c>
      <c r="O80" s="9" t="s">
        <v>90</v>
      </c>
      <c r="P80" s="9" t="n">
        <v>16</v>
      </c>
      <c r="Q80" s="9" t="n">
        <v>30.5</v>
      </c>
      <c r="R80" s="9" t="n">
        <v>495</v>
      </c>
      <c r="S80" s="9" t="n">
        <v>2</v>
      </c>
      <c r="T80" s="17" t="s">
        <v>672</v>
      </c>
      <c r="U80" s="23" t="s">
        <v>673</v>
      </c>
      <c r="V80" s="35"/>
      <c r="W80" s="19" t="s">
        <v>674</v>
      </c>
      <c r="X80" s="23" t="s">
        <v>664</v>
      </c>
      <c r="Y80" s="13" t="s">
        <v>675</v>
      </c>
      <c r="Z80" s="24" t="s">
        <v>676</v>
      </c>
      <c r="AA80" s="9"/>
      <c r="AB80" s="16" t="s">
        <v>96</v>
      </c>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row>
    <row r="81" s="10" customFormat="true" ht="12" hidden="false" customHeight="true" outlineLevel="0" collapsed="false">
      <c r="A81" s="9" t="s">
        <v>677</v>
      </c>
      <c r="B81" s="24"/>
      <c r="C81" s="11" t="n">
        <v>62</v>
      </c>
      <c r="D81" s="21" t="s">
        <v>678</v>
      </c>
      <c r="E81" s="13" t="s">
        <v>679</v>
      </c>
      <c r="G81" s="14" t="s">
        <v>680</v>
      </c>
      <c r="H81" s="17" t="s">
        <v>681</v>
      </c>
      <c r="I81" s="14" t="s">
        <v>33</v>
      </c>
      <c r="J81" s="14" t="s">
        <v>34</v>
      </c>
      <c r="K81" s="9" t="n">
        <v>2022.9</v>
      </c>
      <c r="L81" s="18" t="n">
        <v>2022.9</v>
      </c>
      <c r="M81" s="18"/>
      <c r="N81" s="9" t="n">
        <v>378</v>
      </c>
      <c r="O81" s="9" t="s">
        <v>90</v>
      </c>
      <c r="P81" s="9" t="n">
        <v>16</v>
      </c>
      <c r="Q81" s="9" t="n">
        <v>24</v>
      </c>
      <c r="R81" s="9" t="n">
        <v>431</v>
      </c>
      <c r="S81" s="9" t="n">
        <v>2</v>
      </c>
      <c r="T81" s="17" t="s">
        <v>682</v>
      </c>
      <c r="U81" s="23" t="s">
        <v>683</v>
      </c>
      <c r="V81" s="9"/>
      <c r="W81" s="19" t="s">
        <v>684</v>
      </c>
      <c r="X81" s="23" t="s">
        <v>664</v>
      </c>
      <c r="Y81" s="13" t="s">
        <v>685</v>
      </c>
      <c r="Z81" s="24" t="s">
        <v>686</v>
      </c>
      <c r="AA81" s="9"/>
      <c r="AB81" s="16" t="s">
        <v>96</v>
      </c>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row>
    <row r="82" s="10" customFormat="true" ht="12" hidden="false" customHeight="true" outlineLevel="0" collapsed="false">
      <c r="A82" s="9" t="s">
        <v>687</v>
      </c>
      <c r="B82" s="24"/>
      <c r="C82" s="11" t="n">
        <v>49</v>
      </c>
      <c r="D82" s="21" t="s">
        <v>688</v>
      </c>
      <c r="E82" s="13" t="s">
        <v>689</v>
      </c>
      <c r="G82" s="14" t="s">
        <v>690</v>
      </c>
      <c r="H82" s="17" t="s">
        <v>691</v>
      </c>
      <c r="I82" s="14" t="s">
        <v>33</v>
      </c>
      <c r="J82" s="14" t="s">
        <v>34</v>
      </c>
      <c r="K82" s="9" t="n">
        <v>2022.9</v>
      </c>
      <c r="L82" s="18" t="n">
        <v>2022.9</v>
      </c>
      <c r="M82" s="18"/>
      <c r="N82" s="9" t="n">
        <v>331</v>
      </c>
      <c r="O82" s="9" t="s">
        <v>35</v>
      </c>
      <c r="P82" s="9" t="n">
        <v>16</v>
      </c>
      <c r="Q82" s="9" t="n">
        <v>21.25</v>
      </c>
      <c r="R82" s="9" t="n">
        <v>504</v>
      </c>
      <c r="S82" s="9" t="n">
        <v>1</v>
      </c>
      <c r="T82" s="17" t="s">
        <v>692</v>
      </c>
      <c r="U82" s="23" t="s">
        <v>693</v>
      </c>
      <c r="V82" s="9"/>
      <c r="W82" s="19" t="s">
        <v>694</v>
      </c>
      <c r="X82" s="23" t="s">
        <v>664</v>
      </c>
      <c r="Y82" s="13" t="s">
        <v>695</v>
      </c>
      <c r="Z82" s="24" t="s">
        <v>696</v>
      </c>
      <c r="AA82" s="9"/>
      <c r="AB82" s="16" t="s">
        <v>42</v>
      </c>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row>
    <row r="83" s="10" customFormat="true" ht="12" hidden="false" customHeight="true" outlineLevel="0" collapsed="false">
      <c r="A83" s="9" t="s">
        <v>697</v>
      </c>
      <c r="B83" s="24"/>
      <c r="C83" s="11" t="n">
        <v>48</v>
      </c>
      <c r="D83" s="21" t="s">
        <v>698</v>
      </c>
      <c r="E83" s="13" t="s">
        <v>689</v>
      </c>
      <c r="G83" s="14" t="s">
        <v>699</v>
      </c>
      <c r="H83" s="17" t="s">
        <v>700</v>
      </c>
      <c r="I83" s="14" t="s">
        <v>33</v>
      </c>
      <c r="J83" s="14" t="s">
        <v>34</v>
      </c>
      <c r="K83" s="11" t="n">
        <v>2022.1</v>
      </c>
      <c r="L83" s="11" t="n">
        <v>2022.1</v>
      </c>
      <c r="M83" s="18"/>
      <c r="N83" s="9" t="n">
        <v>224</v>
      </c>
      <c r="O83" s="9" t="s">
        <v>35</v>
      </c>
      <c r="P83" s="9" t="n">
        <v>16</v>
      </c>
      <c r="Q83" s="9" t="n">
        <v>14.5</v>
      </c>
      <c r="R83" s="9" t="n">
        <v>341</v>
      </c>
      <c r="S83" s="9" t="n">
        <v>1</v>
      </c>
      <c r="T83" s="17" t="s">
        <v>701</v>
      </c>
      <c r="U83" s="23" t="s">
        <v>693</v>
      </c>
      <c r="V83" s="9"/>
      <c r="W83" s="19" t="s">
        <v>702</v>
      </c>
      <c r="X83" s="23" t="s">
        <v>664</v>
      </c>
      <c r="Y83" s="13" t="s">
        <v>703</v>
      </c>
      <c r="Z83" s="24" t="s">
        <v>704</v>
      </c>
      <c r="AA83" s="9"/>
      <c r="AB83" s="16" t="s">
        <v>42</v>
      </c>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row>
    <row r="84" s="10" customFormat="true" ht="12" hidden="false" customHeight="true" outlineLevel="0" collapsed="false">
      <c r="A84" s="9" t="s">
        <v>705</v>
      </c>
      <c r="B84" s="24"/>
      <c r="C84" s="11" t="n">
        <v>49</v>
      </c>
      <c r="D84" s="21" t="s">
        <v>706</v>
      </c>
      <c r="E84" s="14" t="s">
        <v>707</v>
      </c>
      <c r="G84" s="12" t="s">
        <v>708</v>
      </c>
      <c r="H84" s="17" t="s">
        <v>709</v>
      </c>
      <c r="I84" s="14" t="s">
        <v>33</v>
      </c>
      <c r="J84" s="14" t="s">
        <v>34</v>
      </c>
      <c r="K84" s="18" t="n">
        <v>2022.4</v>
      </c>
      <c r="L84" s="18" t="n">
        <v>2022.4</v>
      </c>
      <c r="N84" s="9" t="n">
        <v>266</v>
      </c>
      <c r="O84" s="9" t="s">
        <v>35</v>
      </c>
      <c r="P84" s="9" t="n">
        <v>16</v>
      </c>
      <c r="Q84" s="9" t="n">
        <v>17</v>
      </c>
      <c r="R84" s="9" t="n">
        <v>403</v>
      </c>
      <c r="S84" s="9" t="n">
        <v>1</v>
      </c>
      <c r="T84" s="34" t="s">
        <v>710</v>
      </c>
      <c r="U84" s="12" t="s">
        <v>693</v>
      </c>
      <c r="V84" s="9"/>
      <c r="W84" s="9" t="s">
        <v>711</v>
      </c>
      <c r="X84" s="14" t="s">
        <v>664</v>
      </c>
      <c r="Y84" s="14" t="s">
        <v>712</v>
      </c>
      <c r="Z84" s="9" t="s">
        <v>713</v>
      </c>
      <c r="AA84" s="9"/>
      <c r="AB84" s="16" t="s">
        <v>42</v>
      </c>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row>
    <row r="85" s="10" customFormat="true" ht="12" hidden="false" customHeight="true" outlineLevel="0" collapsed="false">
      <c r="A85" s="9" t="s">
        <v>714</v>
      </c>
      <c r="B85" s="24"/>
      <c r="C85" s="11" t="n">
        <v>48</v>
      </c>
      <c r="D85" s="21" t="s">
        <v>715</v>
      </c>
      <c r="E85" s="14" t="s">
        <v>716</v>
      </c>
      <c r="G85" s="13" t="s">
        <v>717</v>
      </c>
      <c r="H85" s="25" t="s">
        <v>718</v>
      </c>
      <c r="I85" s="14" t="s">
        <v>33</v>
      </c>
      <c r="J85" s="14" t="s">
        <v>34</v>
      </c>
      <c r="K85" s="18" t="n">
        <v>2022.6</v>
      </c>
      <c r="L85" s="18" t="n">
        <v>2022.6</v>
      </c>
      <c r="N85" s="9" t="n">
        <v>333</v>
      </c>
      <c r="O85" s="9" t="s">
        <v>35</v>
      </c>
      <c r="P85" s="9" t="n">
        <v>16</v>
      </c>
      <c r="Q85" s="9" t="n">
        <v>21.5</v>
      </c>
      <c r="R85" s="9" t="n">
        <v>523</v>
      </c>
      <c r="S85" s="9" t="n">
        <v>2</v>
      </c>
      <c r="T85" s="26" t="s">
        <v>719</v>
      </c>
      <c r="U85" s="12" t="s">
        <v>720</v>
      </c>
      <c r="V85" s="9"/>
      <c r="W85" s="19" t="s">
        <v>721</v>
      </c>
      <c r="X85" s="17" t="s">
        <v>664</v>
      </c>
      <c r="Y85" s="13" t="s">
        <v>722</v>
      </c>
      <c r="Z85" s="9" t="s">
        <v>723</v>
      </c>
      <c r="AA85" s="9"/>
      <c r="AB85" s="16" t="s">
        <v>42</v>
      </c>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row>
    <row r="86" s="10" customFormat="true" ht="12" hidden="false" customHeight="true" outlineLevel="0" collapsed="false">
      <c r="A86" s="9" t="s">
        <v>724</v>
      </c>
      <c r="B86" s="24"/>
      <c r="C86" s="11" t="n">
        <v>68.8</v>
      </c>
      <c r="D86" s="21" t="s">
        <v>725</v>
      </c>
      <c r="E86" s="13" t="s">
        <v>726</v>
      </c>
      <c r="G86" s="14" t="s">
        <v>727</v>
      </c>
      <c r="H86" s="17" t="s">
        <v>728</v>
      </c>
      <c r="I86" s="14" t="s">
        <v>33</v>
      </c>
      <c r="J86" s="14" t="s">
        <v>34</v>
      </c>
      <c r="K86" s="9" t="n">
        <v>2022.9</v>
      </c>
      <c r="L86" s="18" t="n">
        <v>2022.9</v>
      </c>
      <c r="M86" s="18"/>
      <c r="N86" s="9" t="n">
        <v>443</v>
      </c>
      <c r="O86" s="9" t="s">
        <v>35</v>
      </c>
      <c r="P86" s="9" t="n">
        <v>16</v>
      </c>
      <c r="Q86" s="9" t="n">
        <v>28.75</v>
      </c>
      <c r="R86" s="9" t="n">
        <v>572</v>
      </c>
      <c r="S86" s="9" t="n">
        <v>2</v>
      </c>
      <c r="T86" s="17" t="s">
        <v>729</v>
      </c>
      <c r="U86" s="23" t="s">
        <v>730</v>
      </c>
      <c r="V86" s="9"/>
      <c r="W86" s="19" t="s">
        <v>731</v>
      </c>
      <c r="X86" s="23" t="s">
        <v>664</v>
      </c>
      <c r="Y86" s="13" t="s">
        <v>732</v>
      </c>
      <c r="Z86" s="24" t="s">
        <v>733</v>
      </c>
      <c r="AA86" s="9"/>
      <c r="AB86" s="16" t="s">
        <v>42</v>
      </c>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row>
    <row r="87" s="10" customFormat="true" ht="12" hidden="false" customHeight="true" outlineLevel="0" collapsed="false">
      <c r="A87" s="9" t="s">
        <v>734</v>
      </c>
      <c r="B87" s="24"/>
      <c r="C87" s="11" t="n">
        <v>88</v>
      </c>
      <c r="D87" s="21" t="s">
        <v>735</v>
      </c>
      <c r="E87" s="13" t="s">
        <v>726</v>
      </c>
      <c r="G87" s="14" t="s">
        <v>736</v>
      </c>
      <c r="H87" s="17" t="s">
        <v>737</v>
      </c>
      <c r="I87" s="14" t="s">
        <v>33</v>
      </c>
      <c r="J87" s="14" t="s">
        <v>34</v>
      </c>
      <c r="K87" s="11" t="n">
        <v>2022.11</v>
      </c>
      <c r="L87" s="11" t="n">
        <v>2022.11</v>
      </c>
      <c r="M87" s="18"/>
      <c r="N87" s="9" t="n">
        <v>505</v>
      </c>
      <c r="O87" s="9" t="s">
        <v>35</v>
      </c>
      <c r="P87" s="9" t="n">
        <v>16</v>
      </c>
      <c r="Q87" s="9" t="n">
        <v>32.5</v>
      </c>
      <c r="R87" s="9" t="n">
        <v>649</v>
      </c>
      <c r="S87" s="9" t="n">
        <v>1</v>
      </c>
      <c r="T87" s="17" t="s">
        <v>738</v>
      </c>
      <c r="U87" s="23" t="s">
        <v>693</v>
      </c>
      <c r="V87" s="9"/>
      <c r="W87" s="19" t="s">
        <v>739</v>
      </c>
      <c r="X87" s="23" t="s">
        <v>664</v>
      </c>
      <c r="Y87" s="13" t="s">
        <v>740</v>
      </c>
      <c r="Z87" s="24" t="s">
        <v>741</v>
      </c>
      <c r="AA87" s="9"/>
      <c r="AB87" s="16" t="s">
        <v>42</v>
      </c>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row>
    <row r="88" s="10" customFormat="true" ht="12" hidden="false" customHeight="true" outlineLevel="0" collapsed="false">
      <c r="A88" s="9" t="s">
        <v>742</v>
      </c>
      <c r="B88" s="13" t="s">
        <v>657</v>
      </c>
      <c r="C88" s="11" t="n">
        <v>168</v>
      </c>
      <c r="D88" s="12" t="s">
        <v>743</v>
      </c>
      <c r="E88" s="14" t="s">
        <v>744</v>
      </c>
      <c r="G88" s="12" t="s">
        <v>745</v>
      </c>
      <c r="H88" s="13" t="s">
        <v>746</v>
      </c>
      <c r="I88" s="14" t="s">
        <v>33</v>
      </c>
      <c r="J88" s="14" t="s">
        <v>34</v>
      </c>
      <c r="K88" s="11" t="n">
        <v>2021.12</v>
      </c>
      <c r="L88" s="11" t="n">
        <v>2021.12</v>
      </c>
      <c r="N88" s="9" t="n">
        <v>560</v>
      </c>
      <c r="O88" s="9" t="s">
        <v>90</v>
      </c>
      <c r="P88" s="9" t="n">
        <v>16</v>
      </c>
      <c r="Q88" s="9" t="n">
        <v>35.75</v>
      </c>
      <c r="R88" s="9" t="n">
        <v>603</v>
      </c>
      <c r="S88" s="9" t="n">
        <v>3</v>
      </c>
      <c r="T88" s="15" t="s">
        <v>747</v>
      </c>
      <c r="U88" s="12" t="s">
        <v>133</v>
      </c>
      <c r="V88" s="9"/>
      <c r="W88" s="9" t="s">
        <v>748</v>
      </c>
      <c r="X88" s="14" t="s">
        <v>664</v>
      </c>
      <c r="Y88" s="14" t="s">
        <v>749</v>
      </c>
      <c r="Z88" s="9" t="s">
        <v>750</v>
      </c>
      <c r="AA88" s="9"/>
      <c r="AB88" s="16" t="s">
        <v>96</v>
      </c>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row>
    <row r="89" s="10" customFormat="true" ht="12" hidden="false" customHeight="true" outlineLevel="0" collapsed="false">
      <c r="A89" s="9" t="s">
        <v>751</v>
      </c>
      <c r="C89" s="11" t="n">
        <v>78</v>
      </c>
      <c r="D89" s="12" t="s">
        <v>752</v>
      </c>
      <c r="E89" s="14" t="s">
        <v>753</v>
      </c>
      <c r="G89" s="12" t="s">
        <v>754</v>
      </c>
      <c r="H89" s="13" t="s">
        <v>755</v>
      </c>
      <c r="I89" s="14" t="s">
        <v>33</v>
      </c>
      <c r="J89" s="14" t="s">
        <v>34</v>
      </c>
      <c r="K89" s="11" t="n">
        <v>2021.12</v>
      </c>
      <c r="L89" s="11" t="n">
        <v>2021.12</v>
      </c>
      <c r="N89" s="9" t="n">
        <v>356</v>
      </c>
      <c r="O89" s="9" t="s">
        <v>90</v>
      </c>
      <c r="P89" s="9" t="n">
        <v>16</v>
      </c>
      <c r="Q89" s="9" t="n">
        <v>23</v>
      </c>
      <c r="R89" s="9" t="n">
        <v>331</v>
      </c>
      <c r="S89" s="9" t="n">
        <v>1</v>
      </c>
      <c r="T89" s="12" t="s">
        <v>756</v>
      </c>
      <c r="U89" s="12" t="s">
        <v>133</v>
      </c>
      <c r="V89" s="9"/>
      <c r="W89" s="9" t="s">
        <v>757</v>
      </c>
      <c r="X89" s="14" t="s">
        <v>664</v>
      </c>
      <c r="Y89" s="14" t="s">
        <v>758</v>
      </c>
      <c r="Z89" s="9" t="s">
        <v>759</v>
      </c>
      <c r="AA89" s="9"/>
      <c r="AB89" s="16" t="s">
        <v>96</v>
      </c>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row>
    <row r="90" s="10" customFormat="true" ht="12" hidden="false" customHeight="true" outlineLevel="0" collapsed="false">
      <c r="A90" s="9" t="s">
        <v>760</v>
      </c>
      <c r="B90" s="24"/>
      <c r="C90" s="11" t="n">
        <v>88</v>
      </c>
      <c r="D90" s="12" t="s">
        <v>761</v>
      </c>
      <c r="E90" s="14" t="s">
        <v>753</v>
      </c>
      <c r="G90" s="12" t="s">
        <v>762</v>
      </c>
      <c r="H90" s="17" t="s">
        <v>763</v>
      </c>
      <c r="I90" s="14" t="s">
        <v>33</v>
      </c>
      <c r="J90" s="14" t="s">
        <v>34</v>
      </c>
      <c r="K90" s="18" t="n">
        <v>2022.3</v>
      </c>
      <c r="L90" s="18" t="n">
        <v>2022.3</v>
      </c>
      <c r="N90" s="9" t="n">
        <v>392</v>
      </c>
      <c r="O90" s="9" t="s">
        <v>90</v>
      </c>
      <c r="P90" s="9" t="n">
        <v>16</v>
      </c>
      <c r="Q90" s="9" t="n">
        <v>25</v>
      </c>
      <c r="R90" s="9" t="n">
        <v>360</v>
      </c>
      <c r="S90" s="9" t="n">
        <v>1</v>
      </c>
      <c r="T90" s="12" t="s">
        <v>764</v>
      </c>
      <c r="U90" s="12" t="s">
        <v>133</v>
      </c>
      <c r="V90" s="9"/>
      <c r="W90" s="9" t="s">
        <v>765</v>
      </c>
      <c r="X90" s="14" t="s">
        <v>664</v>
      </c>
      <c r="Y90" s="14" t="s">
        <v>766</v>
      </c>
      <c r="Z90" s="9" t="s">
        <v>767</v>
      </c>
      <c r="AA90" s="9"/>
      <c r="AB90" s="16" t="s">
        <v>96</v>
      </c>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row>
    <row r="91" s="10" customFormat="true" ht="12" hidden="false" customHeight="true" outlineLevel="0" collapsed="false">
      <c r="A91" s="9" t="s">
        <v>768</v>
      </c>
      <c r="B91" s="24"/>
      <c r="C91" s="11" t="n">
        <v>88</v>
      </c>
      <c r="D91" s="21" t="s">
        <v>769</v>
      </c>
      <c r="E91" s="13" t="s">
        <v>770</v>
      </c>
      <c r="G91" s="14" t="s">
        <v>771</v>
      </c>
      <c r="H91" s="17" t="s">
        <v>772</v>
      </c>
      <c r="I91" s="14" t="s">
        <v>33</v>
      </c>
      <c r="J91" s="14" t="s">
        <v>34</v>
      </c>
      <c r="K91" s="18" t="n">
        <v>2022.8</v>
      </c>
      <c r="L91" s="18" t="n">
        <v>2022.8</v>
      </c>
      <c r="N91" s="9" t="n">
        <v>280</v>
      </c>
      <c r="O91" s="9" t="s">
        <v>90</v>
      </c>
      <c r="P91" s="9" t="n">
        <v>16</v>
      </c>
      <c r="Q91" s="9" t="n">
        <v>18.25</v>
      </c>
      <c r="R91" s="9" t="n">
        <v>263</v>
      </c>
      <c r="S91" s="9" t="n">
        <v>2</v>
      </c>
      <c r="T91" s="17" t="s">
        <v>773</v>
      </c>
      <c r="U91" s="23" t="s">
        <v>133</v>
      </c>
      <c r="V91" s="9"/>
      <c r="W91" s="19" t="s">
        <v>774</v>
      </c>
      <c r="X91" s="23" t="s">
        <v>664</v>
      </c>
      <c r="Y91" s="13" t="s">
        <v>775</v>
      </c>
      <c r="Z91" s="24" t="s">
        <v>776</v>
      </c>
      <c r="AA91" s="9"/>
      <c r="AB91" s="16" t="s">
        <v>96</v>
      </c>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row>
    <row r="92" s="10" customFormat="true" ht="12" hidden="false" customHeight="true" outlineLevel="0" collapsed="false">
      <c r="A92" s="9" t="s">
        <v>777</v>
      </c>
      <c r="B92" s="24"/>
      <c r="C92" s="11" t="n">
        <v>88</v>
      </c>
      <c r="D92" s="21" t="s">
        <v>778</v>
      </c>
      <c r="E92" s="13" t="s">
        <v>779</v>
      </c>
      <c r="G92" s="14" t="s">
        <v>780</v>
      </c>
      <c r="H92" s="22" t="s">
        <v>781</v>
      </c>
      <c r="I92" s="14" t="s">
        <v>33</v>
      </c>
      <c r="J92" s="14" t="s">
        <v>34</v>
      </c>
      <c r="K92" s="9" t="n">
        <v>2022.9</v>
      </c>
      <c r="L92" s="18" t="n">
        <v>2022.9</v>
      </c>
      <c r="M92" s="18"/>
      <c r="N92" s="9" t="n">
        <v>278</v>
      </c>
      <c r="O92" s="9" t="s">
        <v>90</v>
      </c>
      <c r="P92" s="9" t="n">
        <v>16</v>
      </c>
      <c r="Q92" s="9" t="n">
        <v>18</v>
      </c>
      <c r="R92" s="9" t="n">
        <v>257</v>
      </c>
      <c r="S92" s="9" t="n">
        <v>2</v>
      </c>
      <c r="T92" s="17" t="s">
        <v>782</v>
      </c>
      <c r="U92" s="23" t="s">
        <v>133</v>
      </c>
      <c r="V92" s="9"/>
      <c r="W92" s="19" t="s">
        <v>783</v>
      </c>
      <c r="X92" s="23" t="s">
        <v>664</v>
      </c>
      <c r="Y92" s="13" t="s">
        <v>784</v>
      </c>
      <c r="Z92" s="24" t="s">
        <v>785</v>
      </c>
      <c r="AA92" s="9"/>
      <c r="AB92" s="16" t="s">
        <v>96</v>
      </c>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row>
    <row r="93" s="10" customFormat="true" ht="12" hidden="false" customHeight="true" outlineLevel="0" collapsed="false">
      <c r="A93" s="9" t="s">
        <v>786</v>
      </c>
      <c r="B93" s="24"/>
      <c r="C93" s="11" t="n">
        <v>88</v>
      </c>
      <c r="D93" s="21" t="s">
        <v>787</v>
      </c>
      <c r="E93" s="13" t="s">
        <v>779</v>
      </c>
      <c r="G93" s="14" t="s">
        <v>788</v>
      </c>
      <c r="H93" s="36" t="s">
        <v>789</v>
      </c>
      <c r="I93" s="14" t="s">
        <v>33</v>
      </c>
      <c r="J93" s="14" t="s">
        <v>34</v>
      </c>
      <c r="K93" s="9" t="n">
        <v>2022.9</v>
      </c>
      <c r="L93" s="18" t="n">
        <v>2022.9</v>
      </c>
      <c r="M93" s="18"/>
      <c r="N93" s="9" t="n">
        <v>472</v>
      </c>
      <c r="O93" s="9" t="s">
        <v>90</v>
      </c>
      <c r="P93" s="9" t="n">
        <v>16</v>
      </c>
      <c r="Q93" s="9" t="n">
        <v>30.25</v>
      </c>
      <c r="R93" s="9" t="n">
        <v>433</v>
      </c>
      <c r="S93" s="9" t="n">
        <v>2</v>
      </c>
      <c r="T93" s="17" t="s">
        <v>790</v>
      </c>
      <c r="U93" s="23" t="s">
        <v>133</v>
      </c>
      <c r="V93" s="9"/>
      <c r="W93" s="19" t="s">
        <v>791</v>
      </c>
      <c r="X93" s="23" t="s">
        <v>664</v>
      </c>
      <c r="Y93" s="13" t="s">
        <v>792</v>
      </c>
      <c r="Z93" s="24" t="s">
        <v>793</v>
      </c>
      <c r="AA93" s="9"/>
      <c r="AB93" s="16" t="s">
        <v>96</v>
      </c>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row>
    <row r="94" s="10" customFormat="true" ht="12" hidden="false" customHeight="true" outlineLevel="0" collapsed="false">
      <c r="A94" s="9" t="s">
        <v>794</v>
      </c>
      <c r="B94" s="24"/>
      <c r="C94" s="11" t="n">
        <v>88</v>
      </c>
      <c r="D94" s="21" t="s">
        <v>795</v>
      </c>
      <c r="E94" s="13" t="s">
        <v>796</v>
      </c>
      <c r="F94" s="31"/>
      <c r="G94" s="14" t="s">
        <v>797</v>
      </c>
      <c r="H94" s="22" t="s">
        <v>798</v>
      </c>
      <c r="I94" s="14" t="s">
        <v>33</v>
      </c>
      <c r="J94" s="14" t="s">
        <v>34</v>
      </c>
      <c r="K94" s="11" t="n">
        <v>2022.11</v>
      </c>
      <c r="L94" s="11" t="n">
        <v>2022.11</v>
      </c>
      <c r="M94" s="18"/>
      <c r="N94" s="9" t="n">
        <v>288</v>
      </c>
      <c r="O94" s="9" t="s">
        <v>90</v>
      </c>
      <c r="P94" s="9" t="n">
        <v>16</v>
      </c>
      <c r="Q94" s="9" t="n">
        <v>18.75</v>
      </c>
      <c r="R94" s="9" t="n">
        <v>268</v>
      </c>
      <c r="S94" s="9" t="n">
        <v>2</v>
      </c>
      <c r="T94" s="17" t="s">
        <v>799</v>
      </c>
      <c r="U94" s="23" t="s">
        <v>133</v>
      </c>
      <c r="V94" s="9"/>
      <c r="W94" s="19" t="s">
        <v>791</v>
      </c>
      <c r="X94" s="23" t="s">
        <v>664</v>
      </c>
      <c r="Y94" s="13" t="s">
        <v>800</v>
      </c>
      <c r="Z94" s="24" t="s">
        <v>801</v>
      </c>
      <c r="AA94" s="9"/>
      <c r="AB94" s="16" t="s">
        <v>96</v>
      </c>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row>
    <row r="95" s="10" customFormat="true" ht="12" hidden="false" customHeight="true" outlineLevel="0" collapsed="false">
      <c r="A95" s="9" t="s">
        <v>802</v>
      </c>
      <c r="C95" s="11" t="n">
        <v>45</v>
      </c>
      <c r="D95" s="12" t="s">
        <v>803</v>
      </c>
      <c r="E95" s="14" t="s">
        <v>804</v>
      </c>
      <c r="G95" s="12" t="s">
        <v>805</v>
      </c>
      <c r="H95" s="13" t="s">
        <v>806</v>
      </c>
      <c r="I95" s="14" t="s">
        <v>33</v>
      </c>
      <c r="J95" s="14" t="s">
        <v>34</v>
      </c>
      <c r="K95" s="18" t="n">
        <v>2022.1</v>
      </c>
      <c r="L95" s="18" t="n">
        <v>2022.1</v>
      </c>
      <c r="N95" s="9" t="n">
        <v>218</v>
      </c>
      <c r="O95" s="9" t="s">
        <v>90</v>
      </c>
      <c r="P95" s="9" t="n">
        <v>16</v>
      </c>
      <c r="Q95" s="9" t="n">
        <v>14</v>
      </c>
      <c r="R95" s="9" t="n">
        <v>200</v>
      </c>
      <c r="S95" s="9" t="n">
        <v>2</v>
      </c>
      <c r="T95" s="12" t="s">
        <v>807</v>
      </c>
      <c r="U95" s="12" t="s">
        <v>133</v>
      </c>
      <c r="V95" s="9"/>
      <c r="W95" s="9" t="s">
        <v>808</v>
      </c>
      <c r="X95" s="14" t="s">
        <v>664</v>
      </c>
      <c r="Y95" s="14" t="s">
        <v>809</v>
      </c>
      <c r="Z95" s="9" t="s">
        <v>810</v>
      </c>
      <c r="AA95" s="9"/>
      <c r="AB95" s="16" t="s">
        <v>96</v>
      </c>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row>
    <row r="96" s="10" customFormat="true" ht="12" hidden="false" customHeight="true" outlineLevel="0" collapsed="false">
      <c r="A96" s="9" t="s">
        <v>811</v>
      </c>
      <c r="B96" s="24"/>
      <c r="C96" s="11" t="n">
        <v>58</v>
      </c>
      <c r="D96" s="21" t="s">
        <v>812</v>
      </c>
      <c r="E96" s="13" t="s">
        <v>804</v>
      </c>
      <c r="G96" s="14" t="s">
        <v>813</v>
      </c>
      <c r="H96" s="22" t="s">
        <v>814</v>
      </c>
      <c r="I96" s="14" t="s">
        <v>33</v>
      </c>
      <c r="J96" s="14" t="s">
        <v>34</v>
      </c>
      <c r="K96" s="11" t="n">
        <v>2022.1</v>
      </c>
      <c r="L96" s="11" t="n">
        <v>2022.1</v>
      </c>
      <c r="M96" s="18"/>
      <c r="N96" s="9" t="n">
        <v>254</v>
      </c>
      <c r="O96" s="9" t="s">
        <v>90</v>
      </c>
      <c r="P96" s="9" t="n">
        <v>16</v>
      </c>
      <c r="Q96" s="9" t="n">
        <v>16.25</v>
      </c>
      <c r="R96" s="9" t="n">
        <v>227</v>
      </c>
      <c r="S96" s="9" t="n">
        <v>2</v>
      </c>
      <c r="T96" s="17" t="s">
        <v>815</v>
      </c>
      <c r="U96" s="23" t="s">
        <v>133</v>
      </c>
      <c r="V96" s="9"/>
      <c r="W96" s="19" t="s">
        <v>721</v>
      </c>
      <c r="X96" s="23" t="s">
        <v>664</v>
      </c>
      <c r="Y96" s="13" t="s">
        <v>816</v>
      </c>
      <c r="Z96" s="24" t="s">
        <v>817</v>
      </c>
      <c r="AA96" s="9"/>
      <c r="AB96" s="16" t="s">
        <v>96</v>
      </c>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row>
    <row r="97" s="10" customFormat="true" ht="12" hidden="false" customHeight="true" outlineLevel="0" collapsed="false">
      <c r="A97" s="9" t="s">
        <v>818</v>
      </c>
      <c r="C97" s="11" t="n">
        <v>49</v>
      </c>
      <c r="D97" s="12" t="s">
        <v>819</v>
      </c>
      <c r="E97" s="14" t="s">
        <v>820</v>
      </c>
      <c r="G97" s="12" t="s">
        <v>821</v>
      </c>
      <c r="H97" s="13" t="s">
        <v>822</v>
      </c>
      <c r="I97" s="14" t="s">
        <v>33</v>
      </c>
      <c r="J97" s="14" t="s">
        <v>34</v>
      </c>
      <c r="K97" s="18" t="n">
        <v>2022.1</v>
      </c>
      <c r="L97" s="18" t="n">
        <v>2022.1</v>
      </c>
      <c r="N97" s="9" t="n">
        <v>186</v>
      </c>
      <c r="O97" s="9" t="s">
        <v>90</v>
      </c>
      <c r="P97" s="9" t="n">
        <v>16</v>
      </c>
      <c r="Q97" s="9" t="n">
        <v>12.5</v>
      </c>
      <c r="R97" s="9" t="n">
        <v>222</v>
      </c>
      <c r="S97" s="9" t="n">
        <v>1</v>
      </c>
      <c r="T97" s="12" t="s">
        <v>823</v>
      </c>
      <c r="U97" s="12" t="s">
        <v>133</v>
      </c>
      <c r="V97" s="9"/>
      <c r="W97" s="9" t="s">
        <v>824</v>
      </c>
      <c r="X97" s="14" t="s">
        <v>664</v>
      </c>
      <c r="Y97" s="14" t="s">
        <v>825</v>
      </c>
      <c r="Z97" s="9" t="s">
        <v>826</v>
      </c>
      <c r="AA97" s="9"/>
      <c r="AB97" s="16" t="s">
        <v>96</v>
      </c>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row>
    <row r="98" s="10" customFormat="true" ht="12" hidden="false" customHeight="true" outlineLevel="0" collapsed="false">
      <c r="A98" s="9" t="s">
        <v>827</v>
      </c>
      <c r="C98" s="11" t="n">
        <v>88</v>
      </c>
      <c r="D98" s="12" t="s">
        <v>828</v>
      </c>
      <c r="E98" s="14" t="s">
        <v>829</v>
      </c>
      <c r="G98" s="12" t="s">
        <v>830</v>
      </c>
      <c r="H98" s="17" t="s">
        <v>831</v>
      </c>
      <c r="I98" s="14" t="s">
        <v>33</v>
      </c>
      <c r="J98" s="14" t="s">
        <v>34</v>
      </c>
      <c r="K98" s="18" t="n">
        <v>2022.1</v>
      </c>
      <c r="L98" s="18" t="n">
        <v>2022.1</v>
      </c>
      <c r="N98" s="9" t="n">
        <v>263</v>
      </c>
      <c r="O98" s="9" t="s">
        <v>35</v>
      </c>
      <c r="P98" s="9" t="n">
        <v>16</v>
      </c>
      <c r="Q98" s="9" t="n">
        <v>17.25</v>
      </c>
      <c r="R98" s="9" t="n">
        <v>406</v>
      </c>
      <c r="S98" s="9" t="n">
        <v>1</v>
      </c>
      <c r="T98" s="12" t="s">
        <v>832</v>
      </c>
      <c r="U98" s="12" t="s">
        <v>133</v>
      </c>
      <c r="V98" s="9"/>
      <c r="W98" s="9" t="s">
        <v>833</v>
      </c>
      <c r="X98" s="14" t="s">
        <v>664</v>
      </c>
      <c r="Y98" s="14" t="s">
        <v>834</v>
      </c>
      <c r="Z98" s="9" t="s">
        <v>835</v>
      </c>
      <c r="AA98" s="9"/>
      <c r="AB98" s="16" t="s">
        <v>42</v>
      </c>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row>
    <row r="99" s="10" customFormat="true" ht="12" hidden="false" customHeight="true" outlineLevel="0" collapsed="false">
      <c r="A99" s="9" t="s">
        <v>836</v>
      </c>
      <c r="B99" s="24"/>
      <c r="C99" s="11" t="n">
        <v>88</v>
      </c>
      <c r="D99" s="12" t="s">
        <v>837</v>
      </c>
      <c r="E99" s="14" t="s">
        <v>838</v>
      </c>
      <c r="G99" s="12" t="s">
        <v>839</v>
      </c>
      <c r="H99" s="22" t="s">
        <v>840</v>
      </c>
      <c r="I99" s="14" t="s">
        <v>33</v>
      </c>
      <c r="J99" s="14" t="s">
        <v>34</v>
      </c>
      <c r="K99" s="18" t="n">
        <v>2022.2</v>
      </c>
      <c r="L99" s="18" t="n">
        <v>2022.2</v>
      </c>
      <c r="N99" s="9" t="n">
        <v>259</v>
      </c>
      <c r="O99" s="9" t="s">
        <v>35</v>
      </c>
      <c r="P99" s="9" t="n">
        <v>16</v>
      </c>
      <c r="Q99" s="9" t="n">
        <v>17</v>
      </c>
      <c r="R99" s="9" t="n">
        <v>400</v>
      </c>
      <c r="S99" s="9" t="n">
        <v>1</v>
      </c>
      <c r="T99" s="12" t="s">
        <v>841</v>
      </c>
      <c r="U99" s="12" t="s">
        <v>133</v>
      </c>
      <c r="V99" s="9"/>
      <c r="W99" s="9" t="s">
        <v>833</v>
      </c>
      <c r="X99" s="14" t="s">
        <v>664</v>
      </c>
      <c r="Y99" s="14" t="s">
        <v>842</v>
      </c>
      <c r="Z99" s="9" t="s">
        <v>843</v>
      </c>
      <c r="AA99" s="9"/>
      <c r="AB99" s="16" t="s">
        <v>42</v>
      </c>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row>
    <row r="100" s="10" customFormat="true" ht="12" hidden="false" customHeight="true" outlineLevel="0" collapsed="false">
      <c r="A100" s="9" t="s">
        <v>844</v>
      </c>
      <c r="B100" s="24"/>
      <c r="C100" s="11" t="n">
        <v>88</v>
      </c>
      <c r="D100" s="12" t="s">
        <v>845</v>
      </c>
      <c r="E100" s="14" t="s">
        <v>838</v>
      </c>
      <c r="G100" s="12" t="s">
        <v>846</v>
      </c>
      <c r="H100" s="22" t="s">
        <v>847</v>
      </c>
      <c r="I100" s="14" t="s">
        <v>33</v>
      </c>
      <c r="J100" s="14" t="s">
        <v>34</v>
      </c>
      <c r="K100" s="18" t="n">
        <v>2022.3</v>
      </c>
      <c r="L100" s="18" t="n">
        <v>2022.3</v>
      </c>
      <c r="N100" s="9" t="n">
        <v>245</v>
      </c>
      <c r="O100" s="9" t="s">
        <v>35</v>
      </c>
      <c r="P100" s="9" t="n">
        <v>16</v>
      </c>
      <c r="Q100" s="9" t="n">
        <v>16.25</v>
      </c>
      <c r="R100" s="9" t="n">
        <v>382</v>
      </c>
      <c r="S100" s="9" t="n">
        <v>1</v>
      </c>
      <c r="T100" s="12" t="s">
        <v>848</v>
      </c>
      <c r="U100" s="12" t="s">
        <v>133</v>
      </c>
      <c r="V100" s="9"/>
      <c r="W100" s="9" t="s">
        <v>849</v>
      </c>
      <c r="X100" s="14" t="s">
        <v>664</v>
      </c>
      <c r="Y100" s="14" t="s">
        <v>850</v>
      </c>
      <c r="Z100" s="9" t="s">
        <v>851</v>
      </c>
      <c r="AA100" s="9"/>
      <c r="AB100" s="16" t="s">
        <v>42</v>
      </c>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row>
    <row r="101" s="10" customFormat="true" ht="12" hidden="false" customHeight="true" outlineLevel="0" collapsed="false">
      <c r="A101" s="9" t="s">
        <v>852</v>
      </c>
      <c r="B101" s="24"/>
      <c r="C101" s="11" t="n">
        <v>58</v>
      </c>
      <c r="D101" s="21" t="s">
        <v>853</v>
      </c>
      <c r="E101" s="14" t="s">
        <v>129</v>
      </c>
      <c r="G101" s="13" t="s">
        <v>854</v>
      </c>
      <c r="H101" s="25" t="s">
        <v>855</v>
      </c>
      <c r="I101" s="14" t="s">
        <v>33</v>
      </c>
      <c r="J101" s="14" t="s">
        <v>34</v>
      </c>
      <c r="K101" s="18" t="n">
        <v>2022.5</v>
      </c>
      <c r="L101" s="18" t="n">
        <v>2022.5</v>
      </c>
      <c r="N101" s="9" t="n">
        <v>198</v>
      </c>
      <c r="O101" s="9" t="s">
        <v>90</v>
      </c>
      <c r="P101" s="9" t="n">
        <v>16</v>
      </c>
      <c r="Q101" s="9" t="n">
        <v>12.75</v>
      </c>
      <c r="R101" s="9" t="n">
        <v>227</v>
      </c>
      <c r="S101" s="9" t="n">
        <v>1</v>
      </c>
      <c r="T101" s="37" t="s">
        <v>856</v>
      </c>
      <c r="U101" s="12" t="s">
        <v>133</v>
      </c>
      <c r="V101" s="9"/>
      <c r="W101" s="19" t="s">
        <v>857</v>
      </c>
      <c r="X101" s="17" t="s">
        <v>664</v>
      </c>
      <c r="Y101" s="13" t="s">
        <v>858</v>
      </c>
      <c r="Z101" s="9" t="s">
        <v>859</v>
      </c>
      <c r="AA101" s="9"/>
      <c r="AB101" s="16" t="s">
        <v>96</v>
      </c>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row>
    <row r="102" s="10" customFormat="true" ht="12" hidden="false" customHeight="true" outlineLevel="0" collapsed="false">
      <c r="A102" s="9" t="s">
        <v>860</v>
      </c>
      <c r="B102" s="13" t="s">
        <v>657</v>
      </c>
      <c r="C102" s="11" t="n">
        <v>148</v>
      </c>
      <c r="D102" s="12" t="s">
        <v>861</v>
      </c>
      <c r="E102" s="14" t="s">
        <v>862</v>
      </c>
      <c r="G102" s="12" t="s">
        <v>863</v>
      </c>
      <c r="H102" s="17" t="s">
        <v>864</v>
      </c>
      <c r="I102" s="14" t="s">
        <v>33</v>
      </c>
      <c r="J102" s="14" t="s">
        <v>34</v>
      </c>
      <c r="K102" s="18" t="n">
        <v>2022.2</v>
      </c>
      <c r="L102" s="18" t="n">
        <v>2022.2</v>
      </c>
      <c r="N102" s="9" t="n">
        <v>442</v>
      </c>
      <c r="O102" s="9" t="s">
        <v>90</v>
      </c>
      <c r="P102" s="9" t="n">
        <v>16</v>
      </c>
      <c r="Q102" s="9" t="n">
        <v>27.75</v>
      </c>
      <c r="R102" s="9" t="n">
        <v>426</v>
      </c>
      <c r="S102" s="9" t="n">
        <v>8</v>
      </c>
      <c r="T102" s="12" t="s">
        <v>865</v>
      </c>
      <c r="U102" s="12" t="s">
        <v>133</v>
      </c>
      <c r="V102" s="9"/>
      <c r="W102" s="9" t="s">
        <v>866</v>
      </c>
      <c r="X102" s="14" t="s">
        <v>664</v>
      </c>
      <c r="Y102" s="14" t="s">
        <v>867</v>
      </c>
      <c r="Z102" s="9" t="s">
        <v>868</v>
      </c>
      <c r="AA102" s="9"/>
      <c r="AB102" s="16" t="s">
        <v>96</v>
      </c>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row>
    <row r="103" s="10" customFormat="true" ht="12" hidden="false" customHeight="true" outlineLevel="0" collapsed="false">
      <c r="A103" s="9" t="s">
        <v>869</v>
      </c>
      <c r="B103" s="24"/>
      <c r="C103" s="11" t="n">
        <v>72</v>
      </c>
      <c r="D103" s="21" t="s">
        <v>870</v>
      </c>
      <c r="E103" s="14" t="s">
        <v>871</v>
      </c>
      <c r="G103" s="19" t="s">
        <v>872</v>
      </c>
      <c r="H103" s="22" t="s">
        <v>873</v>
      </c>
      <c r="I103" s="14" t="s">
        <v>33</v>
      </c>
      <c r="J103" s="14" t="s">
        <v>34</v>
      </c>
      <c r="K103" s="18" t="n">
        <v>2022.4</v>
      </c>
      <c r="L103" s="18" t="n">
        <v>2022.4</v>
      </c>
      <c r="N103" s="9" t="n">
        <v>382</v>
      </c>
      <c r="O103" s="9" t="s">
        <v>300</v>
      </c>
      <c r="P103" s="9" t="n">
        <v>32</v>
      </c>
      <c r="Q103" s="9" t="n">
        <v>12.75</v>
      </c>
      <c r="R103" s="9" t="n">
        <v>318</v>
      </c>
      <c r="S103" s="9" t="n">
        <v>2</v>
      </c>
      <c r="T103" s="34" t="s">
        <v>874</v>
      </c>
      <c r="U103" s="12" t="s">
        <v>133</v>
      </c>
      <c r="V103" s="9"/>
      <c r="W103" s="9" t="s">
        <v>875</v>
      </c>
      <c r="X103" s="14" t="s">
        <v>664</v>
      </c>
      <c r="Y103" s="14" t="s">
        <v>876</v>
      </c>
      <c r="Z103" s="9" t="s">
        <v>877</v>
      </c>
      <c r="AA103" s="9"/>
      <c r="AB103" s="16" t="s">
        <v>436</v>
      </c>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row>
    <row r="104" s="10" customFormat="true" ht="12" hidden="false" customHeight="true" outlineLevel="0" collapsed="false">
      <c r="A104" s="9" t="s">
        <v>878</v>
      </c>
      <c r="B104" s="24"/>
      <c r="C104" s="11" t="n">
        <v>58</v>
      </c>
      <c r="D104" s="21" t="s">
        <v>879</v>
      </c>
      <c r="E104" s="14" t="s">
        <v>880</v>
      </c>
      <c r="G104" s="12" t="s">
        <v>881</v>
      </c>
      <c r="H104" s="17" t="s">
        <v>882</v>
      </c>
      <c r="I104" s="14" t="s">
        <v>33</v>
      </c>
      <c r="J104" s="14" t="s">
        <v>34</v>
      </c>
      <c r="K104" s="18" t="n">
        <v>2022.4</v>
      </c>
      <c r="L104" s="18" t="n">
        <v>2022.4</v>
      </c>
      <c r="N104" s="9" t="n">
        <v>249</v>
      </c>
      <c r="O104" s="9" t="s">
        <v>90</v>
      </c>
      <c r="P104" s="9" t="n">
        <v>16</v>
      </c>
      <c r="Q104" s="9" t="n">
        <v>16</v>
      </c>
      <c r="R104" s="9" t="n">
        <v>260</v>
      </c>
      <c r="S104" s="9" t="n">
        <v>1</v>
      </c>
      <c r="T104" s="26" t="s">
        <v>883</v>
      </c>
      <c r="U104" s="12" t="s">
        <v>133</v>
      </c>
      <c r="V104" s="9"/>
      <c r="W104" s="9" t="s">
        <v>884</v>
      </c>
      <c r="X104" s="14" t="s">
        <v>664</v>
      </c>
      <c r="Y104" s="14" t="s">
        <v>885</v>
      </c>
      <c r="Z104" s="9" t="s">
        <v>886</v>
      </c>
      <c r="AA104" s="9"/>
      <c r="AB104" s="16" t="s">
        <v>96</v>
      </c>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row>
    <row r="105" s="10" customFormat="true" ht="12" hidden="false" customHeight="true" outlineLevel="0" collapsed="false">
      <c r="A105" s="9" t="s">
        <v>887</v>
      </c>
      <c r="B105" s="24"/>
      <c r="C105" s="11" t="n">
        <v>39</v>
      </c>
      <c r="D105" s="21" t="s">
        <v>888</v>
      </c>
      <c r="E105" s="14" t="s">
        <v>889</v>
      </c>
      <c r="G105" s="13" t="s">
        <v>890</v>
      </c>
      <c r="H105" s="25" t="s">
        <v>891</v>
      </c>
      <c r="I105" s="14" t="s">
        <v>33</v>
      </c>
      <c r="J105" s="14" t="s">
        <v>34</v>
      </c>
      <c r="K105" s="18" t="n">
        <v>2021.11</v>
      </c>
      <c r="L105" s="18" t="n">
        <v>2021.11</v>
      </c>
      <c r="N105" s="9" t="n">
        <v>181</v>
      </c>
      <c r="O105" s="9" t="s">
        <v>90</v>
      </c>
      <c r="P105" s="9" t="n">
        <v>16</v>
      </c>
      <c r="Q105" s="9" t="n">
        <v>11.75</v>
      </c>
      <c r="R105" s="9" t="n">
        <v>209</v>
      </c>
      <c r="S105" s="9" t="n">
        <v>1</v>
      </c>
      <c r="T105" s="26" t="s">
        <v>892</v>
      </c>
      <c r="U105" s="12" t="s">
        <v>133</v>
      </c>
      <c r="V105" s="9"/>
      <c r="W105" s="19" t="s">
        <v>893</v>
      </c>
      <c r="X105" s="17" t="s">
        <v>664</v>
      </c>
      <c r="Y105" s="13" t="s">
        <v>894</v>
      </c>
      <c r="Z105" s="9" t="s">
        <v>895</v>
      </c>
      <c r="AA105" s="9"/>
      <c r="AB105" s="16" t="s">
        <v>96</v>
      </c>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row>
    <row r="106" s="10" customFormat="true" ht="12" hidden="false" customHeight="true" outlineLevel="0" collapsed="false">
      <c r="A106" s="9" t="s">
        <v>896</v>
      </c>
      <c r="B106" s="24"/>
      <c r="C106" s="11" t="n">
        <v>58</v>
      </c>
      <c r="D106" s="21" t="s">
        <v>897</v>
      </c>
      <c r="E106" s="13" t="s">
        <v>898</v>
      </c>
      <c r="F106" s="31"/>
      <c r="G106" s="14" t="s">
        <v>899</v>
      </c>
      <c r="H106" s="17" t="s">
        <v>900</v>
      </c>
      <c r="I106" s="14" t="s">
        <v>33</v>
      </c>
      <c r="J106" s="14" t="s">
        <v>34</v>
      </c>
      <c r="K106" s="11" t="n">
        <v>2022.12</v>
      </c>
      <c r="L106" s="11" t="n">
        <v>2022.12</v>
      </c>
      <c r="M106" s="18"/>
      <c r="N106" s="9" t="n">
        <v>251</v>
      </c>
      <c r="O106" s="9" t="s">
        <v>90</v>
      </c>
      <c r="P106" s="9" t="n">
        <v>16</v>
      </c>
      <c r="Q106" s="9" t="n">
        <v>16.25</v>
      </c>
      <c r="R106" s="9" t="n">
        <v>292</v>
      </c>
      <c r="S106" s="9" t="n">
        <v>1</v>
      </c>
      <c r="T106" s="17" t="s">
        <v>901</v>
      </c>
      <c r="U106" s="23" t="s">
        <v>133</v>
      </c>
      <c r="V106" s="9"/>
      <c r="W106" s="19" t="s">
        <v>902</v>
      </c>
      <c r="X106" s="23" t="s">
        <v>664</v>
      </c>
      <c r="Y106" s="13" t="s">
        <v>903</v>
      </c>
      <c r="Z106" s="24" t="s">
        <v>904</v>
      </c>
      <c r="AA106" s="9"/>
      <c r="AB106" s="16" t="s">
        <v>96</v>
      </c>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row>
    <row r="107" s="10" customFormat="true" ht="12" hidden="false" customHeight="true" outlineLevel="0" collapsed="false">
      <c r="A107" s="9" t="s">
        <v>905</v>
      </c>
      <c r="B107" s="24"/>
      <c r="C107" s="11" t="n">
        <v>139</v>
      </c>
      <c r="D107" s="21" t="s">
        <v>906</v>
      </c>
      <c r="E107" s="13" t="s">
        <v>907</v>
      </c>
      <c r="F107" s="31"/>
      <c r="G107" s="14" t="s">
        <v>908</v>
      </c>
      <c r="H107" s="17" t="s">
        <v>909</v>
      </c>
      <c r="I107" s="14" t="s">
        <v>33</v>
      </c>
      <c r="J107" s="14" t="s">
        <v>34</v>
      </c>
      <c r="K107" s="11" t="n">
        <v>2022.12</v>
      </c>
      <c r="L107" s="11" t="n">
        <v>2022.12</v>
      </c>
      <c r="M107" s="18"/>
      <c r="N107" s="9" t="n">
        <v>609</v>
      </c>
      <c r="O107" s="9" t="s">
        <v>90</v>
      </c>
      <c r="P107" s="9" t="n">
        <v>16</v>
      </c>
      <c r="Q107" s="9" t="n">
        <v>38.75</v>
      </c>
      <c r="R107" s="9" t="n">
        <v>655</v>
      </c>
      <c r="S107" s="9" t="n">
        <v>2</v>
      </c>
      <c r="T107" s="17" t="s">
        <v>910</v>
      </c>
      <c r="U107" s="23" t="s">
        <v>133</v>
      </c>
      <c r="V107" s="9"/>
      <c r="W107" s="19" t="s">
        <v>911</v>
      </c>
      <c r="X107" s="23" t="s">
        <v>664</v>
      </c>
      <c r="Y107" s="13" t="s">
        <v>912</v>
      </c>
      <c r="Z107" s="24" t="s">
        <v>913</v>
      </c>
      <c r="AA107" s="9"/>
      <c r="AB107" s="16" t="s">
        <v>96</v>
      </c>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row>
    <row r="108" s="10" customFormat="true" ht="12" hidden="false" customHeight="true" outlineLevel="0" collapsed="false">
      <c r="A108" s="9" t="s">
        <v>914</v>
      </c>
      <c r="C108" s="11" t="n">
        <v>80</v>
      </c>
      <c r="D108" s="12" t="s">
        <v>915</v>
      </c>
      <c r="E108" s="9"/>
      <c r="G108" s="12" t="s">
        <v>916</v>
      </c>
      <c r="H108" s="13" t="s">
        <v>917</v>
      </c>
      <c r="I108" s="14" t="s">
        <v>33</v>
      </c>
      <c r="J108" s="14" t="s">
        <v>34</v>
      </c>
      <c r="K108" s="11" t="n">
        <v>2021.12</v>
      </c>
      <c r="L108" s="11" t="n">
        <v>2021.12</v>
      </c>
      <c r="N108" s="9" t="n">
        <v>374</v>
      </c>
      <c r="O108" s="9" t="s">
        <v>90</v>
      </c>
      <c r="P108" s="9" t="n">
        <v>16</v>
      </c>
      <c r="Q108" s="9" t="n">
        <v>24</v>
      </c>
      <c r="R108" s="9" t="n">
        <v>380</v>
      </c>
      <c r="S108" s="9" t="n">
        <v>3</v>
      </c>
      <c r="T108" s="12" t="s">
        <v>918</v>
      </c>
      <c r="U108" s="12" t="s">
        <v>133</v>
      </c>
      <c r="V108" s="9"/>
      <c r="W108" s="9" t="s">
        <v>919</v>
      </c>
      <c r="X108" s="14" t="s">
        <v>664</v>
      </c>
      <c r="Y108" s="14" t="s">
        <v>920</v>
      </c>
      <c r="Z108" s="9" t="s">
        <v>921</v>
      </c>
      <c r="AA108" s="9"/>
      <c r="AB108" s="16" t="s">
        <v>96</v>
      </c>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row>
    <row r="109" s="10" customFormat="true" ht="12" hidden="false" customHeight="true" outlineLevel="0" collapsed="false">
      <c r="A109" s="9" t="s">
        <v>922</v>
      </c>
      <c r="B109" s="24"/>
      <c r="C109" s="11" t="n">
        <v>46</v>
      </c>
      <c r="D109" s="21" t="s">
        <v>923</v>
      </c>
      <c r="E109" s="24"/>
      <c r="F109" s="31"/>
      <c r="G109" s="14" t="s">
        <v>924</v>
      </c>
      <c r="H109" s="17" t="s">
        <v>925</v>
      </c>
      <c r="I109" s="14" t="s">
        <v>33</v>
      </c>
      <c r="J109" s="14" t="s">
        <v>34</v>
      </c>
      <c r="K109" s="11" t="n">
        <v>2022.12</v>
      </c>
      <c r="L109" s="11" t="n">
        <v>2022.12</v>
      </c>
      <c r="M109" s="18"/>
      <c r="N109" s="9" t="n">
        <v>208</v>
      </c>
      <c r="O109" s="9" t="s">
        <v>90</v>
      </c>
      <c r="P109" s="9" t="n">
        <v>16</v>
      </c>
      <c r="Q109" s="9" t="n">
        <v>13.75</v>
      </c>
      <c r="R109" s="9" t="n">
        <v>202</v>
      </c>
      <c r="S109" s="9" t="n">
        <v>2</v>
      </c>
      <c r="T109" s="22" t="s">
        <v>926</v>
      </c>
      <c r="U109" s="23" t="s">
        <v>133</v>
      </c>
      <c r="V109" s="9"/>
      <c r="W109" s="19" t="s">
        <v>927</v>
      </c>
      <c r="X109" s="23" t="s">
        <v>664</v>
      </c>
      <c r="Y109" s="13" t="s">
        <v>928</v>
      </c>
      <c r="Z109" s="24" t="s">
        <v>929</v>
      </c>
      <c r="AA109" s="9"/>
      <c r="AB109" s="16" t="s">
        <v>96</v>
      </c>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row>
    <row r="110" s="10" customFormat="true" ht="12" hidden="false" customHeight="true" outlineLevel="0" collapsed="false">
      <c r="A110" s="9" t="s">
        <v>930</v>
      </c>
      <c r="B110" s="24"/>
      <c r="C110" s="11" t="n">
        <v>98</v>
      </c>
      <c r="D110" s="21" t="s">
        <v>931</v>
      </c>
      <c r="E110" s="24"/>
      <c r="F110" s="31"/>
      <c r="G110" s="14" t="s">
        <v>932</v>
      </c>
      <c r="H110" s="17" t="s">
        <v>933</v>
      </c>
      <c r="I110" s="14" t="s">
        <v>33</v>
      </c>
      <c r="J110" s="14" t="s">
        <v>34</v>
      </c>
      <c r="K110" s="18" t="n">
        <v>2022.9</v>
      </c>
      <c r="L110" s="18" t="n">
        <v>2022.9</v>
      </c>
      <c r="M110" s="18"/>
      <c r="N110" s="9" t="n">
        <v>563</v>
      </c>
      <c r="O110" s="9" t="s">
        <v>90</v>
      </c>
      <c r="P110" s="9" t="n">
        <v>16</v>
      </c>
      <c r="Q110" s="9" t="n">
        <v>35.75</v>
      </c>
      <c r="R110" s="9" t="n">
        <v>581</v>
      </c>
      <c r="S110" s="9" t="n">
        <v>1</v>
      </c>
      <c r="T110" s="17" t="s">
        <v>934</v>
      </c>
      <c r="U110" s="23" t="s">
        <v>133</v>
      </c>
      <c r="V110" s="9"/>
      <c r="W110" s="19" t="s">
        <v>935</v>
      </c>
      <c r="X110" s="23" t="s">
        <v>664</v>
      </c>
      <c r="Y110" s="13" t="s">
        <v>936</v>
      </c>
      <c r="Z110" s="24" t="s">
        <v>937</v>
      </c>
      <c r="AA110" s="9"/>
      <c r="AB110" s="16" t="s">
        <v>96</v>
      </c>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row>
    <row r="111" s="10" customFormat="true" ht="12" hidden="false" customHeight="true" outlineLevel="0" collapsed="false">
      <c r="A111" s="9" t="s">
        <v>938</v>
      </c>
      <c r="B111" s="24"/>
      <c r="C111" s="11" t="n">
        <v>45</v>
      </c>
      <c r="D111" s="21" t="s">
        <v>939</v>
      </c>
      <c r="E111" s="24"/>
      <c r="F111" s="31"/>
      <c r="G111" s="14" t="s">
        <v>940</v>
      </c>
      <c r="H111" s="17" t="s">
        <v>941</v>
      </c>
      <c r="I111" s="14" t="s">
        <v>33</v>
      </c>
      <c r="J111" s="14" t="s">
        <v>34</v>
      </c>
      <c r="K111" s="11" t="n">
        <v>2022.12</v>
      </c>
      <c r="L111" s="11" t="n">
        <v>2022.12</v>
      </c>
      <c r="M111" s="18"/>
      <c r="N111" s="9" t="n">
        <v>216</v>
      </c>
      <c r="O111" s="9" t="s">
        <v>90</v>
      </c>
      <c r="P111" s="9" t="n">
        <v>16</v>
      </c>
      <c r="Q111" s="9" t="n">
        <v>14</v>
      </c>
      <c r="R111" s="9" t="n">
        <v>206</v>
      </c>
      <c r="S111" s="9" t="n">
        <v>2</v>
      </c>
      <c r="T111" s="22" t="s">
        <v>942</v>
      </c>
      <c r="U111" s="23" t="s">
        <v>133</v>
      </c>
      <c r="V111" s="9"/>
      <c r="W111" s="19" t="s">
        <v>943</v>
      </c>
      <c r="X111" s="23" t="s">
        <v>664</v>
      </c>
      <c r="Y111" s="13" t="s">
        <v>944</v>
      </c>
      <c r="Z111" s="24" t="s">
        <v>945</v>
      </c>
      <c r="AA111" s="9"/>
      <c r="AB111" s="16" t="s">
        <v>96</v>
      </c>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row>
    <row r="112" s="10" customFormat="true" ht="12" hidden="false" customHeight="true" outlineLevel="0" collapsed="false">
      <c r="A112" s="9" t="s">
        <v>946</v>
      </c>
      <c r="B112" s="24"/>
      <c r="C112" s="11" t="n">
        <v>130</v>
      </c>
      <c r="D112" s="21" t="s">
        <v>947</v>
      </c>
      <c r="E112" s="24"/>
      <c r="F112" s="31"/>
      <c r="G112" s="14" t="s">
        <v>948</v>
      </c>
      <c r="H112" s="17" t="s">
        <v>949</v>
      </c>
      <c r="I112" s="14" t="s">
        <v>33</v>
      </c>
      <c r="J112" s="14" t="s">
        <v>34</v>
      </c>
      <c r="K112" s="11" t="n">
        <v>2022.11</v>
      </c>
      <c r="L112" s="11" t="n">
        <v>2022.11</v>
      </c>
      <c r="M112" s="18"/>
      <c r="N112" s="9" t="n">
        <v>585</v>
      </c>
      <c r="O112" s="9" t="s">
        <v>90</v>
      </c>
      <c r="P112" s="9" t="n">
        <v>16</v>
      </c>
      <c r="Q112" s="9" t="n">
        <v>37</v>
      </c>
      <c r="R112" s="9" t="n">
        <v>684</v>
      </c>
      <c r="S112" s="9" t="n">
        <v>2</v>
      </c>
      <c r="T112" s="17" t="s">
        <v>950</v>
      </c>
      <c r="U112" s="23" t="s">
        <v>133</v>
      </c>
      <c r="V112" s="9"/>
      <c r="W112" s="19" t="s">
        <v>951</v>
      </c>
      <c r="X112" s="23" t="s">
        <v>664</v>
      </c>
      <c r="Y112" s="13" t="s">
        <v>952</v>
      </c>
      <c r="Z112" s="24" t="s">
        <v>953</v>
      </c>
      <c r="AA112" s="9"/>
      <c r="AB112" s="16" t="s">
        <v>96</v>
      </c>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row>
    <row r="113" s="10" customFormat="true" ht="12" hidden="false" customHeight="true" outlineLevel="0" collapsed="false">
      <c r="A113" s="9" t="s">
        <v>954</v>
      </c>
      <c r="B113" s="24"/>
      <c r="C113" s="11" t="n">
        <v>89</v>
      </c>
      <c r="D113" s="21" t="s">
        <v>955</v>
      </c>
      <c r="E113" s="24"/>
      <c r="G113" s="14" t="s">
        <v>956</v>
      </c>
      <c r="H113" s="17" t="s">
        <v>957</v>
      </c>
      <c r="I113" s="14" t="s">
        <v>33</v>
      </c>
      <c r="J113" s="14" t="s">
        <v>34</v>
      </c>
      <c r="K113" s="9" t="n">
        <v>2022.9</v>
      </c>
      <c r="L113" s="18" t="n">
        <v>2022.9</v>
      </c>
      <c r="M113" s="18"/>
      <c r="N113" s="9" t="n">
        <v>340</v>
      </c>
      <c r="O113" s="9" t="s">
        <v>90</v>
      </c>
      <c r="P113" s="9" t="n">
        <v>16</v>
      </c>
      <c r="Q113" s="9" t="n">
        <v>21.5</v>
      </c>
      <c r="R113" s="9" t="n">
        <v>330</v>
      </c>
      <c r="S113" s="9" t="n">
        <v>1</v>
      </c>
      <c r="T113" s="17" t="s">
        <v>958</v>
      </c>
      <c r="U113" s="23" t="s">
        <v>133</v>
      </c>
      <c r="V113" s="9"/>
      <c r="W113" s="19" t="s">
        <v>959</v>
      </c>
      <c r="X113" s="23" t="s">
        <v>664</v>
      </c>
      <c r="Y113" s="13" t="s">
        <v>960</v>
      </c>
      <c r="Z113" s="24" t="s">
        <v>961</v>
      </c>
      <c r="AA113" s="9"/>
      <c r="AB113" s="16" t="s">
        <v>96</v>
      </c>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row>
    <row r="114" s="10" customFormat="true" ht="12" hidden="false" customHeight="true" outlineLevel="0" collapsed="false">
      <c r="A114" s="9" t="s">
        <v>962</v>
      </c>
      <c r="B114" s="24"/>
      <c r="C114" s="11" t="n">
        <v>48</v>
      </c>
      <c r="D114" s="21" t="s">
        <v>963</v>
      </c>
      <c r="E114" s="24"/>
      <c r="G114" s="14" t="s">
        <v>964</v>
      </c>
      <c r="H114" s="22" t="s">
        <v>965</v>
      </c>
      <c r="I114" s="14" t="s">
        <v>33</v>
      </c>
      <c r="J114" s="14" t="s">
        <v>34</v>
      </c>
      <c r="K114" s="11" t="n">
        <v>2022.1</v>
      </c>
      <c r="L114" s="11" t="n">
        <v>2022.1</v>
      </c>
      <c r="M114" s="18"/>
      <c r="N114" s="9" t="n">
        <v>223</v>
      </c>
      <c r="O114" s="9" t="s">
        <v>35</v>
      </c>
      <c r="P114" s="9" t="n">
        <v>16</v>
      </c>
      <c r="Q114" s="9" t="n">
        <v>14.5</v>
      </c>
      <c r="R114" s="9" t="n">
        <v>338</v>
      </c>
      <c r="S114" s="9" t="n">
        <v>1</v>
      </c>
      <c r="T114" s="17" t="s">
        <v>966</v>
      </c>
      <c r="U114" s="23" t="s">
        <v>967</v>
      </c>
      <c r="V114" s="9"/>
      <c r="W114" s="19" t="s">
        <v>968</v>
      </c>
      <c r="X114" s="23" t="s">
        <v>664</v>
      </c>
      <c r="Y114" s="13" t="s">
        <v>969</v>
      </c>
      <c r="Z114" s="9" t="s">
        <v>970</v>
      </c>
      <c r="AA114" s="9"/>
      <c r="AB114" s="16" t="s">
        <v>42</v>
      </c>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row>
    <row r="115" s="10" customFormat="true" ht="12" hidden="false" customHeight="true" outlineLevel="0" collapsed="false">
      <c r="A115" s="9" t="s">
        <v>971</v>
      </c>
      <c r="B115" s="24"/>
      <c r="C115" s="11" t="n">
        <v>38</v>
      </c>
      <c r="D115" s="21" t="s">
        <v>972</v>
      </c>
      <c r="E115" s="24"/>
      <c r="G115" s="14" t="s">
        <v>973</v>
      </c>
      <c r="H115" s="22" t="s">
        <v>974</v>
      </c>
      <c r="I115" s="14" t="s">
        <v>33</v>
      </c>
      <c r="J115" s="14" t="s">
        <v>34</v>
      </c>
      <c r="K115" s="11" t="n">
        <v>2022.1</v>
      </c>
      <c r="L115" s="11" t="n">
        <v>2022.1</v>
      </c>
      <c r="M115" s="18"/>
      <c r="N115" s="9" t="n">
        <v>113</v>
      </c>
      <c r="O115" s="9" t="s">
        <v>90</v>
      </c>
      <c r="P115" s="9" t="n">
        <v>16</v>
      </c>
      <c r="Q115" s="9" t="n">
        <v>7.5</v>
      </c>
      <c r="R115" s="9" t="n">
        <v>120</v>
      </c>
      <c r="S115" s="9" t="n">
        <v>1</v>
      </c>
      <c r="T115" s="17" t="s">
        <v>975</v>
      </c>
      <c r="U115" s="23" t="s">
        <v>133</v>
      </c>
      <c r="V115" s="9"/>
      <c r="W115" s="19" t="s">
        <v>976</v>
      </c>
      <c r="X115" s="23" t="s">
        <v>664</v>
      </c>
      <c r="Y115" s="13" t="s">
        <v>977</v>
      </c>
      <c r="Z115" s="9" t="s">
        <v>978</v>
      </c>
      <c r="AA115" s="9"/>
      <c r="AB115" s="16" t="s">
        <v>96</v>
      </c>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row>
    <row r="116" s="10" customFormat="true" ht="12" hidden="false" customHeight="true" outlineLevel="0" collapsed="false">
      <c r="A116" s="9" t="s">
        <v>979</v>
      </c>
      <c r="B116" s="24"/>
      <c r="C116" s="11" t="n">
        <v>75</v>
      </c>
      <c r="D116" s="21" t="s">
        <v>980</v>
      </c>
      <c r="E116" s="24"/>
      <c r="G116" s="14" t="s">
        <v>981</v>
      </c>
      <c r="H116" s="22" t="s">
        <v>982</v>
      </c>
      <c r="I116" s="14" t="s">
        <v>33</v>
      </c>
      <c r="J116" s="14" t="s">
        <v>34</v>
      </c>
      <c r="K116" s="9" t="n">
        <v>2022.8</v>
      </c>
      <c r="L116" s="18" t="n">
        <v>2022.8</v>
      </c>
      <c r="M116" s="18"/>
      <c r="N116" s="9" t="n">
        <v>287</v>
      </c>
      <c r="O116" s="9" t="s">
        <v>35</v>
      </c>
      <c r="P116" s="9" t="n">
        <v>16</v>
      </c>
      <c r="Q116" s="9" t="n">
        <v>18.75</v>
      </c>
      <c r="R116" s="9" t="n">
        <v>445</v>
      </c>
      <c r="S116" s="9" t="n">
        <v>1</v>
      </c>
      <c r="T116" s="17" t="s">
        <v>983</v>
      </c>
      <c r="U116" s="23" t="s">
        <v>133</v>
      </c>
      <c r="V116" s="9"/>
      <c r="W116" s="19" t="s">
        <v>976</v>
      </c>
      <c r="X116" s="23" t="s">
        <v>664</v>
      </c>
      <c r="Y116" s="13" t="s">
        <v>984</v>
      </c>
      <c r="Z116" s="9" t="s">
        <v>985</v>
      </c>
      <c r="AA116" s="9"/>
      <c r="AB116" s="16" t="s">
        <v>42</v>
      </c>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row>
    <row r="117" s="10" customFormat="true" ht="12" hidden="false" customHeight="true" outlineLevel="0" collapsed="false">
      <c r="A117" s="9" t="s">
        <v>986</v>
      </c>
      <c r="B117" s="24"/>
      <c r="C117" s="11" t="n">
        <v>49</v>
      </c>
      <c r="D117" s="21" t="s">
        <v>987</v>
      </c>
      <c r="E117" s="24"/>
      <c r="G117" s="14" t="s">
        <v>988</v>
      </c>
      <c r="H117" s="25" t="s">
        <v>989</v>
      </c>
      <c r="I117" s="14" t="s">
        <v>33</v>
      </c>
      <c r="J117" s="14" t="s">
        <v>34</v>
      </c>
      <c r="K117" s="18" t="n">
        <v>2022.8</v>
      </c>
      <c r="L117" s="18" t="n">
        <v>2022.8</v>
      </c>
      <c r="N117" s="9" t="n">
        <v>197</v>
      </c>
      <c r="O117" s="9" t="s">
        <v>90</v>
      </c>
      <c r="P117" s="9" t="n">
        <v>16</v>
      </c>
      <c r="Q117" s="9" t="n">
        <v>12.5</v>
      </c>
      <c r="R117" s="9" t="n">
        <v>203</v>
      </c>
      <c r="S117" s="9" t="n">
        <v>2</v>
      </c>
      <c r="T117" s="22" t="s">
        <v>990</v>
      </c>
      <c r="U117" s="23" t="s">
        <v>133</v>
      </c>
      <c r="V117" s="9"/>
      <c r="W117" s="19" t="s">
        <v>991</v>
      </c>
      <c r="X117" s="23" t="s">
        <v>664</v>
      </c>
      <c r="Y117" s="13" t="s">
        <v>992</v>
      </c>
      <c r="Z117" s="24" t="s">
        <v>993</v>
      </c>
      <c r="AA117" s="9"/>
      <c r="AB117" s="16" t="s">
        <v>96</v>
      </c>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row>
    <row r="118" s="10" customFormat="true" ht="12" hidden="false" customHeight="true" outlineLevel="0" collapsed="false">
      <c r="A118" s="9" t="s">
        <v>994</v>
      </c>
      <c r="B118" s="24"/>
      <c r="C118" s="11" t="n">
        <v>49</v>
      </c>
      <c r="D118" s="21" t="s">
        <v>995</v>
      </c>
      <c r="E118" s="24"/>
      <c r="G118" s="14" t="s">
        <v>996</v>
      </c>
      <c r="H118" s="17" t="s">
        <v>997</v>
      </c>
      <c r="I118" s="14" t="s">
        <v>33</v>
      </c>
      <c r="J118" s="14" t="s">
        <v>34</v>
      </c>
      <c r="K118" s="18" t="n">
        <v>2022.8</v>
      </c>
      <c r="L118" s="18" t="n">
        <v>2022.8</v>
      </c>
      <c r="N118" s="9" t="n">
        <v>287</v>
      </c>
      <c r="O118" s="9" t="s">
        <v>35</v>
      </c>
      <c r="P118" s="9" t="n">
        <v>16</v>
      </c>
      <c r="Q118" s="9" t="n">
        <v>18.25</v>
      </c>
      <c r="R118" s="9" t="n">
        <v>433</v>
      </c>
      <c r="S118" s="9" t="n">
        <v>1</v>
      </c>
      <c r="T118" s="17" t="s">
        <v>998</v>
      </c>
      <c r="U118" s="23" t="s">
        <v>693</v>
      </c>
      <c r="V118" s="9"/>
      <c r="W118" s="19" t="s">
        <v>783</v>
      </c>
      <c r="X118" s="23" t="s">
        <v>664</v>
      </c>
      <c r="Y118" s="13" t="s">
        <v>999</v>
      </c>
      <c r="Z118" s="24" t="s">
        <v>1000</v>
      </c>
      <c r="AA118" s="9"/>
      <c r="AB118" s="16" t="s">
        <v>42</v>
      </c>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row>
    <row r="119" s="10" customFormat="true" ht="12" hidden="false" customHeight="true" outlineLevel="0" collapsed="false">
      <c r="A119" s="9" t="s">
        <v>1001</v>
      </c>
      <c r="B119" s="24"/>
      <c r="C119" s="11" t="n">
        <v>49</v>
      </c>
      <c r="D119" s="21" t="s">
        <v>1002</v>
      </c>
      <c r="E119" s="24"/>
      <c r="F119" s="38"/>
      <c r="G119" s="14" t="s">
        <v>1003</v>
      </c>
      <c r="H119" s="17" t="s">
        <v>1004</v>
      </c>
      <c r="I119" s="14" t="s">
        <v>33</v>
      </c>
      <c r="J119" s="14" t="s">
        <v>34</v>
      </c>
      <c r="K119" s="18" t="n">
        <v>2022.8</v>
      </c>
      <c r="L119" s="18" t="n">
        <v>2022.8</v>
      </c>
      <c r="N119" s="9" t="n">
        <v>247</v>
      </c>
      <c r="O119" s="9" t="s">
        <v>90</v>
      </c>
      <c r="P119" s="9" t="n">
        <v>16</v>
      </c>
      <c r="Q119" s="9" t="n">
        <v>15.75</v>
      </c>
      <c r="R119" s="9" t="n">
        <v>256</v>
      </c>
      <c r="S119" s="9" t="n">
        <v>1</v>
      </c>
      <c r="T119" s="17" t="s">
        <v>1005</v>
      </c>
      <c r="U119" s="23" t="s">
        <v>133</v>
      </c>
      <c r="V119" s="39"/>
      <c r="W119" s="19" t="s">
        <v>1006</v>
      </c>
      <c r="X119" s="23" t="s">
        <v>664</v>
      </c>
      <c r="Y119" s="13" t="s">
        <v>1007</v>
      </c>
      <c r="Z119" s="24" t="s">
        <v>1008</v>
      </c>
      <c r="AA119" s="9"/>
      <c r="AB119" s="16" t="s">
        <v>96</v>
      </c>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row>
    <row r="120" s="10" customFormat="true" ht="12" hidden="false" customHeight="true" outlineLevel="0" collapsed="false">
      <c r="A120" s="9" t="s">
        <v>1009</v>
      </c>
      <c r="B120" s="24"/>
      <c r="C120" s="11" t="n">
        <v>89</v>
      </c>
      <c r="D120" s="21" t="s">
        <v>1010</v>
      </c>
      <c r="E120" s="24"/>
      <c r="G120" s="14" t="s">
        <v>1011</v>
      </c>
      <c r="H120" s="17" t="s">
        <v>1012</v>
      </c>
      <c r="I120" s="14" t="s">
        <v>33</v>
      </c>
      <c r="J120" s="14" t="s">
        <v>34</v>
      </c>
      <c r="K120" s="18" t="n">
        <v>2022.8</v>
      </c>
      <c r="L120" s="18" t="n">
        <v>2022.8</v>
      </c>
      <c r="N120" s="9" t="n">
        <v>379</v>
      </c>
      <c r="O120" s="9" t="s">
        <v>35</v>
      </c>
      <c r="P120" s="9" t="n">
        <v>16</v>
      </c>
      <c r="Q120" s="9" t="n">
        <v>24.5</v>
      </c>
      <c r="R120" s="9" t="n">
        <v>578</v>
      </c>
      <c r="S120" s="9" t="n">
        <v>2</v>
      </c>
      <c r="T120" s="36" t="s">
        <v>1013</v>
      </c>
      <c r="U120" s="23" t="s">
        <v>133</v>
      </c>
      <c r="V120" s="9"/>
      <c r="W120" s="19" t="s">
        <v>976</v>
      </c>
      <c r="X120" s="23" t="s">
        <v>664</v>
      </c>
      <c r="Y120" s="13" t="s">
        <v>1014</v>
      </c>
      <c r="Z120" s="24" t="s">
        <v>1015</v>
      </c>
      <c r="AA120" s="9"/>
      <c r="AB120" s="16" t="s">
        <v>42</v>
      </c>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row>
    <row r="121" s="10" customFormat="true" ht="12" hidden="false" customHeight="true" outlineLevel="0" collapsed="false">
      <c r="A121" s="9" t="s">
        <v>1016</v>
      </c>
      <c r="B121" s="24"/>
      <c r="C121" s="11" t="n">
        <v>46</v>
      </c>
      <c r="D121" s="21" t="s">
        <v>1017</v>
      </c>
      <c r="E121" s="24"/>
      <c r="G121" s="14" t="s">
        <v>1018</v>
      </c>
      <c r="H121" s="40" t="s">
        <v>1019</v>
      </c>
      <c r="I121" s="14" t="s">
        <v>33</v>
      </c>
      <c r="J121" s="14" t="s">
        <v>34</v>
      </c>
      <c r="K121" s="18" t="n">
        <v>2022.9</v>
      </c>
      <c r="L121" s="18" t="n">
        <v>2022.9</v>
      </c>
      <c r="N121" s="9" t="n">
        <v>240</v>
      </c>
      <c r="O121" s="9" t="s">
        <v>90</v>
      </c>
      <c r="P121" s="9" t="n">
        <v>16</v>
      </c>
      <c r="Q121" s="9" t="n">
        <v>15.5</v>
      </c>
      <c r="R121" s="9" t="n">
        <v>228</v>
      </c>
      <c r="S121" s="9" t="n">
        <v>1</v>
      </c>
      <c r="T121" s="17" t="s">
        <v>1020</v>
      </c>
      <c r="U121" s="23" t="s">
        <v>133</v>
      </c>
      <c r="V121" s="9"/>
      <c r="W121" s="19" t="s">
        <v>1021</v>
      </c>
      <c r="X121" s="23" t="s">
        <v>664</v>
      </c>
      <c r="Y121" s="13" t="s">
        <v>1022</v>
      </c>
      <c r="Z121" s="24" t="s">
        <v>1023</v>
      </c>
      <c r="AA121" s="9"/>
      <c r="AB121" s="16" t="s">
        <v>96</v>
      </c>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row>
    <row r="122" s="10" customFormat="true" ht="12" hidden="false" customHeight="true" outlineLevel="0" collapsed="false">
      <c r="A122" s="9" t="s">
        <v>1024</v>
      </c>
      <c r="B122" s="24"/>
      <c r="C122" s="11" t="n">
        <v>58</v>
      </c>
      <c r="D122" s="21" t="s">
        <v>1025</v>
      </c>
      <c r="E122" s="24"/>
      <c r="G122" s="14" t="s">
        <v>1026</v>
      </c>
      <c r="H122" s="25" t="s">
        <v>1027</v>
      </c>
      <c r="I122" s="14" t="s">
        <v>33</v>
      </c>
      <c r="J122" s="14" t="s">
        <v>34</v>
      </c>
      <c r="K122" s="18" t="n">
        <v>2022.9</v>
      </c>
      <c r="L122" s="18" t="n">
        <v>2022.9</v>
      </c>
      <c r="N122" s="9" t="n">
        <v>257</v>
      </c>
      <c r="O122" s="9" t="s">
        <v>90</v>
      </c>
      <c r="P122" s="9" t="n">
        <v>16</v>
      </c>
      <c r="Q122" s="9" t="n">
        <v>16.75</v>
      </c>
      <c r="R122" s="9" t="n">
        <v>270</v>
      </c>
      <c r="S122" s="9" t="n">
        <v>1</v>
      </c>
      <c r="T122" s="17" t="s">
        <v>1028</v>
      </c>
      <c r="U122" s="23" t="s">
        <v>133</v>
      </c>
      <c r="V122" s="9"/>
      <c r="W122" s="19" t="s">
        <v>1029</v>
      </c>
      <c r="X122" s="23" t="s">
        <v>664</v>
      </c>
      <c r="Y122" s="13" t="s">
        <v>1030</v>
      </c>
      <c r="Z122" s="24" t="s">
        <v>1031</v>
      </c>
      <c r="AA122" s="9"/>
      <c r="AB122" s="16" t="s">
        <v>96</v>
      </c>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row>
    <row r="123" s="10" customFormat="true" ht="12" hidden="false" customHeight="true" outlineLevel="0" collapsed="false">
      <c r="A123" s="9" t="s">
        <v>1032</v>
      </c>
      <c r="B123" s="24"/>
      <c r="C123" s="11" t="n">
        <v>56</v>
      </c>
      <c r="D123" s="21" t="s">
        <v>1033</v>
      </c>
      <c r="E123" s="24"/>
      <c r="G123" s="14" t="s">
        <v>1034</v>
      </c>
      <c r="H123" s="17" t="s">
        <v>1035</v>
      </c>
      <c r="I123" s="14" t="s">
        <v>33</v>
      </c>
      <c r="J123" s="14" t="s">
        <v>34</v>
      </c>
      <c r="K123" s="9" t="n">
        <v>2022.9</v>
      </c>
      <c r="L123" s="18" t="n">
        <v>2022.9</v>
      </c>
      <c r="M123" s="18"/>
      <c r="N123" s="9" t="n">
        <v>216</v>
      </c>
      <c r="O123" s="9" t="s">
        <v>90</v>
      </c>
      <c r="P123" s="9" t="n">
        <v>16</v>
      </c>
      <c r="Q123" s="9" t="n">
        <v>13.75</v>
      </c>
      <c r="R123" s="9" t="n">
        <v>205</v>
      </c>
      <c r="S123" s="9" t="n">
        <v>1</v>
      </c>
      <c r="T123" s="17" t="s">
        <v>1036</v>
      </c>
      <c r="U123" s="23" t="s">
        <v>133</v>
      </c>
      <c r="V123" s="9"/>
      <c r="W123" s="19" t="s">
        <v>1037</v>
      </c>
      <c r="X123" s="23" t="s">
        <v>664</v>
      </c>
      <c r="Y123" s="13" t="s">
        <v>1038</v>
      </c>
      <c r="Z123" s="24" t="s">
        <v>1039</v>
      </c>
      <c r="AA123" s="9"/>
      <c r="AB123" s="16" t="s">
        <v>96</v>
      </c>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row>
    <row r="124" s="10" customFormat="true" ht="12" hidden="false" customHeight="true" outlineLevel="0" collapsed="false">
      <c r="A124" s="9" t="s">
        <v>1040</v>
      </c>
      <c r="B124" s="24"/>
      <c r="C124" s="11" t="n">
        <v>45</v>
      </c>
      <c r="D124" s="21" t="s">
        <v>1041</v>
      </c>
      <c r="E124" s="9"/>
      <c r="G124" s="13" t="s">
        <v>1042</v>
      </c>
      <c r="H124" s="13" t="s">
        <v>1043</v>
      </c>
      <c r="I124" s="14" t="s">
        <v>33</v>
      </c>
      <c r="J124" s="14" t="s">
        <v>34</v>
      </c>
      <c r="K124" s="18" t="n">
        <v>2022.6</v>
      </c>
      <c r="L124" s="18" t="n">
        <v>2022.6</v>
      </c>
      <c r="N124" s="9" t="n">
        <v>228</v>
      </c>
      <c r="O124" s="9" t="s">
        <v>90</v>
      </c>
      <c r="P124" s="9" t="n">
        <v>16</v>
      </c>
      <c r="Q124" s="9" t="n">
        <v>15</v>
      </c>
      <c r="R124" s="9" t="n">
        <v>242</v>
      </c>
      <c r="S124" s="9" t="n">
        <v>1</v>
      </c>
      <c r="T124" s="26" t="s">
        <v>1044</v>
      </c>
      <c r="U124" s="23" t="s">
        <v>133</v>
      </c>
      <c r="V124" s="9"/>
      <c r="W124" s="19" t="s">
        <v>1045</v>
      </c>
      <c r="X124" s="23" t="s">
        <v>664</v>
      </c>
      <c r="Y124" s="13" t="s">
        <v>1046</v>
      </c>
      <c r="Z124" s="9" t="s">
        <v>1047</v>
      </c>
      <c r="AA124" s="9"/>
      <c r="AB124" s="16" t="s">
        <v>96</v>
      </c>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row>
    <row r="125" s="10" customFormat="true" ht="12" hidden="false" customHeight="true" outlineLevel="0" collapsed="false">
      <c r="A125" s="9" t="s">
        <v>1048</v>
      </c>
      <c r="B125" s="24"/>
      <c r="C125" s="11" t="n">
        <v>88</v>
      </c>
      <c r="D125" s="21" t="s">
        <v>1049</v>
      </c>
      <c r="E125" s="9"/>
      <c r="G125" s="13" t="s">
        <v>1050</v>
      </c>
      <c r="H125" s="25" t="s">
        <v>1051</v>
      </c>
      <c r="I125" s="14" t="s">
        <v>33</v>
      </c>
      <c r="J125" s="14" t="s">
        <v>34</v>
      </c>
      <c r="K125" s="18" t="n">
        <v>2022.6</v>
      </c>
      <c r="L125" s="18" t="n">
        <v>2022.6</v>
      </c>
      <c r="N125" s="9" t="n">
        <v>361</v>
      </c>
      <c r="O125" s="9" t="s">
        <v>90</v>
      </c>
      <c r="P125" s="9" t="n">
        <v>16</v>
      </c>
      <c r="Q125" s="9" t="n">
        <v>23.25</v>
      </c>
      <c r="R125" s="9" t="n">
        <v>343</v>
      </c>
      <c r="S125" s="9" t="n">
        <v>1</v>
      </c>
      <c r="T125" s="26" t="s">
        <v>1052</v>
      </c>
      <c r="U125" s="23" t="s">
        <v>133</v>
      </c>
      <c r="V125" s="9"/>
      <c r="W125" s="19" t="s">
        <v>1053</v>
      </c>
      <c r="X125" s="23" t="s">
        <v>664</v>
      </c>
      <c r="Y125" s="13" t="s">
        <v>1054</v>
      </c>
      <c r="Z125" s="9" t="s">
        <v>1055</v>
      </c>
      <c r="AA125" s="9"/>
      <c r="AB125" s="16" t="s">
        <v>96</v>
      </c>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row>
    <row r="126" s="10" customFormat="true" ht="12" hidden="false" customHeight="true" outlineLevel="0" collapsed="false">
      <c r="A126" s="9" t="s">
        <v>1056</v>
      </c>
      <c r="C126" s="11" t="n">
        <v>88</v>
      </c>
      <c r="D126" s="12" t="s">
        <v>1057</v>
      </c>
      <c r="E126" s="9"/>
      <c r="G126" s="12" t="s">
        <v>1058</v>
      </c>
      <c r="H126" s="13" t="s">
        <v>1059</v>
      </c>
      <c r="I126" s="14" t="s">
        <v>33</v>
      </c>
      <c r="J126" s="14" t="s">
        <v>34</v>
      </c>
      <c r="K126" s="11" t="n">
        <v>2021.12</v>
      </c>
      <c r="L126" s="11" t="n">
        <v>2021.12</v>
      </c>
      <c r="N126" s="9" t="n">
        <v>310</v>
      </c>
      <c r="O126" s="9" t="s">
        <v>90</v>
      </c>
      <c r="P126" s="9" t="n">
        <v>16</v>
      </c>
      <c r="Q126" s="9" t="n">
        <v>20</v>
      </c>
      <c r="R126" s="9" t="n">
        <v>295</v>
      </c>
      <c r="S126" s="9" t="n">
        <v>1</v>
      </c>
      <c r="T126" s="12" t="s">
        <v>1060</v>
      </c>
      <c r="U126" s="12" t="s">
        <v>133</v>
      </c>
      <c r="V126" s="9"/>
      <c r="W126" s="9" t="s">
        <v>1021</v>
      </c>
      <c r="X126" s="14" t="s">
        <v>664</v>
      </c>
      <c r="Y126" s="14" t="s">
        <v>1061</v>
      </c>
      <c r="Z126" s="9" t="s">
        <v>1062</v>
      </c>
      <c r="AA126" s="9"/>
      <c r="AB126" s="16" t="s">
        <v>96</v>
      </c>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row>
    <row r="127" s="10" customFormat="true" ht="12" hidden="false" customHeight="true" outlineLevel="0" collapsed="false">
      <c r="A127" s="9" t="s">
        <v>1063</v>
      </c>
      <c r="C127" s="11" t="n">
        <v>58</v>
      </c>
      <c r="D127" s="12" t="s">
        <v>1064</v>
      </c>
      <c r="E127" s="9"/>
      <c r="G127" s="12" t="s">
        <v>1065</v>
      </c>
      <c r="H127" s="13" t="s">
        <v>1066</v>
      </c>
      <c r="I127" s="14" t="s">
        <v>33</v>
      </c>
      <c r="J127" s="14" t="s">
        <v>34</v>
      </c>
      <c r="K127" s="11" t="n">
        <v>2021.12</v>
      </c>
      <c r="L127" s="11" t="n">
        <v>2021.12</v>
      </c>
      <c r="N127" s="9" t="n">
        <v>232</v>
      </c>
      <c r="O127" s="9" t="s">
        <v>35</v>
      </c>
      <c r="P127" s="9" t="n">
        <v>16</v>
      </c>
      <c r="Q127" s="9" t="n">
        <v>14.75</v>
      </c>
      <c r="R127" s="9" t="n">
        <v>350</v>
      </c>
      <c r="S127" s="9" t="n">
        <v>1</v>
      </c>
      <c r="T127" s="12" t="s">
        <v>1067</v>
      </c>
      <c r="U127" s="12" t="s">
        <v>133</v>
      </c>
      <c r="V127" s="9"/>
      <c r="W127" s="9" t="s">
        <v>1068</v>
      </c>
      <c r="X127" s="14" t="s">
        <v>664</v>
      </c>
      <c r="Y127" s="14" t="s">
        <v>1069</v>
      </c>
      <c r="Z127" s="9" t="s">
        <v>1070</v>
      </c>
      <c r="AA127" s="9"/>
      <c r="AB127" s="16" t="s">
        <v>42</v>
      </c>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row>
    <row r="128" s="10" customFormat="true" ht="12" hidden="false" customHeight="true" outlineLevel="0" collapsed="false">
      <c r="A128" s="9" t="s">
        <v>1071</v>
      </c>
      <c r="C128" s="11" t="n">
        <v>62</v>
      </c>
      <c r="D128" s="12" t="s">
        <v>1072</v>
      </c>
      <c r="E128" s="9"/>
      <c r="G128" s="12" t="s">
        <v>1073</v>
      </c>
      <c r="H128" s="13" t="s">
        <v>1074</v>
      </c>
      <c r="I128" s="14" t="s">
        <v>33</v>
      </c>
      <c r="J128" s="14" t="s">
        <v>34</v>
      </c>
      <c r="K128" s="18" t="n">
        <v>2022.1</v>
      </c>
      <c r="L128" s="18" t="n">
        <v>2022.1</v>
      </c>
      <c r="N128" s="9" t="n">
        <v>282</v>
      </c>
      <c r="O128" s="9" t="s">
        <v>90</v>
      </c>
      <c r="P128" s="9" t="n">
        <v>16</v>
      </c>
      <c r="Q128" s="9" t="n">
        <v>18.25</v>
      </c>
      <c r="R128" s="9" t="n">
        <v>260</v>
      </c>
      <c r="S128" s="9" t="n">
        <v>2</v>
      </c>
      <c r="T128" s="12" t="s">
        <v>1075</v>
      </c>
      <c r="U128" s="12" t="s">
        <v>133</v>
      </c>
      <c r="V128" s="9"/>
      <c r="W128" s="9" t="s">
        <v>1076</v>
      </c>
      <c r="X128" s="14" t="s">
        <v>664</v>
      </c>
      <c r="Y128" s="14" t="s">
        <v>1077</v>
      </c>
      <c r="Z128" s="9" t="s">
        <v>1078</v>
      </c>
      <c r="AA128" s="9"/>
      <c r="AB128" s="16" t="s">
        <v>96</v>
      </c>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row>
    <row r="129" s="10" customFormat="true" ht="12" hidden="false" customHeight="true" outlineLevel="0" collapsed="false">
      <c r="A129" s="9" t="s">
        <v>1079</v>
      </c>
      <c r="C129" s="11" t="n">
        <v>88</v>
      </c>
      <c r="D129" s="12" t="s">
        <v>1080</v>
      </c>
      <c r="E129" s="9"/>
      <c r="G129" s="12" t="s">
        <v>1081</v>
      </c>
      <c r="H129" s="13" t="s">
        <v>1082</v>
      </c>
      <c r="I129" s="14" t="s">
        <v>33</v>
      </c>
      <c r="J129" s="14" t="s">
        <v>34</v>
      </c>
      <c r="K129" s="11" t="n">
        <v>2021.12</v>
      </c>
      <c r="L129" s="11" t="n">
        <v>2021.12</v>
      </c>
      <c r="N129" s="9" t="n">
        <v>371</v>
      </c>
      <c r="O129" s="9" t="s">
        <v>90</v>
      </c>
      <c r="P129" s="9" t="n">
        <v>16</v>
      </c>
      <c r="Q129" s="9" t="n">
        <v>23.5</v>
      </c>
      <c r="R129" s="9" t="n">
        <v>422</v>
      </c>
      <c r="S129" s="9" t="n">
        <v>2</v>
      </c>
      <c r="T129" s="12" t="s">
        <v>1083</v>
      </c>
      <c r="U129" s="12" t="s">
        <v>133</v>
      </c>
      <c r="V129" s="9"/>
      <c r="W129" s="9" t="s">
        <v>1084</v>
      </c>
      <c r="X129" s="14" t="s">
        <v>664</v>
      </c>
      <c r="Y129" s="14" t="s">
        <v>1085</v>
      </c>
      <c r="Z129" s="9" t="s">
        <v>1086</v>
      </c>
      <c r="AA129" s="9"/>
      <c r="AB129" s="16" t="s">
        <v>96</v>
      </c>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row>
    <row r="130" s="10" customFormat="true" ht="12" hidden="false" customHeight="true" outlineLevel="0" collapsed="false">
      <c r="A130" s="9" t="s">
        <v>1087</v>
      </c>
      <c r="C130" s="11" t="n">
        <v>98</v>
      </c>
      <c r="D130" s="12" t="s">
        <v>1088</v>
      </c>
      <c r="E130" s="9"/>
      <c r="G130" s="12" t="s">
        <v>1089</v>
      </c>
      <c r="H130" s="13" t="s">
        <v>1090</v>
      </c>
      <c r="I130" s="14" t="s">
        <v>33</v>
      </c>
      <c r="J130" s="14" t="s">
        <v>34</v>
      </c>
      <c r="K130" s="11" t="n">
        <v>2021.12</v>
      </c>
      <c r="L130" s="11" t="n">
        <v>2021.12</v>
      </c>
      <c r="N130" s="9" t="n">
        <v>470</v>
      </c>
      <c r="O130" s="9" t="s">
        <v>90</v>
      </c>
      <c r="P130" s="9" t="n">
        <v>16</v>
      </c>
      <c r="Q130" s="9" t="n">
        <v>30.75</v>
      </c>
      <c r="R130" s="9" t="n">
        <v>471</v>
      </c>
      <c r="S130" s="9" t="n">
        <v>2</v>
      </c>
      <c r="T130" s="12" t="s">
        <v>1091</v>
      </c>
      <c r="U130" s="12" t="s">
        <v>133</v>
      </c>
      <c r="V130" s="9"/>
      <c r="W130" s="9" t="s">
        <v>1092</v>
      </c>
      <c r="X130" s="14" t="s">
        <v>664</v>
      </c>
      <c r="Y130" s="14" t="s">
        <v>1093</v>
      </c>
      <c r="Z130" s="9" t="s">
        <v>1094</v>
      </c>
      <c r="AA130" s="9"/>
      <c r="AB130" s="16" t="s">
        <v>96</v>
      </c>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row>
    <row r="131" s="10" customFormat="true" ht="12" hidden="false" customHeight="true" outlineLevel="0" collapsed="false">
      <c r="A131" s="9" t="s">
        <v>1095</v>
      </c>
      <c r="C131" s="11" t="n">
        <v>88</v>
      </c>
      <c r="D131" s="12" t="s">
        <v>1096</v>
      </c>
      <c r="E131" s="9"/>
      <c r="G131" s="12" t="s">
        <v>1097</v>
      </c>
      <c r="H131" s="13" t="s">
        <v>1098</v>
      </c>
      <c r="I131" s="14" t="s">
        <v>33</v>
      </c>
      <c r="J131" s="14" t="s">
        <v>34</v>
      </c>
      <c r="K131" s="18" t="n">
        <v>2022.1</v>
      </c>
      <c r="L131" s="18" t="n">
        <v>2022.1</v>
      </c>
      <c r="N131" s="9" t="n">
        <v>379</v>
      </c>
      <c r="O131" s="9" t="s">
        <v>90</v>
      </c>
      <c r="P131" s="9" t="n">
        <v>16</v>
      </c>
      <c r="Q131" s="9" t="n">
        <v>24.75</v>
      </c>
      <c r="R131" s="9" t="n">
        <v>499</v>
      </c>
      <c r="S131" s="9" t="n">
        <v>1</v>
      </c>
      <c r="T131" s="12" t="s">
        <v>1099</v>
      </c>
      <c r="U131" s="12" t="s">
        <v>133</v>
      </c>
      <c r="V131" s="9"/>
      <c r="W131" s="9" t="s">
        <v>1100</v>
      </c>
      <c r="X131" s="14" t="s">
        <v>664</v>
      </c>
      <c r="Y131" s="14" t="s">
        <v>1101</v>
      </c>
      <c r="Z131" s="9" t="s">
        <v>1102</v>
      </c>
      <c r="AA131" s="9"/>
      <c r="AB131" s="16" t="s">
        <v>96</v>
      </c>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row>
    <row r="132" s="10" customFormat="true" ht="12" hidden="false" customHeight="true" outlineLevel="0" collapsed="false">
      <c r="A132" s="9" t="s">
        <v>1103</v>
      </c>
      <c r="C132" s="11" t="n">
        <v>39</v>
      </c>
      <c r="D132" s="12" t="s">
        <v>1104</v>
      </c>
      <c r="E132" s="9"/>
      <c r="G132" s="12" t="s">
        <v>1105</v>
      </c>
      <c r="H132" s="17" t="s">
        <v>1106</v>
      </c>
      <c r="I132" s="14" t="s">
        <v>33</v>
      </c>
      <c r="J132" s="14" t="s">
        <v>34</v>
      </c>
      <c r="K132" s="18" t="n">
        <v>2022.2</v>
      </c>
      <c r="L132" s="18" t="n">
        <v>2022.2</v>
      </c>
      <c r="N132" s="9" t="n">
        <v>158</v>
      </c>
      <c r="O132" s="9" t="s">
        <v>90</v>
      </c>
      <c r="P132" s="9" t="n">
        <v>16</v>
      </c>
      <c r="Q132" s="9" t="n">
        <v>10.25</v>
      </c>
      <c r="R132" s="9" t="n">
        <v>145</v>
      </c>
      <c r="S132" s="9" t="n">
        <v>1</v>
      </c>
      <c r="T132" s="12" t="s">
        <v>1107</v>
      </c>
      <c r="U132" s="12" t="s">
        <v>133</v>
      </c>
      <c r="V132" s="9"/>
      <c r="W132" s="9" t="s">
        <v>1108</v>
      </c>
      <c r="X132" s="14" t="s">
        <v>664</v>
      </c>
      <c r="Y132" s="14" t="s">
        <v>1109</v>
      </c>
      <c r="Z132" s="9" t="s">
        <v>1110</v>
      </c>
      <c r="AA132" s="9"/>
      <c r="AB132" s="16" t="s">
        <v>96</v>
      </c>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row>
    <row r="133" s="10" customFormat="true" ht="12" hidden="false" customHeight="true" outlineLevel="0" collapsed="false">
      <c r="A133" s="9" t="s">
        <v>1111</v>
      </c>
      <c r="C133" s="11" t="n">
        <v>58</v>
      </c>
      <c r="D133" s="12" t="s">
        <v>1112</v>
      </c>
      <c r="E133" s="9"/>
      <c r="G133" s="12" t="s">
        <v>1113</v>
      </c>
      <c r="H133" s="17" t="s">
        <v>1114</v>
      </c>
      <c r="I133" s="14" t="s">
        <v>33</v>
      </c>
      <c r="J133" s="14" t="s">
        <v>34</v>
      </c>
      <c r="K133" s="18" t="n">
        <v>2022.2</v>
      </c>
      <c r="L133" s="18" t="n">
        <v>2022.2</v>
      </c>
      <c r="N133" s="9" t="n">
        <v>208</v>
      </c>
      <c r="O133" s="9" t="s">
        <v>35</v>
      </c>
      <c r="P133" s="9" t="n">
        <v>16</v>
      </c>
      <c r="Q133" s="9" t="n">
        <v>13.5</v>
      </c>
      <c r="R133" s="9" t="n">
        <v>325</v>
      </c>
      <c r="S133" s="9" t="n">
        <v>2</v>
      </c>
      <c r="T133" s="15" t="s">
        <v>1115</v>
      </c>
      <c r="U133" s="12" t="s">
        <v>693</v>
      </c>
      <c r="V133" s="9"/>
      <c r="W133" s="9" t="s">
        <v>1116</v>
      </c>
      <c r="X133" s="14" t="s">
        <v>664</v>
      </c>
      <c r="Y133" s="14" t="s">
        <v>1117</v>
      </c>
      <c r="Z133" s="9" t="s">
        <v>1118</v>
      </c>
      <c r="AA133" s="9"/>
      <c r="AB133" s="16" t="s">
        <v>42</v>
      </c>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row>
    <row r="134" s="10" customFormat="true" ht="12" hidden="false" customHeight="true" outlineLevel="0" collapsed="false">
      <c r="A134" s="9" t="s">
        <v>1119</v>
      </c>
      <c r="B134" s="24"/>
      <c r="C134" s="11" t="n">
        <v>68</v>
      </c>
      <c r="D134" s="12" t="s">
        <v>1120</v>
      </c>
      <c r="E134" s="9"/>
      <c r="G134" s="12" t="s">
        <v>1121</v>
      </c>
      <c r="H134" s="22" t="s">
        <v>1122</v>
      </c>
      <c r="I134" s="14" t="s">
        <v>33</v>
      </c>
      <c r="J134" s="14" t="s">
        <v>34</v>
      </c>
      <c r="K134" s="18" t="n">
        <v>2022.2</v>
      </c>
      <c r="L134" s="18" t="n">
        <v>2022.2</v>
      </c>
      <c r="N134" s="9" t="n">
        <v>422</v>
      </c>
      <c r="O134" s="9" t="s">
        <v>35</v>
      </c>
      <c r="P134" s="9" t="n">
        <v>16</v>
      </c>
      <c r="Q134" s="9" t="n">
        <v>26.75</v>
      </c>
      <c r="R134" s="9" t="n">
        <v>634</v>
      </c>
      <c r="S134" s="9" t="n">
        <v>1</v>
      </c>
      <c r="T134" s="12" t="s">
        <v>1123</v>
      </c>
      <c r="U134" s="12" t="s">
        <v>1124</v>
      </c>
      <c r="V134" s="9"/>
      <c r="W134" s="9" t="s">
        <v>1125</v>
      </c>
      <c r="X134" s="14" t="s">
        <v>664</v>
      </c>
      <c r="Y134" s="14" t="s">
        <v>1126</v>
      </c>
      <c r="Z134" s="9" t="s">
        <v>1127</v>
      </c>
      <c r="AA134" s="9"/>
      <c r="AB134" s="16" t="s">
        <v>42</v>
      </c>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row>
    <row r="135" s="10" customFormat="true" ht="12" hidden="false" customHeight="true" outlineLevel="0" collapsed="false">
      <c r="A135" s="9" t="s">
        <v>1128</v>
      </c>
      <c r="B135" s="24"/>
      <c r="C135" s="11" t="n">
        <v>49</v>
      </c>
      <c r="D135" s="12" t="s">
        <v>1129</v>
      </c>
      <c r="E135" s="9"/>
      <c r="G135" s="12" t="s">
        <v>1130</v>
      </c>
      <c r="H135" s="17" t="s">
        <v>1131</v>
      </c>
      <c r="I135" s="14" t="s">
        <v>33</v>
      </c>
      <c r="J135" s="14" t="s">
        <v>34</v>
      </c>
      <c r="K135" s="18" t="n">
        <v>2022.3</v>
      </c>
      <c r="L135" s="18" t="n">
        <v>2022.3</v>
      </c>
      <c r="N135" s="9" t="n">
        <v>307</v>
      </c>
      <c r="O135" s="9" t="s">
        <v>35</v>
      </c>
      <c r="P135" s="9" t="n">
        <v>16</v>
      </c>
      <c r="Q135" s="9" t="n">
        <v>19.75</v>
      </c>
      <c r="R135" s="9" t="n">
        <v>465</v>
      </c>
      <c r="S135" s="9" t="n">
        <v>1</v>
      </c>
      <c r="T135" s="17" t="s">
        <v>1132</v>
      </c>
      <c r="U135" s="12" t="s">
        <v>693</v>
      </c>
      <c r="V135" s="9"/>
      <c r="W135" s="9" t="s">
        <v>1133</v>
      </c>
      <c r="X135" s="14" t="s">
        <v>664</v>
      </c>
      <c r="Y135" s="14" t="s">
        <v>1134</v>
      </c>
      <c r="Z135" s="9" t="s">
        <v>1135</v>
      </c>
      <c r="AA135" s="9"/>
      <c r="AB135" s="16" t="s">
        <v>42</v>
      </c>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row>
    <row r="136" s="10" customFormat="true" ht="12" hidden="false" customHeight="true" outlineLevel="0" collapsed="false">
      <c r="A136" s="9" t="s">
        <v>1136</v>
      </c>
      <c r="B136" s="24"/>
      <c r="C136" s="11" t="n">
        <v>38</v>
      </c>
      <c r="D136" s="12" t="s">
        <v>1137</v>
      </c>
      <c r="E136" s="9"/>
      <c r="G136" s="12" t="s">
        <v>1138</v>
      </c>
      <c r="H136" s="33" t="s">
        <v>1139</v>
      </c>
      <c r="I136" s="14" t="s">
        <v>33</v>
      </c>
      <c r="J136" s="14" t="s">
        <v>34</v>
      </c>
      <c r="K136" s="18" t="n">
        <v>2021.12</v>
      </c>
      <c r="L136" s="18" t="n">
        <v>2021.12</v>
      </c>
      <c r="N136" s="9" t="n">
        <v>174</v>
      </c>
      <c r="O136" s="9" t="s">
        <v>90</v>
      </c>
      <c r="P136" s="9" t="n">
        <v>16</v>
      </c>
      <c r="Q136" s="9" t="n">
        <v>11.75</v>
      </c>
      <c r="R136" s="9" t="n">
        <v>191</v>
      </c>
      <c r="S136" s="9" t="n">
        <v>1</v>
      </c>
      <c r="T136" s="12" t="s">
        <v>1140</v>
      </c>
      <c r="U136" s="12" t="s">
        <v>133</v>
      </c>
      <c r="V136" s="9"/>
      <c r="W136" s="9" t="s">
        <v>1141</v>
      </c>
      <c r="X136" s="14" t="s">
        <v>664</v>
      </c>
      <c r="Y136" s="14" t="s">
        <v>1142</v>
      </c>
      <c r="Z136" s="9" t="s">
        <v>1143</v>
      </c>
      <c r="AA136" s="9"/>
      <c r="AB136" s="16" t="s">
        <v>96</v>
      </c>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row>
    <row r="137" s="10" customFormat="true" ht="12" hidden="false" customHeight="true" outlineLevel="0" collapsed="false">
      <c r="A137" s="9" t="s">
        <v>1144</v>
      </c>
      <c r="B137" s="24"/>
      <c r="C137" s="11" t="n">
        <v>52</v>
      </c>
      <c r="D137" s="12" t="s">
        <v>1145</v>
      </c>
      <c r="E137" s="9"/>
      <c r="G137" s="12" t="s">
        <v>1146</v>
      </c>
      <c r="H137" s="17" t="s">
        <v>1147</v>
      </c>
      <c r="I137" s="14" t="s">
        <v>33</v>
      </c>
      <c r="J137" s="14" t="s">
        <v>34</v>
      </c>
      <c r="K137" s="18" t="n">
        <v>2022.3</v>
      </c>
      <c r="L137" s="18" t="n">
        <v>2022.3</v>
      </c>
      <c r="N137" s="9" t="n">
        <v>254</v>
      </c>
      <c r="O137" s="9" t="s">
        <v>90</v>
      </c>
      <c r="P137" s="9" t="n">
        <v>16</v>
      </c>
      <c r="Q137" s="9" t="n">
        <v>16.25</v>
      </c>
      <c r="R137" s="9" t="n">
        <v>274</v>
      </c>
      <c r="S137" s="9" t="n">
        <v>1</v>
      </c>
      <c r="T137" s="12" t="s">
        <v>1148</v>
      </c>
      <c r="U137" s="25" t="s">
        <v>133</v>
      </c>
      <c r="V137" s="9"/>
      <c r="W137" s="9" t="s">
        <v>1149</v>
      </c>
      <c r="X137" s="14" t="s">
        <v>664</v>
      </c>
      <c r="Y137" s="14" t="s">
        <v>1150</v>
      </c>
      <c r="Z137" s="9" t="s">
        <v>1151</v>
      </c>
      <c r="AA137" s="9"/>
      <c r="AB137" s="16" t="s">
        <v>96</v>
      </c>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row>
    <row r="138" s="10" customFormat="true" ht="12" hidden="false" customHeight="true" outlineLevel="0" collapsed="false">
      <c r="A138" s="9" t="s">
        <v>1152</v>
      </c>
      <c r="B138" s="24"/>
      <c r="C138" s="11" t="n">
        <v>58</v>
      </c>
      <c r="D138" s="12" t="s">
        <v>1153</v>
      </c>
      <c r="E138" s="9"/>
      <c r="G138" s="12" t="s">
        <v>1154</v>
      </c>
      <c r="H138" s="17" t="s">
        <v>1155</v>
      </c>
      <c r="I138" s="14" t="s">
        <v>33</v>
      </c>
      <c r="J138" s="14" t="s">
        <v>34</v>
      </c>
      <c r="K138" s="18" t="n">
        <v>2022.3</v>
      </c>
      <c r="L138" s="18" t="n">
        <v>2022.3</v>
      </c>
      <c r="N138" s="9" t="n">
        <v>286</v>
      </c>
      <c r="O138" s="9" t="s">
        <v>90</v>
      </c>
      <c r="P138" s="9" t="n">
        <v>16</v>
      </c>
      <c r="Q138" s="9" t="n">
        <v>18.75</v>
      </c>
      <c r="R138" s="9" t="n">
        <v>302</v>
      </c>
      <c r="S138" s="9" t="n">
        <v>1</v>
      </c>
      <c r="T138" s="26" t="s">
        <v>1156</v>
      </c>
      <c r="U138" s="13" t="s">
        <v>133</v>
      </c>
      <c r="V138" s="9"/>
      <c r="W138" s="9" t="s">
        <v>1157</v>
      </c>
      <c r="X138" s="14" t="s">
        <v>664</v>
      </c>
      <c r="Y138" s="14" t="s">
        <v>1158</v>
      </c>
      <c r="Z138" s="9" t="s">
        <v>1159</v>
      </c>
      <c r="AA138" s="9"/>
      <c r="AB138" s="16" t="s">
        <v>96</v>
      </c>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row>
    <row r="139" s="10" customFormat="true" ht="12" hidden="false" customHeight="true" outlineLevel="0" collapsed="false">
      <c r="A139" s="9" t="s">
        <v>1160</v>
      </c>
      <c r="B139" s="13" t="s">
        <v>657</v>
      </c>
      <c r="C139" s="11" t="n">
        <v>53</v>
      </c>
      <c r="D139" s="12" t="s">
        <v>1161</v>
      </c>
      <c r="E139" s="9"/>
      <c r="G139" s="12" t="s">
        <v>1162</v>
      </c>
      <c r="H139" s="17" t="s">
        <v>1163</v>
      </c>
      <c r="I139" s="14" t="s">
        <v>33</v>
      </c>
      <c r="J139" s="14" t="s">
        <v>34</v>
      </c>
      <c r="K139" s="18" t="n">
        <v>2022.2</v>
      </c>
      <c r="L139" s="18" t="n">
        <v>2022.2</v>
      </c>
      <c r="N139" s="9" t="n">
        <v>202</v>
      </c>
      <c r="O139" s="9" t="s">
        <v>90</v>
      </c>
      <c r="P139" s="9" t="n">
        <v>16</v>
      </c>
      <c r="Q139" s="9" t="n">
        <v>13</v>
      </c>
      <c r="R139" s="9" t="n">
        <v>185</v>
      </c>
      <c r="S139" s="9" t="n">
        <v>6</v>
      </c>
      <c r="T139" s="12" t="s">
        <v>1164</v>
      </c>
      <c r="U139" s="12" t="s">
        <v>133</v>
      </c>
      <c r="V139" s="9"/>
      <c r="W139" s="9" t="s">
        <v>1165</v>
      </c>
      <c r="X139" s="14" t="s">
        <v>664</v>
      </c>
      <c r="Y139" s="14" t="s">
        <v>1166</v>
      </c>
      <c r="Z139" s="9" t="s">
        <v>1167</v>
      </c>
      <c r="AA139" s="9"/>
      <c r="AB139" s="16" t="s">
        <v>96</v>
      </c>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row>
    <row r="140" s="10" customFormat="true" ht="12" hidden="false" customHeight="true" outlineLevel="0" collapsed="false">
      <c r="A140" s="9" t="s">
        <v>1168</v>
      </c>
      <c r="B140" s="24"/>
      <c r="C140" s="11" t="n">
        <v>52</v>
      </c>
      <c r="D140" s="21" t="s">
        <v>1169</v>
      </c>
      <c r="E140" s="9"/>
      <c r="G140" s="12" t="s">
        <v>1170</v>
      </c>
      <c r="H140" s="17" t="s">
        <v>1171</v>
      </c>
      <c r="I140" s="14" t="s">
        <v>33</v>
      </c>
      <c r="J140" s="14" t="s">
        <v>34</v>
      </c>
      <c r="K140" s="18" t="n">
        <v>2022.4</v>
      </c>
      <c r="L140" s="18" t="n">
        <v>2022.4</v>
      </c>
      <c r="N140" s="9" t="n">
        <v>186</v>
      </c>
      <c r="O140" s="9" t="s">
        <v>90</v>
      </c>
      <c r="P140" s="9" t="n">
        <v>16</v>
      </c>
      <c r="Q140" s="9" t="n">
        <v>12.25</v>
      </c>
      <c r="R140" s="9" t="n">
        <v>180</v>
      </c>
      <c r="S140" s="9" t="n">
        <v>1</v>
      </c>
      <c r="T140" s="34" t="s">
        <v>1172</v>
      </c>
      <c r="U140" s="12" t="s">
        <v>133</v>
      </c>
      <c r="V140" s="9"/>
      <c r="W140" s="9" t="s">
        <v>1173</v>
      </c>
      <c r="X140" s="14" t="s">
        <v>664</v>
      </c>
      <c r="Y140" s="14" t="s">
        <v>1174</v>
      </c>
      <c r="Z140" s="9" t="s">
        <v>1175</v>
      </c>
      <c r="AA140" s="9"/>
      <c r="AB140" s="16" t="s">
        <v>96</v>
      </c>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row>
    <row r="141" s="10" customFormat="true" ht="12" hidden="false" customHeight="true" outlineLevel="0" collapsed="false">
      <c r="A141" s="9" t="s">
        <v>1176</v>
      </c>
      <c r="B141" s="24"/>
      <c r="C141" s="11" t="n">
        <v>39</v>
      </c>
      <c r="D141" s="21" t="s">
        <v>1177</v>
      </c>
      <c r="E141" s="9"/>
      <c r="G141" s="12" t="s">
        <v>1178</v>
      </c>
      <c r="H141" s="17" t="s">
        <v>1179</v>
      </c>
      <c r="I141" s="14" t="s">
        <v>33</v>
      </c>
      <c r="J141" s="14" t="s">
        <v>34</v>
      </c>
      <c r="K141" s="18" t="n">
        <v>2022.4</v>
      </c>
      <c r="L141" s="18" t="n">
        <v>2022.4</v>
      </c>
      <c r="N141" s="9" t="n">
        <v>183</v>
      </c>
      <c r="O141" s="9" t="s">
        <v>35</v>
      </c>
      <c r="P141" s="9" t="n">
        <v>16</v>
      </c>
      <c r="Q141" s="9" t="n">
        <v>11.75</v>
      </c>
      <c r="R141" s="9" t="n">
        <v>279</v>
      </c>
      <c r="S141" s="9" t="n">
        <v>1</v>
      </c>
      <c r="T141" s="26" t="s">
        <v>1180</v>
      </c>
      <c r="U141" s="12" t="s">
        <v>1124</v>
      </c>
      <c r="V141" s="9"/>
      <c r="W141" s="9" t="s">
        <v>1181</v>
      </c>
      <c r="X141" s="14" t="s">
        <v>664</v>
      </c>
      <c r="Y141" s="14" t="s">
        <v>1182</v>
      </c>
      <c r="Z141" s="9" t="s">
        <v>1183</v>
      </c>
      <c r="AA141" s="9"/>
      <c r="AB141" s="16" t="s">
        <v>42</v>
      </c>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row>
    <row r="142" s="10" customFormat="true" ht="12" hidden="false" customHeight="true" outlineLevel="0" collapsed="false">
      <c r="A142" s="9" t="s">
        <v>1184</v>
      </c>
      <c r="B142" s="24"/>
      <c r="C142" s="11" t="n">
        <v>49</v>
      </c>
      <c r="D142" s="12" t="s">
        <v>1185</v>
      </c>
      <c r="E142" s="9"/>
      <c r="G142" s="12" t="s">
        <v>1186</v>
      </c>
      <c r="H142" s="17" t="s">
        <v>1187</v>
      </c>
      <c r="I142" s="14" t="s">
        <v>33</v>
      </c>
      <c r="J142" s="14" t="s">
        <v>34</v>
      </c>
      <c r="K142" s="18" t="n">
        <v>2022.4</v>
      </c>
      <c r="L142" s="18" t="n">
        <v>2022.4</v>
      </c>
      <c r="N142" s="9" t="n">
        <v>236</v>
      </c>
      <c r="O142" s="9" t="s">
        <v>90</v>
      </c>
      <c r="P142" s="9" t="n">
        <v>16</v>
      </c>
      <c r="Q142" s="9" t="n">
        <v>15.25</v>
      </c>
      <c r="R142" s="9" t="n">
        <v>248</v>
      </c>
      <c r="S142" s="9" t="n">
        <v>1</v>
      </c>
      <c r="T142" s="26" t="s">
        <v>1188</v>
      </c>
      <c r="U142" s="12" t="s">
        <v>133</v>
      </c>
      <c r="V142" s="9"/>
      <c r="W142" s="9" t="s">
        <v>1189</v>
      </c>
      <c r="X142" s="14" t="s">
        <v>664</v>
      </c>
      <c r="Y142" s="14" t="s">
        <v>1190</v>
      </c>
      <c r="Z142" s="9" t="s">
        <v>1191</v>
      </c>
      <c r="AA142" s="9"/>
      <c r="AB142" s="16" t="s">
        <v>96</v>
      </c>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row>
    <row r="143" s="10" customFormat="true" ht="12" hidden="false" customHeight="true" outlineLevel="0" collapsed="false">
      <c r="A143" s="9" t="s">
        <v>1192</v>
      </c>
      <c r="B143" s="24"/>
      <c r="C143" s="11" t="n">
        <v>59</v>
      </c>
      <c r="D143" s="21" t="s">
        <v>1193</v>
      </c>
      <c r="E143" s="9"/>
      <c r="G143" s="12" t="s">
        <v>1194</v>
      </c>
      <c r="H143" s="17" t="s">
        <v>1195</v>
      </c>
      <c r="I143" s="14" t="s">
        <v>33</v>
      </c>
      <c r="J143" s="14" t="s">
        <v>34</v>
      </c>
      <c r="K143" s="18" t="n">
        <v>2022.5</v>
      </c>
      <c r="L143" s="18" t="n">
        <v>2022.5</v>
      </c>
      <c r="N143" s="9" t="n">
        <v>208</v>
      </c>
      <c r="O143" s="9" t="s">
        <v>90</v>
      </c>
      <c r="P143" s="9" t="n">
        <v>16</v>
      </c>
      <c r="Q143" s="9" t="n">
        <v>13.25</v>
      </c>
      <c r="R143" s="9" t="n">
        <v>197</v>
      </c>
      <c r="S143" s="9" t="n">
        <v>1</v>
      </c>
      <c r="T143" s="26" t="s">
        <v>1196</v>
      </c>
      <c r="U143" s="12" t="s">
        <v>133</v>
      </c>
      <c r="V143" s="9"/>
      <c r="W143" s="9" t="s">
        <v>1197</v>
      </c>
      <c r="X143" s="14" t="s">
        <v>664</v>
      </c>
      <c r="Y143" s="14" t="s">
        <v>1198</v>
      </c>
      <c r="Z143" s="9" t="s">
        <v>1199</v>
      </c>
      <c r="AA143" s="9"/>
      <c r="AB143" s="16" t="s">
        <v>96</v>
      </c>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row>
    <row r="144" s="10" customFormat="true" ht="12" hidden="false" customHeight="true" outlineLevel="0" collapsed="false">
      <c r="A144" s="9" t="s">
        <v>1200</v>
      </c>
      <c r="B144" s="24"/>
      <c r="C144" s="11" t="n">
        <v>112</v>
      </c>
      <c r="D144" s="21" t="s">
        <v>1201</v>
      </c>
      <c r="E144" s="9"/>
      <c r="G144" s="12" t="s">
        <v>1202</v>
      </c>
      <c r="H144" s="17" t="s">
        <v>1203</v>
      </c>
      <c r="I144" s="14" t="s">
        <v>33</v>
      </c>
      <c r="J144" s="14" t="s">
        <v>34</v>
      </c>
      <c r="K144" s="18" t="n">
        <v>2022.5</v>
      </c>
      <c r="L144" s="18" t="n">
        <v>2022.5</v>
      </c>
      <c r="N144" s="9" t="n">
        <v>489</v>
      </c>
      <c r="O144" s="9" t="s">
        <v>90</v>
      </c>
      <c r="P144" s="9" t="n">
        <v>16</v>
      </c>
      <c r="Q144" s="9" t="n">
        <v>31.25</v>
      </c>
      <c r="R144" s="9" t="n">
        <v>464</v>
      </c>
      <c r="S144" s="9" t="n">
        <v>1</v>
      </c>
      <c r="T144" s="26" t="s">
        <v>1204</v>
      </c>
      <c r="U144" s="12" t="s">
        <v>133</v>
      </c>
      <c r="V144" s="9"/>
      <c r="W144" s="9" t="s">
        <v>1205</v>
      </c>
      <c r="X144" s="14" t="s">
        <v>664</v>
      </c>
      <c r="Y144" s="14" t="s">
        <v>1206</v>
      </c>
      <c r="Z144" s="9" t="s">
        <v>1207</v>
      </c>
      <c r="AA144" s="9"/>
      <c r="AB144" s="16" t="s">
        <v>96</v>
      </c>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row>
    <row r="145" s="10" customFormat="true" ht="12" hidden="false" customHeight="true" outlineLevel="0" collapsed="false">
      <c r="A145" s="9" t="s">
        <v>1208</v>
      </c>
      <c r="B145" s="24"/>
      <c r="C145" s="11" t="n">
        <v>58</v>
      </c>
      <c r="D145" s="21" t="s">
        <v>1209</v>
      </c>
      <c r="E145" s="9"/>
      <c r="G145" s="13" t="s">
        <v>1210</v>
      </c>
      <c r="H145" s="25" t="s">
        <v>1211</v>
      </c>
      <c r="I145" s="14" t="s">
        <v>33</v>
      </c>
      <c r="J145" s="14" t="s">
        <v>34</v>
      </c>
      <c r="K145" s="18" t="n">
        <v>2022.6</v>
      </c>
      <c r="L145" s="18" t="n">
        <v>2022.6</v>
      </c>
      <c r="N145" s="9" t="n">
        <v>301</v>
      </c>
      <c r="O145" s="9" t="s">
        <v>35</v>
      </c>
      <c r="P145" s="9" t="n">
        <v>16</v>
      </c>
      <c r="Q145" s="9" t="n">
        <v>19.25</v>
      </c>
      <c r="R145" s="9" t="n">
        <v>453</v>
      </c>
      <c r="S145" s="9" t="n">
        <v>1</v>
      </c>
      <c r="T145" s="26" t="s">
        <v>1212</v>
      </c>
      <c r="U145" s="12" t="s">
        <v>1213</v>
      </c>
      <c r="V145" s="9"/>
      <c r="W145" s="19" t="s">
        <v>1214</v>
      </c>
      <c r="X145" s="17" t="s">
        <v>664</v>
      </c>
      <c r="Y145" s="13" t="s">
        <v>1215</v>
      </c>
      <c r="Z145" s="9" t="s">
        <v>1216</v>
      </c>
      <c r="AA145" s="9"/>
      <c r="AB145" s="16" t="s">
        <v>42</v>
      </c>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row>
    <row r="146" s="10" customFormat="true" ht="12" hidden="false" customHeight="true" outlineLevel="0" collapsed="false">
      <c r="A146" s="9" t="s">
        <v>1217</v>
      </c>
      <c r="B146" s="24"/>
      <c r="C146" s="11" t="n">
        <v>53</v>
      </c>
      <c r="D146" s="21" t="s">
        <v>1218</v>
      </c>
      <c r="E146" s="9"/>
      <c r="G146" s="13" t="s">
        <v>1219</v>
      </c>
      <c r="H146" s="13" t="s">
        <v>1220</v>
      </c>
      <c r="I146" s="14" t="s">
        <v>33</v>
      </c>
      <c r="J146" s="14" t="s">
        <v>34</v>
      </c>
      <c r="K146" s="18" t="n">
        <v>2022.5</v>
      </c>
      <c r="L146" s="18" t="n">
        <v>2022.5</v>
      </c>
      <c r="N146" s="9" t="n">
        <v>281</v>
      </c>
      <c r="O146" s="9" t="s">
        <v>90</v>
      </c>
      <c r="P146" s="9" t="n">
        <v>16</v>
      </c>
      <c r="Q146" s="9" t="n">
        <v>18</v>
      </c>
      <c r="R146" s="9" t="n">
        <v>267</v>
      </c>
      <c r="S146" s="9" t="n">
        <v>1</v>
      </c>
      <c r="T146" s="34" t="s">
        <v>1221</v>
      </c>
      <c r="U146" s="12" t="s">
        <v>133</v>
      </c>
      <c r="V146" s="9"/>
      <c r="W146" s="19" t="s">
        <v>1222</v>
      </c>
      <c r="X146" s="17" t="s">
        <v>664</v>
      </c>
      <c r="Y146" s="13" t="s">
        <v>1223</v>
      </c>
      <c r="Z146" s="9" t="s">
        <v>1224</v>
      </c>
      <c r="AA146" s="9"/>
      <c r="AB146" s="16" t="s">
        <v>96</v>
      </c>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row>
    <row r="147" s="10" customFormat="true" ht="12" hidden="false" customHeight="true" outlineLevel="0" collapsed="false">
      <c r="A147" s="9" t="s">
        <v>1225</v>
      </c>
      <c r="B147" s="24"/>
      <c r="C147" s="11" t="n">
        <v>35</v>
      </c>
      <c r="D147" s="21" t="s">
        <v>1226</v>
      </c>
      <c r="E147" s="9"/>
      <c r="G147" s="13" t="s">
        <v>1227</v>
      </c>
      <c r="H147" s="25" t="s">
        <v>1228</v>
      </c>
      <c r="I147" s="14" t="s">
        <v>33</v>
      </c>
      <c r="J147" s="14" t="s">
        <v>34</v>
      </c>
      <c r="K147" s="18" t="n">
        <v>2022.5</v>
      </c>
      <c r="L147" s="18" t="n">
        <v>2022.5</v>
      </c>
      <c r="N147" s="9" t="n">
        <v>104</v>
      </c>
      <c r="O147" s="9" t="s">
        <v>90</v>
      </c>
      <c r="P147" s="9" t="n">
        <v>16</v>
      </c>
      <c r="Q147" s="9" t="n">
        <v>7</v>
      </c>
      <c r="R147" s="9" t="n">
        <v>112</v>
      </c>
      <c r="S147" s="9" t="n">
        <v>1</v>
      </c>
      <c r="T147" s="26" t="s">
        <v>1229</v>
      </c>
      <c r="U147" s="12" t="s">
        <v>133</v>
      </c>
      <c r="V147" s="9"/>
      <c r="W147" s="19" t="s">
        <v>1230</v>
      </c>
      <c r="X147" s="17" t="s">
        <v>664</v>
      </c>
      <c r="Y147" s="13" t="s">
        <v>1231</v>
      </c>
      <c r="Z147" s="9" t="s">
        <v>1232</v>
      </c>
      <c r="AA147" s="9"/>
      <c r="AB147" s="16" t="s">
        <v>96</v>
      </c>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row>
    <row r="148" s="10" customFormat="true" ht="12" hidden="false" customHeight="true" outlineLevel="0" collapsed="false">
      <c r="A148" s="9" t="s">
        <v>1233</v>
      </c>
      <c r="B148" s="24"/>
      <c r="C148" s="11" t="n">
        <v>49</v>
      </c>
      <c r="D148" s="21" t="s">
        <v>1234</v>
      </c>
      <c r="E148" s="9"/>
      <c r="G148" s="13" t="s">
        <v>1235</v>
      </c>
      <c r="H148" s="25" t="s">
        <v>1236</v>
      </c>
      <c r="I148" s="14" t="s">
        <v>33</v>
      </c>
      <c r="J148" s="14" t="s">
        <v>34</v>
      </c>
      <c r="K148" s="18" t="n">
        <v>2022.6</v>
      </c>
      <c r="L148" s="18" t="n">
        <v>2022.6</v>
      </c>
      <c r="N148" s="9" t="n">
        <v>202</v>
      </c>
      <c r="O148" s="9" t="s">
        <v>35</v>
      </c>
      <c r="P148" s="9" t="n">
        <v>16</v>
      </c>
      <c r="Q148" s="9" t="n">
        <v>13.5</v>
      </c>
      <c r="R148" s="9" t="n">
        <v>301</v>
      </c>
      <c r="S148" s="9" t="n">
        <v>1</v>
      </c>
      <c r="T148" s="26" t="s">
        <v>1237</v>
      </c>
      <c r="U148" s="12" t="s">
        <v>133</v>
      </c>
      <c r="V148" s="9"/>
      <c r="W148" s="19" t="s">
        <v>1238</v>
      </c>
      <c r="X148" s="17" t="s">
        <v>664</v>
      </c>
      <c r="Y148" s="13" t="s">
        <v>1239</v>
      </c>
      <c r="Z148" s="9" t="s">
        <v>1240</v>
      </c>
      <c r="AA148" s="9"/>
      <c r="AB148" s="16" t="s">
        <v>42</v>
      </c>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row>
    <row r="149" s="10" customFormat="true" ht="12" hidden="false" customHeight="true" outlineLevel="0" collapsed="false">
      <c r="A149" s="9" t="s">
        <v>1241</v>
      </c>
      <c r="B149" s="24"/>
      <c r="C149" s="11" t="n">
        <v>49</v>
      </c>
      <c r="D149" s="21" t="s">
        <v>1242</v>
      </c>
      <c r="E149" s="9"/>
      <c r="G149" s="13" t="s">
        <v>1243</v>
      </c>
      <c r="H149" s="13" t="s">
        <v>1244</v>
      </c>
      <c r="I149" s="14" t="s">
        <v>33</v>
      </c>
      <c r="J149" s="14" t="s">
        <v>34</v>
      </c>
      <c r="K149" s="18" t="n">
        <v>2022.6</v>
      </c>
      <c r="L149" s="18" t="n">
        <v>2022.6</v>
      </c>
      <c r="N149" s="9" t="n">
        <v>213</v>
      </c>
      <c r="O149" s="9" t="s">
        <v>90</v>
      </c>
      <c r="P149" s="9" t="n">
        <v>16</v>
      </c>
      <c r="Q149" s="9" t="n">
        <v>13.75</v>
      </c>
      <c r="R149" s="9" t="n">
        <v>221</v>
      </c>
      <c r="S149" s="9" t="n">
        <v>1</v>
      </c>
      <c r="T149" s="26" t="s">
        <v>1245</v>
      </c>
      <c r="U149" s="12" t="s">
        <v>133</v>
      </c>
      <c r="V149" s="9"/>
      <c r="W149" s="19" t="s">
        <v>1246</v>
      </c>
      <c r="X149" s="17" t="s">
        <v>664</v>
      </c>
      <c r="Y149" s="13" t="s">
        <v>1247</v>
      </c>
      <c r="Z149" s="9" t="s">
        <v>1248</v>
      </c>
      <c r="AA149" s="9"/>
      <c r="AB149" s="16" t="s">
        <v>96</v>
      </c>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row>
    <row r="150" s="10" customFormat="true" ht="12" hidden="false" customHeight="true" outlineLevel="0" collapsed="false">
      <c r="A150" s="9" t="s">
        <v>1249</v>
      </c>
      <c r="B150" s="24"/>
      <c r="C150" s="11" t="n">
        <v>49</v>
      </c>
      <c r="D150" s="21" t="s">
        <v>1250</v>
      </c>
      <c r="E150" s="14" t="s">
        <v>1251</v>
      </c>
      <c r="G150" s="12" t="s">
        <v>1252</v>
      </c>
      <c r="H150" s="17" t="s">
        <v>1253</v>
      </c>
      <c r="I150" s="14" t="s">
        <v>33</v>
      </c>
      <c r="J150" s="14" t="s">
        <v>34</v>
      </c>
      <c r="K150" s="18" t="n">
        <v>2022.4</v>
      </c>
      <c r="L150" s="18" t="n">
        <v>2022.4</v>
      </c>
      <c r="N150" s="9" t="n">
        <v>157</v>
      </c>
      <c r="O150" s="9" t="s">
        <v>90</v>
      </c>
      <c r="P150" s="9" t="n">
        <v>16</v>
      </c>
      <c r="Q150" s="9" t="n">
        <v>11.25</v>
      </c>
      <c r="R150" s="9" t="n">
        <v>156</v>
      </c>
      <c r="S150" s="9" t="n">
        <v>1</v>
      </c>
      <c r="T150" s="26" t="s">
        <v>1254</v>
      </c>
      <c r="U150" s="12" t="s">
        <v>133</v>
      </c>
      <c r="V150" s="9"/>
      <c r="W150" s="9" t="s">
        <v>1255</v>
      </c>
      <c r="X150" s="14" t="s">
        <v>1256</v>
      </c>
      <c r="Y150" s="14" t="s">
        <v>1257</v>
      </c>
      <c r="Z150" s="9" t="s">
        <v>1258</v>
      </c>
      <c r="AA150" s="9"/>
      <c r="AB150" s="16" t="s">
        <v>96</v>
      </c>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row>
    <row r="151" s="10" customFormat="true" ht="12" hidden="false" customHeight="true" outlineLevel="0" collapsed="false">
      <c r="A151" s="9" t="s">
        <v>1259</v>
      </c>
      <c r="C151" s="11" t="n">
        <v>39</v>
      </c>
      <c r="D151" s="12" t="s">
        <v>1260</v>
      </c>
      <c r="E151" s="14" t="s">
        <v>1261</v>
      </c>
      <c r="G151" s="12" t="s">
        <v>1262</v>
      </c>
      <c r="H151" s="13" t="s">
        <v>1263</v>
      </c>
      <c r="I151" s="14" t="s">
        <v>33</v>
      </c>
      <c r="J151" s="14" t="s">
        <v>34</v>
      </c>
      <c r="K151" s="18" t="n">
        <v>2022.1</v>
      </c>
      <c r="L151" s="18" t="n">
        <v>2022.1</v>
      </c>
      <c r="N151" s="9" t="n">
        <v>165</v>
      </c>
      <c r="O151" s="9" t="s">
        <v>90</v>
      </c>
      <c r="P151" s="9" t="n">
        <v>16</v>
      </c>
      <c r="Q151" s="9" t="n">
        <v>10.75</v>
      </c>
      <c r="R151" s="9" t="n">
        <v>255</v>
      </c>
      <c r="S151" s="9" t="n">
        <v>1</v>
      </c>
      <c r="T151" s="12" t="s">
        <v>1264</v>
      </c>
      <c r="U151" s="12" t="s">
        <v>1265</v>
      </c>
      <c r="V151" s="9"/>
      <c r="W151" s="9" t="s">
        <v>1266</v>
      </c>
      <c r="X151" s="14" t="s">
        <v>1256</v>
      </c>
      <c r="Y151" s="14" t="s">
        <v>1267</v>
      </c>
      <c r="Z151" s="9" t="s">
        <v>1268</v>
      </c>
      <c r="AA151" s="9"/>
      <c r="AB151" s="16" t="s">
        <v>96</v>
      </c>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row>
    <row r="152" s="10" customFormat="true" ht="12" hidden="false" customHeight="true" outlineLevel="0" collapsed="false">
      <c r="A152" s="9" t="s">
        <v>1269</v>
      </c>
      <c r="B152" s="24"/>
      <c r="C152" s="11" t="n">
        <v>68</v>
      </c>
      <c r="D152" s="12" t="s">
        <v>1270</v>
      </c>
      <c r="E152" s="14" t="s">
        <v>129</v>
      </c>
      <c r="G152" s="12" t="s">
        <v>1271</v>
      </c>
      <c r="H152" s="17" t="s">
        <v>1272</v>
      </c>
      <c r="I152" s="14" t="s">
        <v>33</v>
      </c>
      <c r="J152" s="14" t="s">
        <v>34</v>
      </c>
      <c r="K152" s="18" t="n">
        <v>2021.5</v>
      </c>
      <c r="L152" s="18" t="n">
        <v>2021.5</v>
      </c>
      <c r="N152" s="9" t="n">
        <v>241</v>
      </c>
      <c r="O152" s="9" t="s">
        <v>90</v>
      </c>
      <c r="P152" s="9" t="n">
        <v>16</v>
      </c>
      <c r="Q152" s="9" t="n">
        <v>15.5</v>
      </c>
      <c r="R152" s="9" t="n">
        <v>268</v>
      </c>
      <c r="S152" s="9" t="n">
        <v>1</v>
      </c>
      <c r="T152" s="12" t="s">
        <v>1273</v>
      </c>
      <c r="U152" s="12" t="s">
        <v>133</v>
      </c>
      <c r="V152" s="9"/>
      <c r="W152" s="9" t="s">
        <v>1274</v>
      </c>
      <c r="X152" s="14" t="s">
        <v>1256</v>
      </c>
      <c r="Y152" s="14" t="s">
        <v>1275</v>
      </c>
      <c r="Z152" s="9" t="s">
        <v>1276</v>
      </c>
      <c r="AA152" s="9"/>
      <c r="AB152" s="16" t="s">
        <v>96</v>
      </c>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row>
    <row r="153" s="10" customFormat="true" ht="12" hidden="false" customHeight="true" outlineLevel="0" collapsed="false">
      <c r="A153" s="9" t="s">
        <v>1277</v>
      </c>
      <c r="B153" s="24"/>
      <c r="C153" s="11" t="n">
        <v>40</v>
      </c>
      <c r="D153" s="21" t="s">
        <v>1278</v>
      </c>
      <c r="E153" s="13" t="s">
        <v>1279</v>
      </c>
      <c r="G153" s="14" t="s">
        <v>1280</v>
      </c>
      <c r="H153" s="17" t="s">
        <v>1281</v>
      </c>
      <c r="I153" s="14" t="s">
        <v>33</v>
      </c>
      <c r="J153" s="14" t="s">
        <v>34</v>
      </c>
      <c r="K153" s="18" t="n">
        <v>2022.8</v>
      </c>
      <c r="L153" s="18" t="n">
        <v>2022.8</v>
      </c>
      <c r="N153" s="9" t="n">
        <v>241</v>
      </c>
      <c r="O153" s="9" t="s">
        <v>35</v>
      </c>
      <c r="P153" s="9" t="n">
        <v>16</v>
      </c>
      <c r="Q153" s="9" t="n">
        <v>15.75</v>
      </c>
      <c r="R153" s="9" t="n">
        <v>230</v>
      </c>
      <c r="S153" s="9" t="n">
        <v>1</v>
      </c>
      <c r="T153" s="17" t="s">
        <v>1282</v>
      </c>
      <c r="U153" s="23" t="s">
        <v>1283</v>
      </c>
      <c r="V153" s="9"/>
      <c r="W153" s="19" t="s">
        <v>1284</v>
      </c>
      <c r="X153" s="23" t="s">
        <v>1256</v>
      </c>
      <c r="Y153" s="13" t="s">
        <v>1285</v>
      </c>
      <c r="Z153" s="24" t="s">
        <v>1286</v>
      </c>
      <c r="AA153" s="9"/>
      <c r="AB153" s="16" t="s">
        <v>42</v>
      </c>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row>
    <row r="154" s="10" customFormat="true" ht="12" hidden="false" customHeight="true" outlineLevel="0" collapsed="false">
      <c r="A154" s="9" t="s">
        <v>1287</v>
      </c>
      <c r="B154" s="24"/>
      <c r="C154" s="11" t="n">
        <v>36</v>
      </c>
      <c r="D154" s="21" t="s">
        <v>1288</v>
      </c>
      <c r="E154" s="13" t="s">
        <v>1289</v>
      </c>
      <c r="G154" s="14" t="s">
        <v>1290</v>
      </c>
      <c r="H154" s="22" t="s">
        <v>1291</v>
      </c>
      <c r="I154" s="14" t="s">
        <v>33</v>
      </c>
      <c r="J154" s="14" t="s">
        <v>34</v>
      </c>
      <c r="K154" s="18" t="n">
        <v>2022.8</v>
      </c>
      <c r="L154" s="18" t="n">
        <v>2022.8</v>
      </c>
      <c r="N154" s="9" t="n">
        <v>187</v>
      </c>
      <c r="O154" s="9" t="s">
        <v>35</v>
      </c>
      <c r="P154" s="9" t="n">
        <v>16</v>
      </c>
      <c r="Q154" s="9" t="n">
        <v>12.75</v>
      </c>
      <c r="R154" s="9" t="n">
        <v>271</v>
      </c>
      <c r="S154" s="9" t="n">
        <v>1</v>
      </c>
      <c r="T154" s="22" t="s">
        <v>1292</v>
      </c>
      <c r="U154" s="23" t="s">
        <v>730</v>
      </c>
      <c r="V154" s="9"/>
      <c r="W154" s="19" t="s">
        <v>1293</v>
      </c>
      <c r="X154" s="23" t="s">
        <v>1256</v>
      </c>
      <c r="Y154" s="13" t="s">
        <v>1294</v>
      </c>
      <c r="Z154" s="24" t="s">
        <v>1295</v>
      </c>
      <c r="AA154" s="9"/>
      <c r="AB154" s="16" t="s">
        <v>42</v>
      </c>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row>
    <row r="155" s="10" customFormat="true" ht="12" hidden="false" customHeight="true" outlineLevel="0" collapsed="false">
      <c r="A155" s="9" t="s">
        <v>1296</v>
      </c>
      <c r="B155" s="24"/>
      <c r="C155" s="11" t="n">
        <v>50</v>
      </c>
      <c r="D155" s="21" t="s">
        <v>1297</v>
      </c>
      <c r="E155" s="13" t="s">
        <v>1289</v>
      </c>
      <c r="G155" s="14" t="s">
        <v>1298</v>
      </c>
      <c r="H155" s="36" t="s">
        <v>1299</v>
      </c>
      <c r="I155" s="14" t="s">
        <v>33</v>
      </c>
      <c r="J155" s="14" t="s">
        <v>34</v>
      </c>
      <c r="K155" s="11" t="n">
        <v>2022.1</v>
      </c>
      <c r="L155" s="11" t="n">
        <v>2022.1</v>
      </c>
      <c r="M155" s="18"/>
      <c r="N155" s="9" t="n">
        <v>262</v>
      </c>
      <c r="O155" s="9" t="s">
        <v>35</v>
      </c>
      <c r="P155" s="9" t="n">
        <v>16</v>
      </c>
      <c r="Q155" s="9" t="n">
        <v>17</v>
      </c>
      <c r="R155" s="9" t="n">
        <v>355</v>
      </c>
      <c r="S155" s="9" t="n">
        <v>2</v>
      </c>
      <c r="T155" s="36" t="s">
        <v>1300</v>
      </c>
      <c r="U155" s="23" t="s">
        <v>730</v>
      </c>
      <c r="V155" s="9"/>
      <c r="W155" s="19" t="s">
        <v>1293</v>
      </c>
      <c r="X155" s="23" t="s">
        <v>1256</v>
      </c>
      <c r="Y155" s="13" t="s">
        <v>1301</v>
      </c>
      <c r="Z155" s="24" t="s">
        <v>1302</v>
      </c>
      <c r="AA155" s="9"/>
      <c r="AB155" s="16" t="s">
        <v>42</v>
      </c>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row>
    <row r="156" s="10" customFormat="true" ht="12" hidden="false" customHeight="true" outlineLevel="0" collapsed="false">
      <c r="A156" s="9" t="s">
        <v>1303</v>
      </c>
      <c r="B156" s="24"/>
      <c r="C156" s="11" t="n">
        <v>39.8</v>
      </c>
      <c r="D156" s="21" t="s">
        <v>1304</v>
      </c>
      <c r="E156" s="24"/>
      <c r="F156" s="31"/>
      <c r="G156" s="14" t="s">
        <v>1305</v>
      </c>
      <c r="H156" s="17" t="s">
        <v>1306</v>
      </c>
      <c r="I156" s="14" t="s">
        <v>33</v>
      </c>
      <c r="J156" s="14" t="s">
        <v>34</v>
      </c>
      <c r="K156" s="11" t="n">
        <v>2022.11</v>
      </c>
      <c r="L156" s="11" t="n">
        <v>2022.11</v>
      </c>
      <c r="M156" s="18"/>
      <c r="N156" s="9" t="n">
        <v>221</v>
      </c>
      <c r="O156" s="9" t="s">
        <v>35</v>
      </c>
      <c r="P156" s="9" t="n">
        <v>16</v>
      </c>
      <c r="Q156" s="9" t="n">
        <v>14.5</v>
      </c>
      <c r="R156" s="9" t="n">
        <v>293</v>
      </c>
      <c r="S156" s="9" t="n">
        <v>1</v>
      </c>
      <c r="T156" s="17" t="s">
        <v>1307</v>
      </c>
      <c r="U156" s="23" t="s">
        <v>1308</v>
      </c>
      <c r="V156" s="9"/>
      <c r="W156" s="19" t="s">
        <v>1309</v>
      </c>
      <c r="X156" s="23" t="s">
        <v>1256</v>
      </c>
      <c r="Y156" s="13" t="s">
        <v>1310</v>
      </c>
      <c r="Z156" s="24" t="s">
        <v>1311</v>
      </c>
      <c r="AA156" s="9"/>
      <c r="AB156" s="16" t="s">
        <v>42</v>
      </c>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row>
    <row r="157" s="10" customFormat="true" ht="12" hidden="false" customHeight="true" outlineLevel="0" collapsed="false">
      <c r="A157" s="9" t="s">
        <v>1312</v>
      </c>
      <c r="B157" s="24"/>
      <c r="C157" s="11" t="n">
        <v>54</v>
      </c>
      <c r="D157" s="21" t="s">
        <v>1313</v>
      </c>
      <c r="E157" s="24"/>
      <c r="F157" s="31"/>
      <c r="G157" s="14" t="s">
        <v>1314</v>
      </c>
      <c r="H157" s="17" t="s">
        <v>1315</v>
      </c>
      <c r="I157" s="14" t="s">
        <v>33</v>
      </c>
      <c r="J157" s="14" t="s">
        <v>34</v>
      </c>
      <c r="K157" s="11" t="n">
        <v>2022.11</v>
      </c>
      <c r="L157" s="11" t="n">
        <v>2022.11</v>
      </c>
      <c r="M157" s="18"/>
      <c r="N157" s="9" t="n">
        <v>277</v>
      </c>
      <c r="O157" s="9" t="s">
        <v>35</v>
      </c>
      <c r="P157" s="9" t="n">
        <v>16</v>
      </c>
      <c r="Q157" s="9" t="n">
        <v>18</v>
      </c>
      <c r="R157" s="9" t="n">
        <v>398</v>
      </c>
      <c r="S157" s="9" t="n">
        <v>1</v>
      </c>
      <c r="T157" s="17" t="s">
        <v>1316</v>
      </c>
      <c r="U157" s="23" t="s">
        <v>133</v>
      </c>
      <c r="V157" s="9"/>
      <c r="W157" s="19" t="s">
        <v>1317</v>
      </c>
      <c r="X157" s="23" t="s">
        <v>1256</v>
      </c>
      <c r="Y157" s="13" t="s">
        <v>1318</v>
      </c>
      <c r="Z157" s="24" t="s">
        <v>1319</v>
      </c>
      <c r="AA157" s="9"/>
      <c r="AB157" s="16" t="s">
        <v>42</v>
      </c>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row>
    <row r="158" s="10" customFormat="true" ht="12" hidden="false" customHeight="true" outlineLevel="0" collapsed="false">
      <c r="A158" s="9" t="s">
        <v>1320</v>
      </c>
      <c r="B158" s="24"/>
      <c r="C158" s="11" t="n">
        <v>60</v>
      </c>
      <c r="D158" s="21" t="s">
        <v>1321</v>
      </c>
      <c r="E158" s="24"/>
      <c r="G158" s="14" t="s">
        <v>1322</v>
      </c>
      <c r="H158" s="17" t="s">
        <v>1323</v>
      </c>
      <c r="I158" s="14" t="s">
        <v>33</v>
      </c>
      <c r="J158" s="14" t="s">
        <v>34</v>
      </c>
      <c r="K158" s="11" t="n">
        <v>2022.11</v>
      </c>
      <c r="L158" s="11" t="n">
        <v>2022.11</v>
      </c>
      <c r="M158" s="18"/>
      <c r="N158" s="9" t="n">
        <v>352</v>
      </c>
      <c r="O158" s="9" t="s">
        <v>90</v>
      </c>
      <c r="P158" s="9" t="n">
        <v>16</v>
      </c>
      <c r="Q158" s="9" t="n">
        <v>22.5</v>
      </c>
      <c r="R158" s="9" t="n">
        <v>322</v>
      </c>
      <c r="S158" s="9" t="n">
        <v>1</v>
      </c>
      <c r="T158" s="17" t="s">
        <v>1324</v>
      </c>
      <c r="U158" s="23" t="s">
        <v>133</v>
      </c>
      <c r="V158" s="9"/>
      <c r="W158" s="19" t="s">
        <v>1325</v>
      </c>
      <c r="X158" s="23" t="s">
        <v>1256</v>
      </c>
      <c r="Y158" s="13" t="s">
        <v>1326</v>
      </c>
      <c r="Z158" s="24" t="s">
        <v>1327</v>
      </c>
      <c r="AA158" s="9"/>
      <c r="AB158" s="16" t="s">
        <v>96</v>
      </c>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row>
    <row r="159" s="10" customFormat="true" ht="12" hidden="false" customHeight="true" outlineLevel="0" collapsed="false">
      <c r="A159" s="9" t="s">
        <v>1328</v>
      </c>
      <c r="B159" s="24"/>
      <c r="C159" s="11" t="n">
        <v>56</v>
      </c>
      <c r="D159" s="21" t="s">
        <v>1329</v>
      </c>
      <c r="E159" s="24"/>
      <c r="F159" s="31"/>
      <c r="G159" s="13" t="s">
        <v>1330</v>
      </c>
      <c r="H159" s="17" t="s">
        <v>1331</v>
      </c>
      <c r="I159" s="14" t="s">
        <v>33</v>
      </c>
      <c r="J159" s="14" t="s">
        <v>34</v>
      </c>
      <c r="K159" s="11" t="n">
        <v>2022.11</v>
      </c>
      <c r="L159" s="11" t="n">
        <v>2022.11</v>
      </c>
      <c r="M159" s="18"/>
      <c r="N159" s="9" t="n">
        <v>304</v>
      </c>
      <c r="O159" s="9" t="s">
        <v>90</v>
      </c>
      <c r="P159" s="9" t="n">
        <v>16</v>
      </c>
      <c r="Q159" s="9" t="n">
        <v>19.25</v>
      </c>
      <c r="R159" s="9" t="n">
        <v>286</v>
      </c>
      <c r="S159" s="9" t="n">
        <v>2</v>
      </c>
      <c r="T159" s="17" t="s">
        <v>1332</v>
      </c>
      <c r="U159" s="23" t="s">
        <v>133</v>
      </c>
      <c r="V159" s="9"/>
      <c r="W159" s="19" t="s">
        <v>1333</v>
      </c>
      <c r="X159" s="23" t="s">
        <v>1256</v>
      </c>
      <c r="Y159" s="13" t="s">
        <v>1334</v>
      </c>
      <c r="Z159" s="24" t="s">
        <v>1335</v>
      </c>
      <c r="AA159" s="9"/>
      <c r="AB159" s="16" t="s">
        <v>96</v>
      </c>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row>
    <row r="160" s="10" customFormat="true" ht="12" hidden="false" customHeight="true" outlineLevel="0" collapsed="false">
      <c r="A160" s="9" t="s">
        <v>1336</v>
      </c>
      <c r="B160" s="24"/>
      <c r="C160" s="11" t="n">
        <v>36</v>
      </c>
      <c r="D160" s="21" t="s">
        <v>1337</v>
      </c>
      <c r="E160" s="24"/>
      <c r="G160" s="14" t="s">
        <v>1338</v>
      </c>
      <c r="H160" s="17" t="s">
        <v>1339</v>
      </c>
      <c r="I160" s="14" t="s">
        <v>33</v>
      </c>
      <c r="J160" s="14" t="s">
        <v>34</v>
      </c>
      <c r="K160" s="9" t="n">
        <v>2022.9</v>
      </c>
      <c r="L160" s="18" t="n">
        <v>2022.9</v>
      </c>
      <c r="M160" s="18"/>
      <c r="N160" s="9" t="n">
        <v>183</v>
      </c>
      <c r="O160" s="9" t="s">
        <v>90</v>
      </c>
      <c r="P160" s="9" t="n">
        <v>16</v>
      </c>
      <c r="Q160" s="9" t="n">
        <v>12.25</v>
      </c>
      <c r="R160" s="9" t="n">
        <v>204</v>
      </c>
      <c r="S160" s="9" t="n">
        <v>1</v>
      </c>
      <c r="T160" s="17" t="s">
        <v>1340</v>
      </c>
      <c r="U160" s="23" t="s">
        <v>133</v>
      </c>
      <c r="V160" s="9"/>
      <c r="W160" s="19" t="s">
        <v>1341</v>
      </c>
      <c r="X160" s="23" t="s">
        <v>1256</v>
      </c>
      <c r="Y160" s="13" t="s">
        <v>1342</v>
      </c>
      <c r="Z160" s="24" t="s">
        <v>1343</v>
      </c>
      <c r="AA160" s="9"/>
      <c r="AB160" s="16" t="s">
        <v>96</v>
      </c>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row>
    <row r="161" s="10" customFormat="true" ht="12" hidden="false" customHeight="true" outlineLevel="0" collapsed="false">
      <c r="A161" s="9" t="s">
        <v>1344</v>
      </c>
      <c r="B161" s="24"/>
      <c r="C161" s="11" t="n">
        <v>50</v>
      </c>
      <c r="D161" s="21" t="s">
        <v>1345</v>
      </c>
      <c r="E161" s="24"/>
      <c r="G161" s="14" t="s">
        <v>1346</v>
      </c>
      <c r="H161" s="17" t="s">
        <v>1347</v>
      </c>
      <c r="I161" s="14" t="s">
        <v>33</v>
      </c>
      <c r="J161" s="14" t="s">
        <v>34</v>
      </c>
      <c r="K161" s="9" t="n">
        <v>2022.9</v>
      </c>
      <c r="L161" s="18" t="n">
        <v>2022.9</v>
      </c>
      <c r="M161" s="18"/>
      <c r="N161" s="9" t="n">
        <v>269</v>
      </c>
      <c r="O161" s="9" t="s">
        <v>90</v>
      </c>
      <c r="P161" s="9" t="n">
        <v>16</v>
      </c>
      <c r="Q161" s="9" t="n">
        <v>17.5</v>
      </c>
      <c r="R161" s="9" t="n">
        <v>260</v>
      </c>
      <c r="S161" s="9" t="n">
        <v>1</v>
      </c>
      <c r="T161" s="17" t="s">
        <v>1348</v>
      </c>
      <c r="U161" s="23" t="s">
        <v>133</v>
      </c>
      <c r="V161" s="9"/>
      <c r="W161" s="19" t="s">
        <v>1349</v>
      </c>
      <c r="X161" s="23" t="s">
        <v>1256</v>
      </c>
      <c r="Y161" s="13" t="s">
        <v>1350</v>
      </c>
      <c r="Z161" s="24" t="s">
        <v>1351</v>
      </c>
      <c r="AA161" s="9"/>
      <c r="AB161" s="16" t="s">
        <v>96</v>
      </c>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row>
    <row r="162" s="10" customFormat="true" ht="12" hidden="false" customHeight="true" outlineLevel="0" collapsed="false">
      <c r="A162" s="9" t="s">
        <v>1352</v>
      </c>
      <c r="B162" s="24"/>
      <c r="C162" s="11" t="n">
        <v>28</v>
      </c>
      <c r="D162" s="21" t="s">
        <v>1353</v>
      </c>
      <c r="E162" s="24"/>
      <c r="G162" s="14" t="s">
        <v>1354</v>
      </c>
      <c r="H162" s="17" t="s">
        <v>1355</v>
      </c>
      <c r="I162" s="14" t="s">
        <v>33</v>
      </c>
      <c r="J162" s="14" t="s">
        <v>34</v>
      </c>
      <c r="K162" s="11" t="n">
        <v>2022.1</v>
      </c>
      <c r="L162" s="11" t="n">
        <v>2022.1</v>
      </c>
      <c r="M162" s="18"/>
      <c r="N162" s="9" t="n">
        <v>144</v>
      </c>
      <c r="O162" s="9" t="s">
        <v>90</v>
      </c>
      <c r="P162" s="9" t="n">
        <v>16</v>
      </c>
      <c r="Q162" s="9" t="n">
        <v>9.5</v>
      </c>
      <c r="R162" s="9" t="n">
        <v>126</v>
      </c>
      <c r="S162" s="9" t="n">
        <v>1</v>
      </c>
      <c r="T162" s="17" t="s">
        <v>1356</v>
      </c>
      <c r="U162" s="23" t="s">
        <v>133</v>
      </c>
      <c r="V162" s="9"/>
      <c r="W162" s="19" t="s">
        <v>1333</v>
      </c>
      <c r="X162" s="23" t="s">
        <v>1256</v>
      </c>
      <c r="Y162" s="13" t="s">
        <v>1357</v>
      </c>
      <c r="Z162" s="9" t="s">
        <v>1358</v>
      </c>
      <c r="AA162" s="9"/>
      <c r="AB162" s="16" t="s">
        <v>96</v>
      </c>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row>
    <row r="163" s="10" customFormat="true" ht="12" hidden="false" customHeight="true" outlineLevel="0" collapsed="false">
      <c r="A163" s="9" t="s">
        <v>1359</v>
      </c>
      <c r="B163" s="24"/>
      <c r="C163" s="11" t="n">
        <v>39</v>
      </c>
      <c r="D163" s="21" t="s">
        <v>1360</v>
      </c>
      <c r="E163" s="24"/>
      <c r="G163" s="14" t="s">
        <v>1361</v>
      </c>
      <c r="H163" s="17" t="s">
        <v>1362</v>
      </c>
      <c r="I163" s="14" t="s">
        <v>33</v>
      </c>
      <c r="J163" s="14" t="s">
        <v>34</v>
      </c>
      <c r="K163" s="18" t="n">
        <v>2022.8</v>
      </c>
      <c r="L163" s="18" t="n">
        <v>2022.8</v>
      </c>
      <c r="N163" s="9" t="n">
        <v>187</v>
      </c>
      <c r="O163" s="9" t="s">
        <v>35</v>
      </c>
      <c r="P163" s="9" t="n">
        <v>16</v>
      </c>
      <c r="Q163" s="9" t="n">
        <v>12.75</v>
      </c>
      <c r="R163" s="9" t="n">
        <v>294</v>
      </c>
      <c r="S163" s="9" t="n">
        <v>1</v>
      </c>
      <c r="T163" s="17" t="s">
        <v>1363</v>
      </c>
      <c r="U163" s="23" t="s">
        <v>133</v>
      </c>
      <c r="V163" s="9"/>
      <c r="W163" s="19" t="s">
        <v>1364</v>
      </c>
      <c r="X163" s="23" t="s">
        <v>1256</v>
      </c>
      <c r="Y163" s="13" t="s">
        <v>1365</v>
      </c>
      <c r="Z163" s="24" t="s">
        <v>1366</v>
      </c>
      <c r="AA163" s="9"/>
      <c r="AB163" s="16" t="s">
        <v>42</v>
      </c>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row>
    <row r="164" s="10" customFormat="true" ht="12" hidden="false" customHeight="true" outlineLevel="0" collapsed="false">
      <c r="A164" s="9" t="s">
        <v>1367</v>
      </c>
      <c r="B164" s="24"/>
      <c r="C164" s="11" t="n">
        <v>53</v>
      </c>
      <c r="D164" s="21" t="s">
        <v>1368</v>
      </c>
      <c r="E164" s="24"/>
      <c r="G164" s="14" t="s">
        <v>1369</v>
      </c>
      <c r="H164" s="17" t="s">
        <v>1370</v>
      </c>
      <c r="I164" s="14" t="s">
        <v>33</v>
      </c>
      <c r="J164" s="14" t="s">
        <v>34</v>
      </c>
      <c r="K164" s="18" t="n">
        <v>2022.8</v>
      </c>
      <c r="L164" s="18" t="n">
        <v>2022.8</v>
      </c>
      <c r="N164" s="9" t="n">
        <v>290</v>
      </c>
      <c r="O164" s="9" t="s">
        <v>90</v>
      </c>
      <c r="P164" s="9" t="n">
        <v>16</v>
      </c>
      <c r="Q164" s="9" t="n">
        <v>18.75</v>
      </c>
      <c r="R164" s="9" t="n">
        <v>267</v>
      </c>
      <c r="S164" s="9" t="n">
        <v>1</v>
      </c>
      <c r="T164" s="17" t="s">
        <v>1371</v>
      </c>
      <c r="U164" s="23" t="s">
        <v>133</v>
      </c>
      <c r="V164" s="9"/>
      <c r="W164" s="19" t="s">
        <v>1372</v>
      </c>
      <c r="X164" s="23" t="s">
        <v>1256</v>
      </c>
      <c r="Y164" s="13" t="s">
        <v>1373</v>
      </c>
      <c r="Z164" s="24" t="s">
        <v>1374</v>
      </c>
      <c r="AA164" s="9"/>
      <c r="AB164" s="16" t="s">
        <v>96</v>
      </c>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row>
    <row r="165" s="10" customFormat="true" ht="12" hidden="false" customHeight="true" outlineLevel="0" collapsed="false">
      <c r="A165" s="9" t="s">
        <v>1375</v>
      </c>
      <c r="B165" s="24"/>
      <c r="C165" s="11" t="n">
        <v>42</v>
      </c>
      <c r="D165" s="21" t="s">
        <v>1376</v>
      </c>
      <c r="E165" s="24"/>
      <c r="G165" s="14" t="s">
        <v>1377</v>
      </c>
      <c r="H165" s="17" t="s">
        <v>1378</v>
      </c>
      <c r="I165" s="14" t="s">
        <v>33</v>
      </c>
      <c r="J165" s="14" t="s">
        <v>34</v>
      </c>
      <c r="K165" s="18" t="n">
        <v>2022.9</v>
      </c>
      <c r="L165" s="18" t="n">
        <v>2022.9</v>
      </c>
      <c r="N165" s="9" t="n">
        <v>211</v>
      </c>
      <c r="O165" s="9" t="s">
        <v>90</v>
      </c>
      <c r="P165" s="9" t="n">
        <v>16</v>
      </c>
      <c r="Q165" s="9" t="n">
        <v>13.75</v>
      </c>
      <c r="R165" s="9" t="n">
        <v>197</v>
      </c>
      <c r="S165" s="9" t="n">
        <v>1</v>
      </c>
      <c r="T165" s="41" t="s">
        <v>1379</v>
      </c>
      <c r="U165" s="23" t="s">
        <v>133</v>
      </c>
      <c r="V165" s="9"/>
      <c r="W165" s="19" t="s">
        <v>1333</v>
      </c>
      <c r="X165" s="23" t="s">
        <v>1256</v>
      </c>
      <c r="Y165" s="13" t="s">
        <v>1380</v>
      </c>
      <c r="Z165" s="24" t="s">
        <v>1381</v>
      </c>
      <c r="AA165" s="9"/>
      <c r="AB165" s="16" t="s">
        <v>96</v>
      </c>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row>
    <row r="166" s="10" customFormat="true" ht="12" hidden="false" customHeight="true" outlineLevel="0" collapsed="false">
      <c r="A166" s="9" t="s">
        <v>1382</v>
      </c>
      <c r="B166" s="24"/>
      <c r="C166" s="11" t="n">
        <v>49</v>
      </c>
      <c r="D166" s="21" t="s">
        <v>1383</v>
      </c>
      <c r="E166" s="24"/>
      <c r="G166" s="14" t="s">
        <v>1384</v>
      </c>
      <c r="H166" s="17" t="s">
        <v>1385</v>
      </c>
      <c r="I166" s="14" t="s">
        <v>33</v>
      </c>
      <c r="J166" s="14" t="s">
        <v>34</v>
      </c>
      <c r="K166" s="18" t="n">
        <v>2022.8</v>
      </c>
      <c r="L166" s="18" t="n">
        <v>2022.8</v>
      </c>
      <c r="N166" s="9" t="n">
        <v>112</v>
      </c>
      <c r="O166" s="9" t="s">
        <v>35</v>
      </c>
      <c r="P166" s="9" t="n">
        <v>16</v>
      </c>
      <c r="Q166" s="9" t="n">
        <v>7.5</v>
      </c>
      <c r="R166" s="9" t="n">
        <v>158</v>
      </c>
      <c r="S166" s="9" t="n">
        <v>2</v>
      </c>
      <c r="T166" s="17" t="s">
        <v>1386</v>
      </c>
      <c r="U166" s="23" t="s">
        <v>1387</v>
      </c>
      <c r="V166" s="9"/>
      <c r="W166" s="19" t="s">
        <v>1388</v>
      </c>
      <c r="X166" s="23" t="s">
        <v>1256</v>
      </c>
      <c r="Y166" s="13" t="s">
        <v>1389</v>
      </c>
      <c r="Z166" s="24" t="s">
        <v>1390</v>
      </c>
      <c r="AA166" s="9"/>
      <c r="AB166" s="16" t="s">
        <v>42</v>
      </c>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row>
    <row r="167" s="10" customFormat="true" ht="12" hidden="false" customHeight="true" outlineLevel="0" collapsed="false">
      <c r="A167" s="9" t="s">
        <v>1391</v>
      </c>
      <c r="B167" s="24"/>
      <c r="C167" s="11" t="n">
        <v>86</v>
      </c>
      <c r="D167" s="21" t="s">
        <v>1392</v>
      </c>
      <c r="E167" s="24"/>
      <c r="G167" s="14" t="s">
        <v>1393</v>
      </c>
      <c r="H167" s="17" t="s">
        <v>1394</v>
      </c>
      <c r="I167" s="14" t="s">
        <v>33</v>
      </c>
      <c r="J167" s="14" t="s">
        <v>34</v>
      </c>
      <c r="K167" s="18" t="n">
        <v>2022.8</v>
      </c>
      <c r="L167" s="18" t="n">
        <v>2022.8</v>
      </c>
      <c r="N167" s="9" t="n">
        <v>338</v>
      </c>
      <c r="O167" s="9" t="s">
        <v>90</v>
      </c>
      <c r="P167" s="9" t="n">
        <v>16</v>
      </c>
      <c r="Q167" s="9" t="n">
        <v>21.5</v>
      </c>
      <c r="R167" s="9" t="n">
        <v>308</v>
      </c>
      <c r="S167" s="9" t="n">
        <v>2</v>
      </c>
      <c r="T167" s="17" t="s">
        <v>1395</v>
      </c>
      <c r="U167" s="23" t="s">
        <v>133</v>
      </c>
      <c r="V167" s="9"/>
      <c r="W167" s="19" t="s">
        <v>1396</v>
      </c>
      <c r="X167" s="23" t="s">
        <v>1256</v>
      </c>
      <c r="Y167" s="13" t="s">
        <v>1397</v>
      </c>
      <c r="Z167" s="24" t="s">
        <v>1398</v>
      </c>
      <c r="AA167" s="9"/>
      <c r="AB167" s="16" t="s">
        <v>96</v>
      </c>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row>
    <row r="168" s="10" customFormat="true" ht="12" hidden="false" customHeight="true" outlineLevel="0" collapsed="false">
      <c r="A168" s="9" t="s">
        <v>1399</v>
      </c>
      <c r="B168" s="24"/>
      <c r="C168" s="11" t="n">
        <v>48</v>
      </c>
      <c r="D168" s="21" t="s">
        <v>1400</v>
      </c>
      <c r="E168" s="24"/>
      <c r="G168" s="14" t="s">
        <v>1401</v>
      </c>
      <c r="H168" s="17" t="s">
        <v>1402</v>
      </c>
      <c r="I168" s="14" t="s">
        <v>33</v>
      </c>
      <c r="J168" s="14" t="s">
        <v>34</v>
      </c>
      <c r="K168" s="18" t="n">
        <v>2022.8</v>
      </c>
      <c r="L168" s="18" t="n">
        <v>2022.8</v>
      </c>
      <c r="N168" s="9" t="n">
        <v>263</v>
      </c>
      <c r="O168" s="9" t="s">
        <v>90</v>
      </c>
      <c r="P168" s="9" t="n">
        <v>16</v>
      </c>
      <c r="Q168" s="9" t="n">
        <v>16.75</v>
      </c>
      <c r="R168" s="9" t="n">
        <v>240</v>
      </c>
      <c r="S168" s="9" t="n">
        <v>1</v>
      </c>
      <c r="T168" s="17" t="s">
        <v>1403</v>
      </c>
      <c r="U168" s="23" t="s">
        <v>133</v>
      </c>
      <c r="V168" s="9"/>
      <c r="W168" s="19" t="s">
        <v>1333</v>
      </c>
      <c r="X168" s="23" t="s">
        <v>1256</v>
      </c>
      <c r="Y168" s="13" t="s">
        <v>1357</v>
      </c>
      <c r="Z168" s="24" t="s">
        <v>1404</v>
      </c>
      <c r="AA168" s="9"/>
      <c r="AB168" s="16" t="s">
        <v>96</v>
      </c>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row>
    <row r="169" s="10" customFormat="true" ht="12" hidden="false" customHeight="true" outlineLevel="0" collapsed="false">
      <c r="A169" s="9" t="s">
        <v>1405</v>
      </c>
      <c r="B169" s="24"/>
      <c r="C169" s="11" t="n">
        <v>49</v>
      </c>
      <c r="D169" s="21" t="s">
        <v>1406</v>
      </c>
      <c r="E169" s="9"/>
      <c r="G169" s="24" t="s">
        <v>1407</v>
      </c>
      <c r="H169" s="13" t="s">
        <v>1408</v>
      </c>
      <c r="I169" s="14" t="s">
        <v>33</v>
      </c>
      <c r="J169" s="14" t="s">
        <v>34</v>
      </c>
      <c r="K169" s="18" t="n">
        <v>2022.5</v>
      </c>
      <c r="L169" s="18" t="n">
        <v>2022.5</v>
      </c>
      <c r="N169" s="9" t="n">
        <v>197</v>
      </c>
      <c r="O169" s="9" t="s">
        <v>90</v>
      </c>
      <c r="P169" s="9" t="n">
        <v>16</v>
      </c>
      <c r="Q169" s="9" t="n">
        <v>13.25</v>
      </c>
      <c r="R169" s="9" t="n">
        <v>215</v>
      </c>
      <c r="S169" s="9" t="n">
        <v>1</v>
      </c>
      <c r="T169" s="34" t="s">
        <v>1409</v>
      </c>
      <c r="U169" s="23" t="s">
        <v>133</v>
      </c>
      <c r="V169" s="9"/>
      <c r="W169" s="19" t="s">
        <v>1333</v>
      </c>
      <c r="X169" s="23" t="s">
        <v>1256</v>
      </c>
      <c r="Y169" s="13" t="s">
        <v>1357</v>
      </c>
      <c r="Z169" s="9" t="s">
        <v>1410</v>
      </c>
      <c r="AA169" s="9"/>
      <c r="AB169" s="16" t="s">
        <v>96</v>
      </c>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row>
    <row r="170" s="10" customFormat="true" ht="12" hidden="false" customHeight="true" outlineLevel="0" collapsed="false">
      <c r="A170" s="9" t="s">
        <v>1411</v>
      </c>
      <c r="B170" s="24"/>
      <c r="C170" s="11" t="n">
        <v>86</v>
      </c>
      <c r="D170" s="21" t="s">
        <v>1412</v>
      </c>
      <c r="E170" s="9"/>
      <c r="G170" s="13" t="s">
        <v>1413</v>
      </c>
      <c r="H170" s="25" t="s">
        <v>1414</v>
      </c>
      <c r="I170" s="14" t="s">
        <v>33</v>
      </c>
      <c r="J170" s="14" t="s">
        <v>34</v>
      </c>
      <c r="K170" s="18" t="n">
        <v>2022.7</v>
      </c>
      <c r="L170" s="18" t="n">
        <v>2022.7</v>
      </c>
      <c r="N170" s="9" t="n">
        <v>339</v>
      </c>
      <c r="O170" s="9" t="s">
        <v>90</v>
      </c>
      <c r="P170" s="9" t="n">
        <v>16</v>
      </c>
      <c r="Q170" s="9" t="n">
        <v>21.5</v>
      </c>
      <c r="R170" s="9" t="n">
        <v>317</v>
      </c>
      <c r="S170" s="9" t="n">
        <v>2</v>
      </c>
      <c r="T170" s="26" t="s">
        <v>1415</v>
      </c>
      <c r="U170" s="23" t="s">
        <v>133</v>
      </c>
      <c r="V170" s="9"/>
      <c r="W170" s="19" t="s">
        <v>1416</v>
      </c>
      <c r="X170" s="23" t="s">
        <v>1256</v>
      </c>
      <c r="Y170" s="13" t="s">
        <v>1417</v>
      </c>
      <c r="Z170" s="9" t="s">
        <v>1418</v>
      </c>
      <c r="AA170" s="9"/>
      <c r="AB170" s="16" t="s">
        <v>96</v>
      </c>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row>
    <row r="171" s="10" customFormat="true" ht="12" hidden="false" customHeight="true" outlineLevel="0" collapsed="false">
      <c r="A171" s="9" t="s">
        <v>1419</v>
      </c>
      <c r="C171" s="11" t="n">
        <v>35</v>
      </c>
      <c r="D171" s="12" t="s">
        <v>1420</v>
      </c>
      <c r="E171" s="9"/>
      <c r="G171" s="12" t="s">
        <v>1421</v>
      </c>
      <c r="H171" s="13" t="s">
        <v>1422</v>
      </c>
      <c r="I171" s="14" t="s">
        <v>33</v>
      </c>
      <c r="J171" s="14" t="s">
        <v>34</v>
      </c>
      <c r="K171" s="18" t="n">
        <v>2022.1</v>
      </c>
      <c r="L171" s="18" t="n">
        <v>2022.1</v>
      </c>
      <c r="N171" s="9" t="n">
        <v>167</v>
      </c>
      <c r="O171" s="9" t="s">
        <v>90</v>
      </c>
      <c r="P171" s="9" t="s">
        <v>48</v>
      </c>
      <c r="Q171" s="9" t="s">
        <v>1423</v>
      </c>
      <c r="R171" s="9" t="s">
        <v>1424</v>
      </c>
      <c r="S171" s="9" t="s">
        <v>51</v>
      </c>
      <c r="T171" s="15" t="s">
        <v>1425</v>
      </c>
      <c r="U171" s="12" t="s">
        <v>133</v>
      </c>
      <c r="V171" s="9"/>
      <c r="W171" s="9" t="s">
        <v>1309</v>
      </c>
      <c r="X171" s="14" t="s">
        <v>1256</v>
      </c>
      <c r="Y171" s="14" t="s">
        <v>1426</v>
      </c>
      <c r="Z171" s="9" t="s">
        <v>1427</v>
      </c>
      <c r="AA171" s="9"/>
      <c r="AB171" s="16" t="s">
        <v>96</v>
      </c>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row>
    <row r="172" s="10" customFormat="true" ht="12" hidden="false" customHeight="true" outlineLevel="0" collapsed="false">
      <c r="A172" s="9" t="s">
        <v>1428</v>
      </c>
      <c r="C172" s="11" t="n">
        <v>56</v>
      </c>
      <c r="D172" s="12" t="s">
        <v>1429</v>
      </c>
      <c r="E172" s="9"/>
      <c r="G172" s="12" t="s">
        <v>1430</v>
      </c>
      <c r="H172" s="13" t="s">
        <v>1431</v>
      </c>
      <c r="I172" s="14" t="s">
        <v>33</v>
      </c>
      <c r="J172" s="14" t="s">
        <v>34</v>
      </c>
      <c r="K172" s="18" t="n">
        <v>2022.1</v>
      </c>
      <c r="L172" s="18" t="n">
        <v>2022.1</v>
      </c>
      <c r="N172" s="9" t="n">
        <v>318</v>
      </c>
      <c r="O172" s="9" t="s">
        <v>35</v>
      </c>
      <c r="P172" s="9" t="n">
        <v>16</v>
      </c>
      <c r="Q172" s="9" t="n">
        <v>20.5</v>
      </c>
      <c r="R172" s="9" t="n">
        <v>347</v>
      </c>
      <c r="S172" s="9" t="n">
        <v>1</v>
      </c>
      <c r="T172" s="15" t="s">
        <v>1432</v>
      </c>
      <c r="U172" s="12" t="s">
        <v>1433</v>
      </c>
      <c r="V172" s="9"/>
      <c r="W172" s="9" t="s">
        <v>1434</v>
      </c>
      <c r="X172" s="14" t="s">
        <v>1256</v>
      </c>
      <c r="Y172" s="14" t="s">
        <v>1435</v>
      </c>
      <c r="Z172" s="9" t="s">
        <v>1436</v>
      </c>
      <c r="AA172" s="9"/>
      <c r="AB172" s="16" t="s">
        <v>42</v>
      </c>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s="10" customFormat="true" ht="12" hidden="false" customHeight="true" outlineLevel="0" collapsed="false">
      <c r="A173" s="9" t="s">
        <v>1437</v>
      </c>
      <c r="C173" s="11" t="n">
        <v>56</v>
      </c>
      <c r="D173" s="12" t="s">
        <v>1438</v>
      </c>
      <c r="E173" s="9"/>
      <c r="G173" s="12" t="s">
        <v>1439</v>
      </c>
      <c r="H173" s="17" t="s">
        <v>1440</v>
      </c>
      <c r="I173" s="14" t="s">
        <v>33</v>
      </c>
      <c r="J173" s="14" t="s">
        <v>34</v>
      </c>
      <c r="K173" s="18" t="n">
        <v>2022.2</v>
      </c>
      <c r="L173" s="18" t="n">
        <v>2022.2</v>
      </c>
      <c r="N173" s="9" t="n">
        <v>291</v>
      </c>
      <c r="O173" s="9" t="s">
        <v>35</v>
      </c>
      <c r="P173" s="9" t="n">
        <v>16</v>
      </c>
      <c r="Q173" s="9" t="n">
        <v>19</v>
      </c>
      <c r="R173" s="9" t="n">
        <v>269</v>
      </c>
      <c r="S173" s="9" t="n">
        <v>1</v>
      </c>
      <c r="T173" s="12" t="s">
        <v>1441</v>
      </c>
      <c r="U173" s="12" t="s">
        <v>1442</v>
      </c>
      <c r="V173" s="9"/>
      <c r="W173" s="9" t="s">
        <v>1443</v>
      </c>
      <c r="X173" s="14" t="s">
        <v>1256</v>
      </c>
      <c r="Y173" s="14" t="s">
        <v>1444</v>
      </c>
      <c r="Z173" s="9" t="s">
        <v>1445</v>
      </c>
      <c r="AA173" s="9"/>
      <c r="AB173" s="16" t="s">
        <v>42</v>
      </c>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s="10" customFormat="true" ht="12" hidden="false" customHeight="true" outlineLevel="0" collapsed="false">
      <c r="A174" s="9" t="s">
        <v>1446</v>
      </c>
      <c r="B174" s="24"/>
      <c r="C174" s="11" t="n">
        <v>32</v>
      </c>
      <c r="D174" s="12" t="s">
        <v>1447</v>
      </c>
      <c r="E174" s="9"/>
      <c r="G174" s="12" t="s">
        <v>1448</v>
      </c>
      <c r="H174" s="17" t="s">
        <v>1449</v>
      </c>
      <c r="I174" s="14" t="s">
        <v>33</v>
      </c>
      <c r="J174" s="14" t="s">
        <v>34</v>
      </c>
      <c r="K174" s="18" t="n">
        <v>2022.2</v>
      </c>
      <c r="L174" s="18" t="n">
        <v>2022.2</v>
      </c>
      <c r="N174" s="9" t="n">
        <v>161</v>
      </c>
      <c r="O174" s="9" t="s">
        <v>35</v>
      </c>
      <c r="P174" s="9" t="n">
        <v>16</v>
      </c>
      <c r="Q174" s="9" t="n">
        <v>10.75</v>
      </c>
      <c r="R174" s="9" t="n">
        <v>186</v>
      </c>
      <c r="S174" s="9" t="n">
        <v>1</v>
      </c>
      <c r="T174" s="12" t="s">
        <v>1450</v>
      </c>
      <c r="U174" s="12" t="s">
        <v>1442</v>
      </c>
      <c r="V174" s="9"/>
      <c r="W174" s="9" t="s">
        <v>1293</v>
      </c>
      <c r="X174" s="14" t="s">
        <v>1256</v>
      </c>
      <c r="Y174" s="14" t="s">
        <v>1294</v>
      </c>
      <c r="Z174" s="9" t="s">
        <v>1451</v>
      </c>
      <c r="AA174" s="9"/>
      <c r="AB174" s="16" t="s">
        <v>42</v>
      </c>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s="10" customFormat="true" ht="12" hidden="false" customHeight="true" outlineLevel="0" collapsed="false">
      <c r="A175" s="9" t="s">
        <v>1452</v>
      </c>
      <c r="B175" s="24"/>
      <c r="C175" s="11" t="n">
        <v>36</v>
      </c>
      <c r="D175" s="14" t="s">
        <v>1453</v>
      </c>
      <c r="E175" s="24"/>
      <c r="F175" s="11"/>
      <c r="G175" s="12" t="s">
        <v>1454</v>
      </c>
      <c r="H175" s="14" t="s">
        <v>1455</v>
      </c>
      <c r="I175" s="14" t="s">
        <v>33</v>
      </c>
      <c r="J175" s="14" t="s">
        <v>34</v>
      </c>
      <c r="K175" s="18" t="n">
        <v>2022.3</v>
      </c>
      <c r="L175" s="18" t="n">
        <v>2022.3</v>
      </c>
      <c r="M175" s="9"/>
      <c r="N175" s="18" t="n">
        <v>183</v>
      </c>
      <c r="O175" s="18" t="s">
        <v>90</v>
      </c>
      <c r="P175" s="9" t="n">
        <v>16</v>
      </c>
      <c r="Q175" s="9" t="n">
        <v>12</v>
      </c>
      <c r="R175" s="9" t="n">
        <v>178</v>
      </c>
      <c r="S175" s="9" t="n">
        <v>1</v>
      </c>
      <c r="T175" s="14" t="s">
        <v>1456</v>
      </c>
      <c r="U175" s="12" t="s">
        <v>133</v>
      </c>
      <c r="V175" s="9"/>
      <c r="W175" s="19" t="s">
        <v>1457</v>
      </c>
      <c r="X175" s="12" t="s">
        <v>1256</v>
      </c>
      <c r="Y175" s="14" t="s">
        <v>1458</v>
      </c>
      <c r="Z175" s="9" t="s">
        <v>1459</v>
      </c>
      <c r="AA175" s="9"/>
      <c r="AB175" s="9" t="s">
        <v>96</v>
      </c>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s="10" customFormat="true" ht="12" hidden="false" customHeight="true" outlineLevel="0" collapsed="false">
      <c r="A176" s="9" t="s">
        <v>1460</v>
      </c>
      <c r="B176" s="24"/>
      <c r="C176" s="11" t="n">
        <v>59</v>
      </c>
      <c r="D176" s="12" t="s">
        <v>1461</v>
      </c>
      <c r="E176" s="9"/>
      <c r="G176" s="12" t="s">
        <v>1462</v>
      </c>
      <c r="H176" s="22" t="s">
        <v>1463</v>
      </c>
      <c r="I176" s="14" t="s">
        <v>33</v>
      </c>
      <c r="J176" s="14" t="s">
        <v>34</v>
      </c>
      <c r="K176" s="18" t="n">
        <v>2022.3</v>
      </c>
      <c r="L176" s="18" t="n">
        <v>2022.3</v>
      </c>
      <c r="N176" s="9" t="n">
        <v>261</v>
      </c>
      <c r="O176" s="9" t="s">
        <v>90</v>
      </c>
      <c r="P176" s="9" t="n">
        <v>16</v>
      </c>
      <c r="Q176" s="9" t="n">
        <v>16.75</v>
      </c>
      <c r="R176" s="9" t="n">
        <v>240</v>
      </c>
      <c r="S176" s="9" t="n">
        <v>1</v>
      </c>
      <c r="T176" s="26" t="s">
        <v>1464</v>
      </c>
      <c r="U176" s="12" t="s">
        <v>133</v>
      </c>
      <c r="V176" s="9"/>
      <c r="W176" s="9" t="s">
        <v>1465</v>
      </c>
      <c r="X176" s="14" t="s">
        <v>1256</v>
      </c>
      <c r="Y176" s="14" t="s">
        <v>1466</v>
      </c>
      <c r="Z176" s="9" t="s">
        <v>1467</v>
      </c>
      <c r="AA176" s="9"/>
      <c r="AB176" s="16" t="s">
        <v>96</v>
      </c>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s="10" customFormat="true" ht="12" hidden="false" customHeight="true" outlineLevel="0" collapsed="false">
      <c r="A177" s="9" t="s">
        <v>1468</v>
      </c>
      <c r="B177" s="24"/>
      <c r="C177" s="11" t="n">
        <v>50</v>
      </c>
      <c r="D177" s="21" t="s">
        <v>1469</v>
      </c>
      <c r="G177" s="14" t="s">
        <v>1470</v>
      </c>
      <c r="H177" s="17" t="s">
        <v>1471</v>
      </c>
      <c r="I177" s="14" t="s">
        <v>33</v>
      </c>
      <c r="J177" s="14" t="s">
        <v>34</v>
      </c>
      <c r="K177" s="18" t="n">
        <v>2022.7</v>
      </c>
      <c r="L177" s="18" t="n">
        <v>2022.7</v>
      </c>
      <c r="N177" s="9" t="n">
        <v>249</v>
      </c>
      <c r="O177" s="9" t="s">
        <v>90</v>
      </c>
      <c r="P177" s="9" t="n">
        <v>16</v>
      </c>
      <c r="Q177" s="9" t="n">
        <v>16.5</v>
      </c>
      <c r="R177" s="9" t="n">
        <v>246</v>
      </c>
      <c r="S177" s="9" t="n">
        <v>1</v>
      </c>
      <c r="T177" s="26" t="s">
        <v>1472</v>
      </c>
      <c r="U177" s="23" t="s">
        <v>133</v>
      </c>
      <c r="V177" s="9"/>
      <c r="W177" s="19" t="s">
        <v>1274</v>
      </c>
      <c r="X177" s="23" t="s">
        <v>1256</v>
      </c>
      <c r="Y177" s="13" t="s">
        <v>1473</v>
      </c>
      <c r="Z177" s="9" t="s">
        <v>1474</v>
      </c>
      <c r="AA177" s="9"/>
      <c r="AB177" s="16" t="s">
        <v>96</v>
      </c>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s="10" customFormat="true" ht="12" hidden="false" customHeight="true" outlineLevel="0" collapsed="false">
      <c r="A178" s="9" t="s">
        <v>1475</v>
      </c>
      <c r="B178" s="24"/>
      <c r="C178" s="11" t="n">
        <v>65</v>
      </c>
      <c r="D178" s="21" t="s">
        <v>1476</v>
      </c>
      <c r="G178" s="14" t="s">
        <v>1477</v>
      </c>
      <c r="H178" s="17" t="s">
        <v>1478</v>
      </c>
      <c r="I178" s="14" t="s">
        <v>33</v>
      </c>
      <c r="J178" s="14" t="s">
        <v>34</v>
      </c>
      <c r="K178" s="18" t="n">
        <v>2022.8</v>
      </c>
      <c r="L178" s="18" t="n">
        <v>2022.8</v>
      </c>
      <c r="N178" s="9" t="n">
        <v>343</v>
      </c>
      <c r="O178" s="9" t="s">
        <v>90</v>
      </c>
      <c r="P178" s="9" t="n">
        <v>16</v>
      </c>
      <c r="Q178" s="9" t="n">
        <v>22</v>
      </c>
      <c r="R178" s="9" t="n">
        <v>325</v>
      </c>
      <c r="S178" s="9" t="n">
        <v>1</v>
      </c>
      <c r="T178" s="26" t="s">
        <v>1479</v>
      </c>
      <c r="U178" s="23" t="s">
        <v>133</v>
      </c>
      <c r="V178" s="9"/>
      <c r="W178" s="19" t="s">
        <v>1480</v>
      </c>
      <c r="X178" s="23" t="s">
        <v>1256</v>
      </c>
      <c r="Y178" s="13" t="s">
        <v>1481</v>
      </c>
      <c r="Z178" s="24" t="s">
        <v>1482</v>
      </c>
      <c r="AA178" s="9"/>
      <c r="AB178" s="16" t="s">
        <v>96</v>
      </c>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s="10" customFormat="true" ht="12" hidden="false" customHeight="true" outlineLevel="0" collapsed="false">
      <c r="A179" s="9" t="s">
        <v>1483</v>
      </c>
      <c r="B179" s="24"/>
      <c r="C179" s="11" t="n">
        <v>50</v>
      </c>
      <c r="D179" s="42" t="s">
        <v>1484</v>
      </c>
      <c r="G179" s="14" t="s">
        <v>1485</v>
      </c>
      <c r="H179" s="17" t="s">
        <v>1486</v>
      </c>
      <c r="I179" s="14" t="s">
        <v>33</v>
      </c>
      <c r="J179" s="14" t="s">
        <v>34</v>
      </c>
      <c r="K179" s="18" t="n">
        <v>2022.8</v>
      </c>
      <c r="L179" s="18" t="n">
        <v>2022.8</v>
      </c>
      <c r="N179" s="9" t="n">
        <v>245</v>
      </c>
      <c r="O179" s="9" t="s">
        <v>90</v>
      </c>
      <c r="P179" s="9" t="n">
        <v>16</v>
      </c>
      <c r="Q179" s="9" t="n">
        <v>16</v>
      </c>
      <c r="R179" s="9" t="n">
        <v>236</v>
      </c>
      <c r="S179" s="9" t="n">
        <v>1</v>
      </c>
      <c r="T179" s="26" t="s">
        <v>1487</v>
      </c>
      <c r="U179" s="23" t="s">
        <v>133</v>
      </c>
      <c r="V179" s="9"/>
      <c r="W179" s="19" t="s">
        <v>1325</v>
      </c>
      <c r="X179" s="23" t="s">
        <v>1256</v>
      </c>
      <c r="Y179" s="13" t="s">
        <v>1488</v>
      </c>
      <c r="Z179" s="24" t="s">
        <v>1489</v>
      </c>
      <c r="AA179" s="9"/>
      <c r="AB179" s="16" t="s">
        <v>96</v>
      </c>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row>
    <row r="180" s="10" customFormat="true" ht="12" hidden="false" customHeight="true" outlineLevel="0" collapsed="false">
      <c r="A180" s="9" t="s">
        <v>1490</v>
      </c>
      <c r="B180" s="24"/>
      <c r="C180" s="11" t="n">
        <v>60</v>
      </c>
      <c r="D180" s="21" t="s">
        <v>1491</v>
      </c>
      <c r="E180" s="9"/>
      <c r="G180" s="12" t="s">
        <v>1492</v>
      </c>
      <c r="H180" s="17" t="s">
        <v>1493</v>
      </c>
      <c r="I180" s="14" t="s">
        <v>33</v>
      </c>
      <c r="J180" s="14" t="s">
        <v>34</v>
      </c>
      <c r="K180" s="18" t="n">
        <v>2022.4</v>
      </c>
      <c r="L180" s="18" t="n">
        <v>2022.4</v>
      </c>
      <c r="N180" s="9" t="n">
        <v>329</v>
      </c>
      <c r="O180" s="9" t="s">
        <v>90</v>
      </c>
      <c r="P180" s="9" t="n">
        <v>16</v>
      </c>
      <c r="Q180" s="9" t="n">
        <v>22</v>
      </c>
      <c r="R180" s="9" t="n">
        <v>326</v>
      </c>
      <c r="S180" s="9" t="n">
        <v>1</v>
      </c>
      <c r="T180" s="25" t="s">
        <v>1494</v>
      </c>
      <c r="U180" s="12" t="s">
        <v>133</v>
      </c>
      <c r="V180" s="9"/>
      <c r="W180" s="9" t="s">
        <v>1341</v>
      </c>
      <c r="X180" s="14" t="s">
        <v>1256</v>
      </c>
      <c r="Y180" s="14" t="s">
        <v>1495</v>
      </c>
      <c r="Z180" s="9" t="s">
        <v>1496</v>
      </c>
      <c r="AA180" s="9"/>
      <c r="AB180" s="16" t="s">
        <v>96</v>
      </c>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row>
    <row r="181" s="10" customFormat="true" ht="12" hidden="false" customHeight="true" outlineLevel="0" collapsed="false">
      <c r="A181" s="9" t="s">
        <v>1497</v>
      </c>
      <c r="B181" s="24"/>
      <c r="C181" s="11" t="n">
        <v>51</v>
      </c>
      <c r="D181" s="12" t="s">
        <v>1498</v>
      </c>
      <c r="E181" s="9"/>
      <c r="G181" s="12" t="s">
        <v>1499</v>
      </c>
      <c r="H181" s="17" t="s">
        <v>1500</v>
      </c>
      <c r="I181" s="14" t="s">
        <v>33</v>
      </c>
      <c r="J181" s="14" t="s">
        <v>34</v>
      </c>
      <c r="K181" s="18" t="n">
        <v>2022.3</v>
      </c>
      <c r="L181" s="18" t="n">
        <v>2022.3</v>
      </c>
      <c r="N181" s="9" t="n">
        <v>259</v>
      </c>
      <c r="O181" s="9" t="s">
        <v>90</v>
      </c>
      <c r="P181" s="9" t="n">
        <v>16</v>
      </c>
      <c r="Q181" s="9" t="n">
        <v>17.5</v>
      </c>
      <c r="R181" s="9" t="n">
        <v>258</v>
      </c>
      <c r="S181" s="9" t="n">
        <v>1</v>
      </c>
      <c r="T181" s="26" t="s">
        <v>1501</v>
      </c>
      <c r="U181" s="13" t="s">
        <v>133</v>
      </c>
      <c r="V181" s="9"/>
      <c r="W181" s="9" t="s">
        <v>1502</v>
      </c>
      <c r="X181" s="14" t="s">
        <v>1256</v>
      </c>
      <c r="Y181" s="14" t="s">
        <v>1503</v>
      </c>
      <c r="Z181" s="9" t="s">
        <v>1504</v>
      </c>
      <c r="AA181" s="9"/>
      <c r="AB181" s="16" t="s">
        <v>96</v>
      </c>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row>
    <row r="182" s="10" customFormat="true" ht="12" hidden="false" customHeight="true" outlineLevel="0" collapsed="false">
      <c r="A182" s="9" t="s">
        <v>1505</v>
      </c>
      <c r="B182" s="24"/>
      <c r="C182" s="11" t="n">
        <v>40</v>
      </c>
      <c r="D182" s="21" t="s">
        <v>1506</v>
      </c>
      <c r="E182" s="9"/>
      <c r="G182" s="12" t="s">
        <v>1507</v>
      </c>
      <c r="H182" s="17" t="s">
        <v>1508</v>
      </c>
      <c r="I182" s="14" t="s">
        <v>33</v>
      </c>
      <c r="J182" s="14" t="s">
        <v>34</v>
      </c>
      <c r="K182" s="18" t="n">
        <v>2022.4</v>
      </c>
      <c r="L182" s="18" t="n">
        <v>2022.4</v>
      </c>
      <c r="N182" s="9" t="n">
        <v>211</v>
      </c>
      <c r="O182" s="9" t="s">
        <v>35</v>
      </c>
      <c r="P182" s="9" t="n">
        <v>16</v>
      </c>
      <c r="Q182" s="9" t="n">
        <v>14</v>
      </c>
      <c r="R182" s="9" t="n">
        <v>236</v>
      </c>
      <c r="S182" s="9" t="n">
        <v>1</v>
      </c>
      <c r="T182" s="26" t="s">
        <v>1509</v>
      </c>
      <c r="U182" s="12" t="s">
        <v>133</v>
      </c>
      <c r="V182" s="9"/>
      <c r="W182" s="9" t="s">
        <v>1510</v>
      </c>
      <c r="X182" s="14" t="s">
        <v>1256</v>
      </c>
      <c r="Y182" s="14" t="s">
        <v>1511</v>
      </c>
      <c r="Z182" s="9" t="s">
        <v>1512</v>
      </c>
      <c r="AA182" s="9"/>
      <c r="AB182" s="16" t="s">
        <v>42</v>
      </c>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row>
    <row r="183" s="10" customFormat="true" ht="12" hidden="false" customHeight="true" outlineLevel="0" collapsed="false">
      <c r="A183" s="9" t="s">
        <v>1513</v>
      </c>
      <c r="B183" s="24"/>
      <c r="C183" s="11" t="n">
        <v>56</v>
      </c>
      <c r="D183" s="21" t="s">
        <v>1514</v>
      </c>
      <c r="E183" s="24"/>
      <c r="G183" s="14" t="s">
        <v>1515</v>
      </c>
      <c r="H183" s="17" t="s">
        <v>1516</v>
      </c>
      <c r="I183" s="14" t="s">
        <v>33</v>
      </c>
      <c r="J183" s="14" t="s">
        <v>34</v>
      </c>
      <c r="K183" s="9" t="n">
        <v>2022.9</v>
      </c>
      <c r="L183" s="18" t="n">
        <v>2022.9</v>
      </c>
      <c r="M183" s="18"/>
      <c r="N183" s="9" t="n">
        <v>321</v>
      </c>
      <c r="O183" s="9" t="s">
        <v>90</v>
      </c>
      <c r="P183" s="9" t="n">
        <v>16</v>
      </c>
      <c r="Q183" s="9" t="n">
        <v>21</v>
      </c>
      <c r="R183" s="9" t="n">
        <v>388</v>
      </c>
      <c r="S183" s="9" t="n">
        <v>1</v>
      </c>
      <c r="T183" s="22" t="s">
        <v>1517</v>
      </c>
      <c r="U183" s="23" t="s">
        <v>133</v>
      </c>
      <c r="V183" s="9"/>
      <c r="W183" s="19" t="s">
        <v>1518</v>
      </c>
      <c r="X183" s="23" t="s">
        <v>1256</v>
      </c>
      <c r="Y183" s="13" t="s">
        <v>1519</v>
      </c>
      <c r="Z183" s="24" t="s">
        <v>1520</v>
      </c>
      <c r="AA183" s="9"/>
      <c r="AB183" s="16" t="s">
        <v>96</v>
      </c>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row>
    <row r="184" s="10" customFormat="true" ht="12" hidden="false" customHeight="true" outlineLevel="0" collapsed="false">
      <c r="A184" s="9" t="s">
        <v>1521</v>
      </c>
      <c r="B184" s="24"/>
      <c r="C184" s="11" t="n">
        <v>54</v>
      </c>
      <c r="D184" s="21" t="s">
        <v>1522</v>
      </c>
      <c r="E184" s="9"/>
      <c r="G184" s="13" t="s">
        <v>1523</v>
      </c>
      <c r="H184" s="25" t="s">
        <v>1524</v>
      </c>
      <c r="I184" s="14" t="s">
        <v>33</v>
      </c>
      <c r="J184" s="14" t="s">
        <v>34</v>
      </c>
      <c r="K184" s="18" t="n">
        <v>2022.6</v>
      </c>
      <c r="L184" s="18" t="n">
        <v>2022.6</v>
      </c>
      <c r="N184" s="9" t="n">
        <v>283</v>
      </c>
      <c r="O184" s="9" t="s">
        <v>90</v>
      </c>
      <c r="P184" s="9" t="n">
        <v>16</v>
      </c>
      <c r="Q184" s="9" t="n">
        <v>18.5</v>
      </c>
      <c r="R184" s="9" t="n">
        <v>273</v>
      </c>
      <c r="S184" s="9" t="n">
        <v>1</v>
      </c>
      <c r="T184" s="26" t="s">
        <v>1525</v>
      </c>
      <c r="U184" s="12" t="s">
        <v>133</v>
      </c>
      <c r="V184" s="9"/>
      <c r="W184" s="19" t="s">
        <v>1526</v>
      </c>
      <c r="X184" s="17" t="s">
        <v>1256</v>
      </c>
      <c r="Y184" s="13" t="s">
        <v>1527</v>
      </c>
      <c r="Z184" s="9" t="s">
        <v>1528</v>
      </c>
      <c r="AA184" s="9"/>
      <c r="AB184" s="16" t="s">
        <v>96</v>
      </c>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row>
    <row r="185" s="10" customFormat="true" ht="12" hidden="false" customHeight="true" outlineLevel="0" collapsed="false">
      <c r="A185" s="9" t="s">
        <v>1529</v>
      </c>
      <c r="B185" s="24"/>
      <c r="C185" s="11" t="n">
        <v>45</v>
      </c>
      <c r="D185" s="21" t="s">
        <v>1530</v>
      </c>
      <c r="E185" s="9"/>
      <c r="G185" s="13" t="s">
        <v>1531</v>
      </c>
      <c r="H185" s="25" t="s">
        <v>1532</v>
      </c>
      <c r="I185" s="14" t="s">
        <v>33</v>
      </c>
      <c r="J185" s="14" t="s">
        <v>34</v>
      </c>
      <c r="K185" s="18" t="n">
        <v>2022.6</v>
      </c>
      <c r="L185" s="18" t="n">
        <v>2022.6</v>
      </c>
      <c r="N185" s="9" t="n">
        <v>149</v>
      </c>
      <c r="O185" s="9" t="s">
        <v>35</v>
      </c>
      <c r="P185" s="9" t="n">
        <v>16</v>
      </c>
      <c r="Q185" s="9" t="n">
        <v>16.25</v>
      </c>
      <c r="R185" s="9" t="n">
        <v>402</v>
      </c>
      <c r="S185" s="9" t="n">
        <v>1</v>
      </c>
      <c r="T185" s="26" t="s">
        <v>1533</v>
      </c>
      <c r="U185" s="12" t="s">
        <v>1534</v>
      </c>
      <c r="V185" s="9"/>
      <c r="W185" s="19" t="s">
        <v>1372</v>
      </c>
      <c r="X185" s="17" t="s">
        <v>1256</v>
      </c>
      <c r="Y185" s="13" t="s">
        <v>1535</v>
      </c>
      <c r="Z185" s="9" t="s">
        <v>1536</v>
      </c>
      <c r="AA185" s="9"/>
      <c r="AB185" s="16" t="s">
        <v>42</v>
      </c>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row>
    <row r="186" s="10" customFormat="true" ht="12" hidden="false" customHeight="true" outlineLevel="0" collapsed="false">
      <c r="A186" s="9" t="s">
        <v>1537</v>
      </c>
      <c r="B186" s="24"/>
      <c r="C186" s="11" t="n">
        <v>53</v>
      </c>
      <c r="D186" s="21" t="s">
        <v>1538</v>
      </c>
      <c r="E186" s="9"/>
      <c r="G186" s="13" t="s">
        <v>1539</v>
      </c>
      <c r="H186" s="25" t="s">
        <v>1540</v>
      </c>
      <c r="I186" s="14" t="s">
        <v>33</v>
      </c>
      <c r="J186" s="14" t="s">
        <v>34</v>
      </c>
      <c r="K186" s="18" t="n">
        <v>2022.6</v>
      </c>
      <c r="L186" s="18" t="n">
        <v>2022.6</v>
      </c>
      <c r="N186" s="9" t="n">
        <v>274</v>
      </c>
      <c r="O186" s="9" t="s">
        <v>90</v>
      </c>
      <c r="P186" s="9" t="n">
        <v>16</v>
      </c>
      <c r="Q186" s="9" t="n">
        <v>17.5</v>
      </c>
      <c r="R186" s="9" t="n">
        <v>294</v>
      </c>
      <c r="S186" s="9" t="n">
        <v>1</v>
      </c>
      <c r="T186" s="26" t="s">
        <v>1541</v>
      </c>
      <c r="U186" s="12" t="s">
        <v>133</v>
      </c>
      <c r="V186" s="9"/>
      <c r="W186" s="19" t="s">
        <v>1349</v>
      </c>
      <c r="X186" s="17" t="s">
        <v>1256</v>
      </c>
      <c r="Y186" s="13" t="s">
        <v>1350</v>
      </c>
      <c r="Z186" s="9" t="s">
        <v>1542</v>
      </c>
      <c r="AA186" s="9"/>
      <c r="AB186" s="16" t="s">
        <v>96</v>
      </c>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row>
    <row r="187" s="10" customFormat="true" ht="12" hidden="false" customHeight="true" outlineLevel="0" collapsed="false">
      <c r="A187" s="9" t="s">
        <v>1543</v>
      </c>
      <c r="B187" s="24"/>
      <c r="C187" s="11" t="n">
        <v>64</v>
      </c>
      <c r="D187" s="21" t="s">
        <v>1544</v>
      </c>
      <c r="E187" s="13" t="s">
        <v>1545</v>
      </c>
      <c r="G187" s="14" t="s">
        <v>1546</v>
      </c>
      <c r="H187" s="22" t="s">
        <v>1547</v>
      </c>
      <c r="I187" s="14" t="s">
        <v>33</v>
      </c>
      <c r="J187" s="14" t="s">
        <v>34</v>
      </c>
      <c r="K187" s="18" t="n">
        <v>2022.6</v>
      </c>
      <c r="L187" s="18" t="n">
        <v>2022.6</v>
      </c>
      <c r="N187" s="9" t="n">
        <v>389</v>
      </c>
      <c r="O187" s="9" t="s">
        <v>90</v>
      </c>
      <c r="P187" s="9" t="n">
        <v>16</v>
      </c>
      <c r="Q187" s="9" t="n">
        <v>25.5</v>
      </c>
      <c r="R187" s="9" t="n">
        <v>404</v>
      </c>
      <c r="S187" s="9" t="n">
        <v>2</v>
      </c>
      <c r="T187" s="17" t="s">
        <v>1548</v>
      </c>
      <c r="U187" s="23" t="s">
        <v>730</v>
      </c>
      <c r="V187" s="9"/>
      <c r="W187" s="19" t="s">
        <v>1549</v>
      </c>
      <c r="X187" s="23" t="s">
        <v>1550</v>
      </c>
      <c r="Y187" s="13" t="s">
        <v>1551</v>
      </c>
      <c r="Z187" s="24" t="s">
        <v>1552</v>
      </c>
      <c r="AA187" s="9"/>
      <c r="AB187" s="16" t="s">
        <v>96</v>
      </c>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row>
    <row r="188" s="10" customFormat="true" ht="12" hidden="false" customHeight="true" outlineLevel="0" collapsed="false">
      <c r="A188" s="9" t="s">
        <v>1553</v>
      </c>
      <c r="B188" s="24"/>
      <c r="C188" s="11" t="n">
        <v>89</v>
      </c>
      <c r="D188" s="21" t="s">
        <v>1554</v>
      </c>
      <c r="E188" s="13" t="s">
        <v>1555</v>
      </c>
      <c r="G188" s="14" t="s">
        <v>1556</v>
      </c>
      <c r="H188" s="14" t="s">
        <v>1557</v>
      </c>
      <c r="I188" s="14" t="s">
        <v>33</v>
      </c>
      <c r="J188" s="14" t="s">
        <v>34</v>
      </c>
      <c r="K188" s="18" t="n">
        <v>2022.8</v>
      </c>
      <c r="L188" s="18" t="n">
        <v>2022.8</v>
      </c>
      <c r="N188" s="9" t="n">
        <v>397</v>
      </c>
      <c r="O188" s="9" t="s">
        <v>90</v>
      </c>
      <c r="P188" s="9" t="n">
        <v>16</v>
      </c>
      <c r="Q188" s="9" t="n">
        <v>25</v>
      </c>
      <c r="R188" s="9" t="n">
        <v>372</v>
      </c>
      <c r="S188" s="9" t="n">
        <v>1</v>
      </c>
      <c r="T188" s="17" t="s">
        <v>1558</v>
      </c>
      <c r="U188" s="23" t="s">
        <v>133</v>
      </c>
      <c r="V188" s="9"/>
      <c r="W188" s="19" t="s">
        <v>1559</v>
      </c>
      <c r="X188" s="23" t="s">
        <v>1550</v>
      </c>
      <c r="Y188" s="13" t="s">
        <v>1560</v>
      </c>
      <c r="Z188" s="24" t="s">
        <v>1561</v>
      </c>
      <c r="AA188" s="9"/>
      <c r="AB188" s="16" t="s">
        <v>96</v>
      </c>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row>
    <row r="189" s="10" customFormat="true" ht="12" hidden="false" customHeight="true" outlineLevel="0" collapsed="false">
      <c r="A189" s="9" t="s">
        <v>1562</v>
      </c>
      <c r="B189" s="24"/>
      <c r="C189" s="11" t="n">
        <v>78</v>
      </c>
      <c r="D189" s="12" t="s">
        <v>1563</v>
      </c>
      <c r="E189" s="14" t="s">
        <v>129</v>
      </c>
      <c r="G189" s="12" t="s">
        <v>1564</v>
      </c>
      <c r="H189" s="17" t="s">
        <v>1565</v>
      </c>
      <c r="I189" s="14" t="s">
        <v>33</v>
      </c>
      <c r="J189" s="14" t="s">
        <v>34</v>
      </c>
      <c r="K189" s="18" t="n">
        <v>2022.3</v>
      </c>
      <c r="L189" s="18" t="n">
        <v>2022.3</v>
      </c>
      <c r="N189" s="9" t="n">
        <v>302</v>
      </c>
      <c r="O189" s="9" t="s">
        <v>90</v>
      </c>
      <c r="P189" s="9" t="n">
        <v>16</v>
      </c>
      <c r="Q189" s="9" t="n">
        <v>19.5</v>
      </c>
      <c r="R189" s="9" t="n">
        <v>348</v>
      </c>
      <c r="S189" s="9" t="n">
        <v>1</v>
      </c>
      <c r="T189" s="26" t="s">
        <v>1566</v>
      </c>
      <c r="U189" s="12" t="s">
        <v>133</v>
      </c>
      <c r="V189" s="9"/>
      <c r="W189" s="9" t="s">
        <v>1567</v>
      </c>
      <c r="X189" s="14" t="s">
        <v>1550</v>
      </c>
      <c r="Y189" s="14" t="s">
        <v>1568</v>
      </c>
      <c r="Z189" s="9" t="s">
        <v>1569</v>
      </c>
      <c r="AA189" s="9"/>
      <c r="AB189" s="16" t="s">
        <v>96</v>
      </c>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row>
    <row r="190" s="10" customFormat="true" ht="12" hidden="false" customHeight="true" outlineLevel="0" collapsed="false">
      <c r="A190" s="9" t="s">
        <v>1570</v>
      </c>
      <c r="B190" s="24"/>
      <c r="C190" s="11" t="n">
        <v>78</v>
      </c>
      <c r="D190" s="21" t="s">
        <v>1571</v>
      </c>
      <c r="E190" s="13" t="s">
        <v>129</v>
      </c>
      <c r="G190" s="14" t="s">
        <v>1572</v>
      </c>
      <c r="H190" s="17" t="s">
        <v>1573</v>
      </c>
      <c r="I190" s="14" t="s">
        <v>33</v>
      </c>
      <c r="J190" s="14" t="s">
        <v>34</v>
      </c>
      <c r="K190" s="11" t="n">
        <v>2022.1</v>
      </c>
      <c r="L190" s="11" t="n">
        <v>2022.1</v>
      </c>
      <c r="M190" s="18"/>
      <c r="N190" s="9" t="n">
        <v>417</v>
      </c>
      <c r="O190" s="9" t="s">
        <v>90</v>
      </c>
      <c r="P190" s="9" t="n">
        <v>16</v>
      </c>
      <c r="Q190" s="9" t="n">
        <v>27</v>
      </c>
      <c r="R190" s="9" t="n">
        <v>482</v>
      </c>
      <c r="S190" s="9" t="n">
        <v>1</v>
      </c>
      <c r="T190" s="17" t="s">
        <v>1574</v>
      </c>
      <c r="U190" s="23" t="s">
        <v>133</v>
      </c>
      <c r="V190" s="9"/>
      <c r="W190" s="19" t="s">
        <v>1575</v>
      </c>
      <c r="X190" s="23" t="s">
        <v>1550</v>
      </c>
      <c r="Y190" s="13" t="s">
        <v>1576</v>
      </c>
      <c r="Z190" s="24" t="s">
        <v>1577</v>
      </c>
      <c r="AA190" s="9"/>
      <c r="AB190" s="16" t="s">
        <v>96</v>
      </c>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row>
    <row r="191" s="1" customFormat="true" ht="12.75" hidden="false" customHeight="false" outlineLevel="0" collapsed="false">
      <c r="A191" s="9" t="s">
        <v>1578</v>
      </c>
      <c r="B191" s="10"/>
      <c r="C191" s="11" t="n">
        <v>48</v>
      </c>
      <c r="D191" s="12" t="s">
        <v>1579</v>
      </c>
      <c r="E191" s="14" t="s">
        <v>1580</v>
      </c>
      <c r="F191" s="10"/>
      <c r="G191" s="12" t="s">
        <v>1581</v>
      </c>
      <c r="H191" s="13" t="s">
        <v>1582</v>
      </c>
      <c r="I191" s="14" t="s">
        <v>33</v>
      </c>
      <c r="J191" s="14" t="s">
        <v>34</v>
      </c>
      <c r="K191" s="11" t="n">
        <v>2021.12</v>
      </c>
      <c r="L191" s="11" t="n">
        <v>2021.12</v>
      </c>
      <c r="M191" s="10"/>
      <c r="N191" s="9" t="n">
        <v>257</v>
      </c>
      <c r="O191" s="9" t="s">
        <v>90</v>
      </c>
      <c r="P191" s="9" t="n">
        <v>16</v>
      </c>
      <c r="Q191" s="9" t="n">
        <v>17</v>
      </c>
      <c r="R191" s="9" t="n">
        <v>205</v>
      </c>
      <c r="S191" s="9"/>
      <c r="T191" s="12" t="s">
        <v>1583</v>
      </c>
      <c r="U191" s="12" t="s">
        <v>133</v>
      </c>
      <c r="V191" s="9"/>
      <c r="W191" s="9" t="s">
        <v>1584</v>
      </c>
      <c r="X191" s="14" t="s">
        <v>1550</v>
      </c>
      <c r="Y191" s="14" t="s">
        <v>1585</v>
      </c>
      <c r="Z191" s="9" t="s">
        <v>1586</v>
      </c>
      <c r="AA191" s="9"/>
      <c r="AB191" s="16" t="s">
        <v>96</v>
      </c>
    </row>
    <row r="192" s="1" customFormat="true" ht="12.75" hidden="false" customHeight="false" outlineLevel="0" collapsed="false">
      <c r="A192" s="9" t="s">
        <v>1587</v>
      </c>
      <c r="B192" s="10"/>
      <c r="C192" s="11" t="n">
        <v>50</v>
      </c>
      <c r="D192" s="12" t="s">
        <v>1588</v>
      </c>
      <c r="E192" s="14" t="s">
        <v>1589</v>
      </c>
      <c r="F192" s="10"/>
      <c r="G192" s="12" t="s">
        <v>1590</v>
      </c>
      <c r="H192" s="13" t="s">
        <v>1591</v>
      </c>
      <c r="I192" s="14" t="s">
        <v>33</v>
      </c>
      <c r="J192" s="14" t="s">
        <v>34</v>
      </c>
      <c r="K192" s="11" t="n">
        <v>2021.12</v>
      </c>
      <c r="L192" s="11" t="n">
        <v>2021.12</v>
      </c>
      <c r="M192" s="10"/>
      <c r="N192" s="9" t="n">
        <v>160</v>
      </c>
      <c r="O192" s="9" t="s">
        <v>90</v>
      </c>
      <c r="P192" s="9" t="n">
        <v>16</v>
      </c>
      <c r="Q192" s="9" t="n">
        <v>11</v>
      </c>
      <c r="R192" s="9" t="n">
        <v>156</v>
      </c>
      <c r="S192" s="9" t="n">
        <v>1</v>
      </c>
      <c r="T192" s="12" t="s">
        <v>1592</v>
      </c>
      <c r="U192" s="12" t="s">
        <v>133</v>
      </c>
      <c r="V192" s="9"/>
      <c r="W192" s="9" t="s">
        <v>1593</v>
      </c>
      <c r="X192" s="14" t="s">
        <v>1550</v>
      </c>
      <c r="Y192" s="14" t="s">
        <v>1594</v>
      </c>
      <c r="Z192" s="9" t="s">
        <v>1595</v>
      </c>
      <c r="AA192" s="9"/>
      <c r="AB192" s="16" t="s">
        <v>96</v>
      </c>
    </row>
    <row r="193" s="10" customFormat="true" ht="12" hidden="false" customHeight="true" outlineLevel="0" collapsed="false">
      <c r="A193" s="9" t="s">
        <v>1596</v>
      </c>
      <c r="B193" s="24"/>
      <c r="C193" s="11" t="n">
        <v>68</v>
      </c>
      <c r="D193" s="21" t="s">
        <v>1597</v>
      </c>
      <c r="E193" s="14" t="s">
        <v>1598</v>
      </c>
      <c r="G193" s="12" t="s">
        <v>1599</v>
      </c>
      <c r="H193" s="17" t="s">
        <v>1600</v>
      </c>
      <c r="I193" s="14" t="s">
        <v>33</v>
      </c>
      <c r="J193" s="14" t="s">
        <v>34</v>
      </c>
      <c r="K193" s="18" t="n">
        <v>2022.5</v>
      </c>
      <c r="L193" s="18" t="n">
        <v>2022.5</v>
      </c>
      <c r="N193" s="9" t="n">
        <v>277</v>
      </c>
      <c r="O193" s="9" t="s">
        <v>90</v>
      </c>
      <c r="P193" s="9" t="n">
        <v>16</v>
      </c>
      <c r="Q193" s="9" t="n">
        <v>17.75</v>
      </c>
      <c r="R193" s="9" t="n">
        <v>254</v>
      </c>
      <c r="S193" s="9" t="n">
        <v>1</v>
      </c>
      <c r="T193" s="26" t="s">
        <v>1601</v>
      </c>
      <c r="U193" s="12" t="s">
        <v>133</v>
      </c>
      <c r="V193" s="9"/>
      <c r="W193" s="9" t="s">
        <v>1602</v>
      </c>
      <c r="X193" s="14" t="s">
        <v>1550</v>
      </c>
      <c r="Y193" s="14" t="s">
        <v>1603</v>
      </c>
      <c r="Z193" s="9" t="s">
        <v>1604</v>
      </c>
      <c r="AA193" s="9"/>
      <c r="AB193" s="16" t="s">
        <v>96</v>
      </c>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row>
    <row r="194" s="10" customFormat="true" ht="12" hidden="false" customHeight="true" outlineLevel="0" collapsed="false">
      <c r="A194" s="9" t="s">
        <v>1605</v>
      </c>
      <c r="B194" s="24"/>
      <c r="C194" s="11" t="n">
        <v>55</v>
      </c>
      <c r="D194" s="21" t="s">
        <v>1606</v>
      </c>
      <c r="E194" s="13" t="s">
        <v>1607</v>
      </c>
      <c r="G194" s="14" t="s">
        <v>1608</v>
      </c>
      <c r="H194" s="14" t="s">
        <v>1609</v>
      </c>
      <c r="I194" s="14" t="s">
        <v>33</v>
      </c>
      <c r="J194" s="14" t="s">
        <v>34</v>
      </c>
      <c r="K194" s="18" t="n">
        <v>2022.8</v>
      </c>
      <c r="L194" s="18" t="n">
        <v>2022.8</v>
      </c>
      <c r="N194" s="9" t="n">
        <v>211</v>
      </c>
      <c r="O194" s="9" t="s">
        <v>35</v>
      </c>
      <c r="P194" s="9" t="n">
        <v>16</v>
      </c>
      <c r="Q194" s="9" t="n">
        <v>14.25</v>
      </c>
      <c r="R194" s="9" t="n">
        <v>335</v>
      </c>
      <c r="S194" s="9" t="n">
        <v>2</v>
      </c>
      <c r="T194" s="17" t="s">
        <v>1610</v>
      </c>
      <c r="U194" s="23" t="s">
        <v>1611</v>
      </c>
      <c r="V194" s="9"/>
      <c r="W194" s="19" t="s">
        <v>1612</v>
      </c>
      <c r="X194" s="23" t="s">
        <v>1550</v>
      </c>
      <c r="Y194" s="13" t="s">
        <v>1613</v>
      </c>
      <c r="Z194" s="24" t="s">
        <v>1614</v>
      </c>
      <c r="AA194" s="9"/>
      <c r="AB194" s="16" t="s">
        <v>42</v>
      </c>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row>
    <row r="195" s="10" customFormat="true" ht="12" hidden="false" customHeight="true" outlineLevel="0" collapsed="false">
      <c r="A195" s="9" t="s">
        <v>1615</v>
      </c>
      <c r="B195" s="24"/>
      <c r="C195" s="11" t="n">
        <v>72</v>
      </c>
      <c r="D195" s="21" t="s">
        <v>1616</v>
      </c>
      <c r="E195" s="13" t="s">
        <v>1617</v>
      </c>
      <c r="G195" s="14" t="s">
        <v>1618</v>
      </c>
      <c r="H195" s="17" t="s">
        <v>1619</v>
      </c>
      <c r="I195" s="14" t="s">
        <v>33</v>
      </c>
      <c r="J195" s="14" t="s">
        <v>34</v>
      </c>
      <c r="K195" s="9" t="n">
        <v>2022.9</v>
      </c>
      <c r="L195" s="18" t="n">
        <v>2022.9</v>
      </c>
      <c r="M195" s="18"/>
      <c r="N195" s="9" t="n">
        <v>294</v>
      </c>
      <c r="O195" s="9" t="s">
        <v>90</v>
      </c>
      <c r="P195" s="9" t="n">
        <v>16</v>
      </c>
      <c r="Q195" s="9" t="n">
        <v>20.75</v>
      </c>
      <c r="R195" s="9" t="n">
        <v>306</v>
      </c>
      <c r="S195" s="9" t="n">
        <v>2</v>
      </c>
      <c r="T195" s="17" t="s">
        <v>1620</v>
      </c>
      <c r="U195" s="23" t="s">
        <v>133</v>
      </c>
      <c r="V195" s="9"/>
      <c r="W195" s="19" t="s">
        <v>1549</v>
      </c>
      <c r="X195" s="23" t="s">
        <v>1550</v>
      </c>
      <c r="Y195" s="13" t="s">
        <v>1621</v>
      </c>
      <c r="Z195" s="9" t="s">
        <v>1622</v>
      </c>
      <c r="AA195" s="9"/>
      <c r="AB195" s="16" t="s">
        <v>96</v>
      </c>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row>
    <row r="196" s="10" customFormat="true" ht="12" hidden="false" customHeight="true" outlineLevel="0" collapsed="false">
      <c r="A196" s="9" t="s">
        <v>1623</v>
      </c>
      <c r="B196" s="24"/>
      <c r="C196" s="11" t="n">
        <v>69</v>
      </c>
      <c r="D196" s="21" t="s">
        <v>1624</v>
      </c>
      <c r="E196" s="24"/>
      <c r="F196" s="31"/>
      <c r="G196" s="14" t="s">
        <v>1625</v>
      </c>
      <c r="H196" s="17" t="s">
        <v>1626</v>
      </c>
      <c r="I196" s="14" t="s">
        <v>33</v>
      </c>
      <c r="J196" s="14" t="s">
        <v>34</v>
      </c>
      <c r="K196" s="11" t="n">
        <v>2022.11</v>
      </c>
      <c r="L196" s="11" t="n">
        <v>2022.11</v>
      </c>
      <c r="M196" s="18"/>
      <c r="N196" s="9" t="n">
        <v>401</v>
      </c>
      <c r="O196" s="9" t="s">
        <v>35</v>
      </c>
      <c r="P196" s="9" t="n">
        <v>16</v>
      </c>
      <c r="Q196" s="9" t="n">
        <v>26</v>
      </c>
      <c r="R196" s="9" t="n">
        <v>506</v>
      </c>
      <c r="S196" s="9" t="n">
        <v>3</v>
      </c>
      <c r="T196" s="17" t="s">
        <v>1627</v>
      </c>
      <c r="U196" s="23" t="s">
        <v>730</v>
      </c>
      <c r="V196" s="9"/>
      <c r="W196" s="19" t="s">
        <v>1628</v>
      </c>
      <c r="X196" s="23" t="s">
        <v>1550</v>
      </c>
      <c r="Y196" s="13" t="s">
        <v>1629</v>
      </c>
      <c r="Z196" s="24" t="s">
        <v>1630</v>
      </c>
      <c r="AA196" s="9"/>
      <c r="AB196" s="16" t="s">
        <v>42</v>
      </c>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row>
    <row r="197" s="10" customFormat="true" ht="12" hidden="false" customHeight="true" outlineLevel="0" collapsed="false">
      <c r="A197" s="9" t="s">
        <v>1631</v>
      </c>
      <c r="B197" s="24"/>
      <c r="C197" s="11" t="n">
        <v>57</v>
      </c>
      <c r="D197" s="21" t="s">
        <v>1632</v>
      </c>
      <c r="E197" s="24"/>
      <c r="F197" s="31"/>
      <c r="G197" s="14" t="s">
        <v>1633</v>
      </c>
      <c r="H197" s="22" t="s">
        <v>1634</v>
      </c>
      <c r="I197" s="14" t="s">
        <v>33</v>
      </c>
      <c r="J197" s="14" t="s">
        <v>34</v>
      </c>
      <c r="K197" s="11" t="n">
        <v>2022.12</v>
      </c>
      <c r="L197" s="11" t="n">
        <v>2022.12</v>
      </c>
      <c r="M197" s="18"/>
      <c r="N197" s="9" t="n">
        <v>318</v>
      </c>
      <c r="O197" s="9" t="s">
        <v>90</v>
      </c>
      <c r="P197" s="9" t="n">
        <v>16</v>
      </c>
      <c r="Q197" s="9" t="n">
        <v>20.5</v>
      </c>
      <c r="R197" s="9" t="n">
        <v>293</v>
      </c>
      <c r="S197" s="9" t="n">
        <v>1</v>
      </c>
      <c r="T197" s="17" t="s">
        <v>1635</v>
      </c>
      <c r="U197" s="23" t="s">
        <v>133</v>
      </c>
      <c r="V197" s="9"/>
      <c r="W197" s="19" t="s">
        <v>1636</v>
      </c>
      <c r="X197" s="23" t="s">
        <v>1550</v>
      </c>
      <c r="Y197" s="13" t="s">
        <v>1637</v>
      </c>
      <c r="Z197" s="24" t="s">
        <v>1638</v>
      </c>
      <c r="AA197" s="9"/>
      <c r="AB197" s="16" t="s">
        <v>96</v>
      </c>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row>
    <row r="198" s="10" customFormat="true" ht="12" hidden="false" customHeight="true" outlineLevel="0" collapsed="false">
      <c r="A198" s="9" t="s">
        <v>1639</v>
      </c>
      <c r="B198" s="24"/>
      <c r="C198" s="11" t="n">
        <v>59</v>
      </c>
      <c r="D198" s="21" t="s">
        <v>1640</v>
      </c>
      <c r="E198" s="24"/>
      <c r="F198" s="31"/>
      <c r="G198" s="14" t="s">
        <v>1641</v>
      </c>
      <c r="H198" s="43" t="s">
        <v>1642</v>
      </c>
      <c r="I198" s="14" t="s">
        <v>33</v>
      </c>
      <c r="J198" s="14" t="s">
        <v>34</v>
      </c>
      <c r="K198" s="11" t="n">
        <v>2022.12</v>
      </c>
      <c r="L198" s="11" t="n">
        <v>2022.12</v>
      </c>
      <c r="M198" s="18"/>
      <c r="N198" s="9" t="n">
        <v>189</v>
      </c>
      <c r="O198" s="9" t="s">
        <v>90</v>
      </c>
      <c r="P198" s="9" t="n">
        <v>16</v>
      </c>
      <c r="Q198" s="9" t="n">
        <v>12.5</v>
      </c>
      <c r="R198" s="9" t="n">
        <v>178</v>
      </c>
      <c r="S198" s="9" t="n">
        <v>1</v>
      </c>
      <c r="T198" s="17" t="s">
        <v>1643</v>
      </c>
      <c r="U198" s="23" t="s">
        <v>133</v>
      </c>
      <c r="V198" s="9"/>
      <c r="W198" s="19" t="s">
        <v>1644</v>
      </c>
      <c r="X198" s="23" t="s">
        <v>1550</v>
      </c>
      <c r="Y198" s="13" t="s">
        <v>1645</v>
      </c>
      <c r="Z198" s="24" t="s">
        <v>1646</v>
      </c>
      <c r="AA198" s="9"/>
      <c r="AB198" s="16" t="s">
        <v>96</v>
      </c>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row>
    <row r="199" s="10" customFormat="true" ht="12" hidden="false" customHeight="true" outlineLevel="0" collapsed="false">
      <c r="A199" s="9" t="s">
        <v>1647</v>
      </c>
      <c r="B199" s="24"/>
      <c r="C199" s="11" t="n">
        <v>56</v>
      </c>
      <c r="D199" s="21" t="s">
        <v>1648</v>
      </c>
      <c r="E199" s="24"/>
      <c r="G199" s="14" t="s">
        <v>1649</v>
      </c>
      <c r="H199" s="17" t="s">
        <v>1650</v>
      </c>
      <c r="I199" s="14" t="s">
        <v>33</v>
      </c>
      <c r="J199" s="14" t="s">
        <v>34</v>
      </c>
      <c r="K199" s="9" t="n">
        <v>2022.9</v>
      </c>
      <c r="L199" s="18" t="n">
        <v>2022.9</v>
      </c>
      <c r="M199" s="18"/>
      <c r="N199" s="9" t="n">
        <v>304</v>
      </c>
      <c r="O199" s="9" t="s">
        <v>90</v>
      </c>
      <c r="P199" s="9" t="n">
        <v>16</v>
      </c>
      <c r="Q199" s="9" t="n">
        <v>19.5</v>
      </c>
      <c r="R199" s="9" t="n">
        <v>310</v>
      </c>
      <c r="S199" s="9" t="n">
        <v>1</v>
      </c>
      <c r="T199" s="44" t="s">
        <v>1651</v>
      </c>
      <c r="U199" s="23" t="s">
        <v>133</v>
      </c>
      <c r="V199" s="9"/>
      <c r="W199" s="19" t="s">
        <v>1652</v>
      </c>
      <c r="X199" s="23" t="s">
        <v>1550</v>
      </c>
      <c r="Y199" s="13" t="s">
        <v>1653</v>
      </c>
      <c r="Z199" s="24" t="s">
        <v>1654</v>
      </c>
      <c r="AA199" s="9"/>
      <c r="AB199" s="16" t="s">
        <v>96</v>
      </c>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row>
    <row r="200" s="10" customFormat="true" ht="12" hidden="false" customHeight="true" outlineLevel="0" collapsed="false">
      <c r="A200" s="9" t="s">
        <v>1655</v>
      </c>
      <c r="B200" s="24"/>
      <c r="C200" s="11" t="n">
        <v>56</v>
      </c>
      <c r="D200" s="21" t="s">
        <v>1656</v>
      </c>
      <c r="E200" s="24"/>
      <c r="G200" s="14" t="s">
        <v>1657</v>
      </c>
      <c r="H200" s="17" t="s">
        <v>1658</v>
      </c>
      <c r="I200" s="14" t="s">
        <v>33</v>
      </c>
      <c r="J200" s="14" t="s">
        <v>34</v>
      </c>
      <c r="K200" s="18" t="n">
        <v>2022.8</v>
      </c>
      <c r="L200" s="18" t="n">
        <v>2022.8</v>
      </c>
      <c r="M200" s="18"/>
      <c r="N200" s="9" t="n">
        <v>203</v>
      </c>
      <c r="O200" s="9" t="s">
        <v>90</v>
      </c>
      <c r="P200" s="9" t="n">
        <v>16</v>
      </c>
      <c r="Q200" s="9" t="n">
        <v>13.25</v>
      </c>
      <c r="R200" s="9" t="n">
        <v>195</v>
      </c>
      <c r="S200" s="9" t="n">
        <v>1</v>
      </c>
      <c r="T200" s="17" t="s">
        <v>1659</v>
      </c>
      <c r="U200" s="23" t="s">
        <v>133</v>
      </c>
      <c r="V200" s="9"/>
      <c r="W200" s="19" t="s">
        <v>1660</v>
      </c>
      <c r="X200" s="23" t="s">
        <v>1550</v>
      </c>
      <c r="Y200" s="13" t="s">
        <v>1661</v>
      </c>
      <c r="Z200" s="24" t="s">
        <v>1662</v>
      </c>
      <c r="AA200" s="9"/>
      <c r="AB200" s="16" t="s">
        <v>96</v>
      </c>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row>
    <row r="201" s="10" customFormat="true" ht="12" hidden="false" customHeight="true" outlineLevel="0" collapsed="false">
      <c r="A201" s="9" t="s">
        <v>1663</v>
      </c>
      <c r="B201" s="24"/>
      <c r="C201" s="11" t="n">
        <v>54</v>
      </c>
      <c r="D201" s="21" t="s">
        <v>1664</v>
      </c>
      <c r="E201" s="24"/>
      <c r="G201" s="13" t="s">
        <v>1665</v>
      </c>
      <c r="H201" s="17" t="s">
        <v>1666</v>
      </c>
      <c r="I201" s="14" t="s">
        <v>33</v>
      </c>
      <c r="J201" s="14" t="s">
        <v>34</v>
      </c>
      <c r="K201" s="11" t="n">
        <v>2022.11</v>
      </c>
      <c r="L201" s="11" t="n">
        <v>2022.11</v>
      </c>
      <c r="M201" s="18"/>
      <c r="N201" s="9" t="n">
        <v>266</v>
      </c>
      <c r="O201" s="9" t="s">
        <v>90</v>
      </c>
      <c r="P201" s="9" t="n">
        <v>16</v>
      </c>
      <c r="Q201" s="9" t="n">
        <v>17.5</v>
      </c>
      <c r="R201" s="9" t="n">
        <v>250</v>
      </c>
      <c r="S201" s="9" t="n">
        <v>1</v>
      </c>
      <c r="T201" s="17" t="s">
        <v>1667</v>
      </c>
      <c r="U201" s="23" t="s">
        <v>133</v>
      </c>
      <c r="V201" s="9"/>
      <c r="W201" s="19" t="s">
        <v>1668</v>
      </c>
      <c r="X201" s="23" t="s">
        <v>1550</v>
      </c>
      <c r="Y201" s="13" t="s">
        <v>1669</v>
      </c>
      <c r="Z201" s="24" t="s">
        <v>1670</v>
      </c>
      <c r="AA201" s="9"/>
      <c r="AB201" s="16" t="s">
        <v>96</v>
      </c>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row>
    <row r="202" s="10" customFormat="true" ht="12" hidden="false" customHeight="true" outlineLevel="0" collapsed="false">
      <c r="A202" s="9" t="s">
        <v>1671</v>
      </c>
      <c r="B202" s="24"/>
      <c r="C202" s="11" t="n">
        <v>69</v>
      </c>
      <c r="D202" s="21" t="s">
        <v>1672</v>
      </c>
      <c r="E202" s="24"/>
      <c r="G202" s="14" t="s">
        <v>1673</v>
      </c>
      <c r="H202" s="17" t="s">
        <v>1674</v>
      </c>
      <c r="I202" s="14" t="s">
        <v>33</v>
      </c>
      <c r="J202" s="14" t="s">
        <v>34</v>
      </c>
      <c r="K202" s="11" t="n">
        <v>2022.1</v>
      </c>
      <c r="L202" s="11" t="n">
        <v>2022.1</v>
      </c>
      <c r="M202" s="18"/>
      <c r="N202" s="9" t="n">
        <v>273</v>
      </c>
      <c r="O202" s="9" t="s">
        <v>90</v>
      </c>
      <c r="P202" s="9" t="n">
        <v>16</v>
      </c>
      <c r="Q202" s="9" t="n">
        <v>17.25</v>
      </c>
      <c r="R202" s="9" t="n">
        <v>247</v>
      </c>
      <c r="S202" s="9" t="n">
        <v>1</v>
      </c>
      <c r="T202" s="17" t="s">
        <v>1675</v>
      </c>
      <c r="U202" s="23" t="s">
        <v>133</v>
      </c>
      <c r="V202" s="9"/>
      <c r="W202" s="19" t="s">
        <v>1636</v>
      </c>
      <c r="X202" s="23" t="s">
        <v>1550</v>
      </c>
      <c r="Y202" s="13" t="s">
        <v>1676</v>
      </c>
      <c r="Z202" s="24" t="s">
        <v>1677</v>
      </c>
      <c r="AA202" s="9"/>
      <c r="AB202" s="16" t="s">
        <v>96</v>
      </c>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row>
    <row r="203" s="10" customFormat="true" ht="12" hidden="false" customHeight="true" outlineLevel="0" collapsed="false">
      <c r="A203" s="9" t="s">
        <v>1678</v>
      </c>
      <c r="B203" s="24"/>
      <c r="C203" s="11" t="n">
        <v>38</v>
      </c>
      <c r="D203" s="21" t="s">
        <v>1679</v>
      </c>
      <c r="E203" s="24"/>
      <c r="G203" s="14" t="s">
        <v>1680</v>
      </c>
      <c r="H203" s="17" t="s">
        <v>1681</v>
      </c>
      <c r="I203" s="14" t="s">
        <v>33</v>
      </c>
      <c r="J203" s="14" t="s">
        <v>34</v>
      </c>
      <c r="K203" s="9" t="n">
        <v>2022.9</v>
      </c>
      <c r="L203" s="18" t="n">
        <v>2022.9</v>
      </c>
      <c r="M203" s="18"/>
      <c r="N203" s="9" t="n">
        <v>170</v>
      </c>
      <c r="O203" s="9" t="s">
        <v>90</v>
      </c>
      <c r="P203" s="9" t="n">
        <v>16</v>
      </c>
      <c r="Q203" s="9" t="n">
        <v>11.25</v>
      </c>
      <c r="R203" s="9" t="n">
        <v>224</v>
      </c>
      <c r="S203" s="9" t="n">
        <v>1</v>
      </c>
      <c r="T203" s="17" t="s">
        <v>1682</v>
      </c>
      <c r="U203" s="23" t="s">
        <v>1683</v>
      </c>
      <c r="V203" s="9"/>
      <c r="W203" s="19" t="s">
        <v>1684</v>
      </c>
      <c r="X203" s="23" t="s">
        <v>1550</v>
      </c>
      <c r="Y203" s="13" t="s">
        <v>1685</v>
      </c>
      <c r="Z203" s="24" t="s">
        <v>1686</v>
      </c>
      <c r="AA203" s="9"/>
      <c r="AB203" s="16" t="s">
        <v>96</v>
      </c>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row>
    <row r="204" s="10" customFormat="true" ht="12" hidden="false" customHeight="true" outlineLevel="0" collapsed="false">
      <c r="A204" s="9" t="s">
        <v>1687</v>
      </c>
      <c r="B204" s="24"/>
      <c r="C204" s="11" t="n">
        <v>58</v>
      </c>
      <c r="D204" s="21" t="s">
        <v>1688</v>
      </c>
      <c r="E204" s="24"/>
      <c r="G204" s="14" t="s">
        <v>1689</v>
      </c>
      <c r="H204" s="45" t="s">
        <v>1690</v>
      </c>
      <c r="I204" s="14" t="s">
        <v>33</v>
      </c>
      <c r="J204" s="14" t="s">
        <v>34</v>
      </c>
      <c r="K204" s="18" t="n">
        <v>2022.8</v>
      </c>
      <c r="L204" s="18" t="n">
        <v>2022.8</v>
      </c>
      <c r="N204" s="9" t="n">
        <v>297</v>
      </c>
      <c r="O204" s="9" t="s">
        <v>90</v>
      </c>
      <c r="P204" s="9" t="n">
        <v>16</v>
      </c>
      <c r="Q204" s="9" t="n">
        <v>19.5</v>
      </c>
      <c r="R204" s="9" t="n">
        <v>310</v>
      </c>
      <c r="S204" s="9" t="n">
        <v>1</v>
      </c>
      <c r="T204" s="22" t="s">
        <v>1691</v>
      </c>
      <c r="U204" s="23" t="s">
        <v>133</v>
      </c>
      <c r="V204" s="9"/>
      <c r="W204" s="19" t="s">
        <v>1692</v>
      </c>
      <c r="X204" s="23" t="s">
        <v>1550</v>
      </c>
      <c r="Y204" s="13" t="s">
        <v>1693</v>
      </c>
      <c r="Z204" s="24" t="s">
        <v>1694</v>
      </c>
      <c r="AA204" s="9"/>
      <c r="AB204" s="16" t="s">
        <v>96</v>
      </c>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row>
    <row r="205" s="10" customFormat="true" ht="12" hidden="false" customHeight="true" outlineLevel="0" collapsed="false">
      <c r="A205" s="9" t="s">
        <v>1695</v>
      </c>
      <c r="B205" s="24"/>
      <c r="C205" s="11" t="n">
        <v>57</v>
      </c>
      <c r="D205" s="21" t="s">
        <v>1696</v>
      </c>
      <c r="E205" s="24"/>
      <c r="G205" s="14" t="s">
        <v>1697</v>
      </c>
      <c r="H205" s="17" t="s">
        <v>1698</v>
      </c>
      <c r="I205" s="14" t="s">
        <v>33</v>
      </c>
      <c r="J205" s="14" t="s">
        <v>34</v>
      </c>
      <c r="K205" s="18" t="n">
        <v>2022.8</v>
      </c>
      <c r="L205" s="18" t="n">
        <v>2022.8</v>
      </c>
      <c r="N205" s="9" t="n">
        <v>285</v>
      </c>
      <c r="O205" s="9" t="s">
        <v>90</v>
      </c>
      <c r="P205" s="9" t="n">
        <v>16</v>
      </c>
      <c r="Q205" s="9" t="n">
        <v>19</v>
      </c>
      <c r="R205" s="9" t="n">
        <v>280</v>
      </c>
      <c r="S205" s="9" t="n">
        <v>1</v>
      </c>
      <c r="T205" s="17" t="s">
        <v>1699</v>
      </c>
      <c r="U205" s="23" t="s">
        <v>133</v>
      </c>
      <c r="V205" s="9"/>
      <c r="W205" s="19" t="s">
        <v>1700</v>
      </c>
      <c r="X205" s="23" t="s">
        <v>1550</v>
      </c>
      <c r="Y205" s="13" t="s">
        <v>1701</v>
      </c>
      <c r="Z205" s="24" t="s">
        <v>1702</v>
      </c>
      <c r="AA205" s="9"/>
      <c r="AB205" s="16" t="s">
        <v>96</v>
      </c>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row>
    <row r="206" s="10" customFormat="true" ht="12" hidden="false" customHeight="true" outlineLevel="0" collapsed="false">
      <c r="A206" s="9" t="s">
        <v>1703</v>
      </c>
      <c r="B206" s="24"/>
      <c r="C206" s="11" t="n">
        <v>48</v>
      </c>
      <c r="D206" s="21" t="s">
        <v>1704</v>
      </c>
      <c r="E206" s="9"/>
      <c r="G206" s="13" t="s">
        <v>1705</v>
      </c>
      <c r="H206" s="25" t="s">
        <v>1706</v>
      </c>
      <c r="I206" s="14" t="s">
        <v>33</v>
      </c>
      <c r="J206" s="14" t="s">
        <v>34</v>
      </c>
      <c r="K206" s="18" t="n">
        <v>2022.7</v>
      </c>
      <c r="L206" s="18" t="n">
        <v>2022.7</v>
      </c>
      <c r="N206" s="9" t="n">
        <v>242</v>
      </c>
      <c r="O206" s="9" t="s">
        <v>90</v>
      </c>
      <c r="P206" s="9" t="n">
        <v>16</v>
      </c>
      <c r="Q206" s="9" t="n">
        <v>15.75</v>
      </c>
      <c r="R206" s="9" t="n">
        <v>194</v>
      </c>
      <c r="S206" s="9" t="n">
        <v>1</v>
      </c>
      <c r="T206" s="26" t="s">
        <v>1707</v>
      </c>
      <c r="U206" s="23" t="s">
        <v>133</v>
      </c>
      <c r="V206" s="9"/>
      <c r="W206" s="19" t="s">
        <v>1708</v>
      </c>
      <c r="X206" s="23" t="s">
        <v>1550</v>
      </c>
      <c r="Y206" s="13" t="s">
        <v>1709</v>
      </c>
      <c r="Z206" s="9" t="s">
        <v>1710</v>
      </c>
      <c r="AA206" s="9"/>
      <c r="AB206" s="16" t="s">
        <v>96</v>
      </c>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row>
    <row r="207" s="10" customFormat="true" ht="12" hidden="false" customHeight="true" outlineLevel="0" collapsed="false">
      <c r="A207" s="9" t="s">
        <v>1711</v>
      </c>
      <c r="B207" s="24"/>
      <c r="C207" s="11" t="n">
        <v>32</v>
      </c>
      <c r="D207" s="21" t="s">
        <v>1712</v>
      </c>
      <c r="E207" s="9"/>
      <c r="G207" s="13" t="s">
        <v>1713</v>
      </c>
      <c r="H207" s="17" t="s">
        <v>1714</v>
      </c>
      <c r="I207" s="14" t="s">
        <v>33</v>
      </c>
      <c r="J207" s="14" t="s">
        <v>34</v>
      </c>
      <c r="K207" s="18" t="n">
        <v>2022.7</v>
      </c>
      <c r="L207" s="18" t="n">
        <v>2022.7</v>
      </c>
      <c r="N207" s="9" t="n">
        <v>151</v>
      </c>
      <c r="O207" s="9" t="s">
        <v>90</v>
      </c>
      <c r="P207" s="9" t="n">
        <v>16</v>
      </c>
      <c r="Q207" s="9" t="n">
        <v>9.75</v>
      </c>
      <c r="R207" s="9" t="n">
        <v>145</v>
      </c>
      <c r="S207" s="9" t="n">
        <v>1</v>
      </c>
      <c r="T207" s="26" t="s">
        <v>1715</v>
      </c>
      <c r="U207" s="23" t="s">
        <v>133</v>
      </c>
      <c r="V207" s="9"/>
      <c r="W207" s="19" t="s">
        <v>1716</v>
      </c>
      <c r="X207" s="23" t="s">
        <v>1550</v>
      </c>
      <c r="Y207" s="13" t="s">
        <v>1717</v>
      </c>
      <c r="Z207" s="9" t="s">
        <v>1718</v>
      </c>
      <c r="AA207" s="9"/>
      <c r="AB207" s="16" t="s">
        <v>96</v>
      </c>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row>
    <row r="208" s="46" customFormat="true" ht="12.75" hidden="false" customHeight="false" outlineLevel="0" collapsed="false">
      <c r="A208" s="9" t="s">
        <v>1719</v>
      </c>
      <c r="B208" s="10"/>
      <c r="C208" s="11" t="n">
        <v>85</v>
      </c>
      <c r="D208" s="12" t="s">
        <v>1720</v>
      </c>
      <c r="E208" s="9"/>
      <c r="F208" s="10"/>
      <c r="G208" s="12" t="s">
        <v>1721</v>
      </c>
      <c r="H208" s="13" t="s">
        <v>1722</v>
      </c>
      <c r="I208" s="14" t="s">
        <v>33</v>
      </c>
      <c r="J208" s="14" t="s">
        <v>34</v>
      </c>
      <c r="K208" s="11" t="n">
        <v>2021.12</v>
      </c>
      <c r="L208" s="11" t="n">
        <v>2021.12</v>
      </c>
      <c r="M208" s="10"/>
      <c r="N208" s="9" t="n">
        <v>366</v>
      </c>
      <c r="O208" s="9" t="s">
        <v>90</v>
      </c>
      <c r="P208" s="9" t="n">
        <v>16</v>
      </c>
      <c r="Q208" s="9" t="n">
        <v>23</v>
      </c>
      <c r="R208" s="9" t="n">
        <v>319</v>
      </c>
      <c r="S208" s="9" t="n">
        <v>1</v>
      </c>
      <c r="T208" s="12" t="s">
        <v>1723</v>
      </c>
      <c r="U208" s="12" t="s">
        <v>133</v>
      </c>
      <c r="V208" s="9"/>
      <c r="W208" s="9" t="s">
        <v>1636</v>
      </c>
      <c r="X208" s="14" t="s">
        <v>1550</v>
      </c>
      <c r="Y208" s="14" t="s">
        <v>1724</v>
      </c>
      <c r="Z208" s="9" t="s">
        <v>1725</v>
      </c>
      <c r="AA208" s="9"/>
      <c r="AB208" s="16" t="s">
        <v>96</v>
      </c>
    </row>
    <row r="209" s="10" customFormat="true" ht="12" hidden="false" customHeight="true" outlineLevel="0" collapsed="false">
      <c r="A209" s="9" t="s">
        <v>1726</v>
      </c>
      <c r="C209" s="11" t="n">
        <v>50</v>
      </c>
      <c r="D209" s="12" t="s">
        <v>1727</v>
      </c>
      <c r="E209" s="9"/>
      <c r="G209" s="12" t="s">
        <v>1728</v>
      </c>
      <c r="H209" s="13" t="s">
        <v>1729</v>
      </c>
      <c r="I209" s="14" t="s">
        <v>33</v>
      </c>
      <c r="J209" s="14" t="s">
        <v>34</v>
      </c>
      <c r="K209" s="11" t="n">
        <v>2021.12</v>
      </c>
      <c r="L209" s="11" t="n">
        <v>2021.12</v>
      </c>
      <c r="N209" s="9" t="n">
        <v>262</v>
      </c>
      <c r="O209" s="9" t="s">
        <v>90</v>
      </c>
      <c r="P209" s="9" t="n">
        <v>16</v>
      </c>
      <c r="Q209" s="9" t="n">
        <v>17.75</v>
      </c>
      <c r="R209" s="9" t="n">
        <v>282</v>
      </c>
      <c r="S209" s="9" t="n">
        <v>1</v>
      </c>
      <c r="T209" s="12" t="s">
        <v>1730</v>
      </c>
      <c r="U209" s="12" t="s">
        <v>133</v>
      </c>
      <c r="V209" s="9"/>
      <c r="W209" s="9" t="s">
        <v>1731</v>
      </c>
      <c r="X209" s="14" t="s">
        <v>1550</v>
      </c>
      <c r="Y209" s="14" t="s">
        <v>1732</v>
      </c>
      <c r="Z209" s="9" t="s">
        <v>1733</v>
      </c>
      <c r="AA209" s="9"/>
      <c r="AB209" s="16" t="s">
        <v>96</v>
      </c>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row>
    <row r="210" s="10" customFormat="true" ht="12" hidden="false" customHeight="true" outlineLevel="0" collapsed="false">
      <c r="A210" s="9" t="s">
        <v>1734</v>
      </c>
      <c r="C210" s="11" t="n">
        <v>158</v>
      </c>
      <c r="D210" s="12" t="s">
        <v>1735</v>
      </c>
      <c r="E210" s="9"/>
      <c r="G210" s="12" t="s">
        <v>1736</v>
      </c>
      <c r="H210" s="13" t="s">
        <v>1737</v>
      </c>
      <c r="I210" s="14" t="s">
        <v>33</v>
      </c>
      <c r="J210" s="14" t="s">
        <v>34</v>
      </c>
      <c r="K210" s="18" t="n">
        <v>2022.1</v>
      </c>
      <c r="L210" s="18" t="n">
        <v>2022.1</v>
      </c>
      <c r="N210" s="9" t="n">
        <v>683</v>
      </c>
      <c r="O210" s="9" t="s">
        <v>90</v>
      </c>
      <c r="P210" s="9" t="n">
        <v>16</v>
      </c>
      <c r="Q210" s="9" t="n">
        <v>45.5</v>
      </c>
      <c r="R210" s="9" t="n">
        <v>1024</v>
      </c>
      <c r="S210" s="9" t="n">
        <v>4</v>
      </c>
      <c r="T210" s="15" t="s">
        <v>1738</v>
      </c>
      <c r="U210" s="12" t="s">
        <v>133</v>
      </c>
      <c r="V210" s="9"/>
      <c r="W210" s="9" t="s">
        <v>1549</v>
      </c>
      <c r="X210" s="14" t="s">
        <v>1550</v>
      </c>
      <c r="Y210" s="14" t="s">
        <v>1739</v>
      </c>
      <c r="Z210" s="9" t="s">
        <v>1740</v>
      </c>
      <c r="AA210" s="9"/>
      <c r="AB210" s="16" t="s">
        <v>96</v>
      </c>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row>
    <row r="211" s="10" customFormat="true" ht="12" hidden="false" customHeight="true" outlineLevel="0" collapsed="false">
      <c r="A211" s="9" t="s">
        <v>1741</v>
      </c>
      <c r="B211" s="24"/>
      <c r="C211" s="11" t="n">
        <v>45</v>
      </c>
      <c r="D211" s="12" t="s">
        <v>1742</v>
      </c>
      <c r="E211" s="9"/>
      <c r="G211" s="12" t="s">
        <v>1743</v>
      </c>
      <c r="H211" s="17" t="s">
        <v>1744</v>
      </c>
      <c r="I211" s="14" t="s">
        <v>33</v>
      </c>
      <c r="J211" s="14" t="s">
        <v>34</v>
      </c>
      <c r="K211" s="18" t="n">
        <v>2022.3</v>
      </c>
      <c r="L211" s="18" t="n">
        <v>2022.3</v>
      </c>
      <c r="N211" s="9" t="n">
        <v>226</v>
      </c>
      <c r="O211" s="9" t="s">
        <v>90</v>
      </c>
      <c r="P211" s="9" t="n">
        <v>16</v>
      </c>
      <c r="Q211" s="9" t="n">
        <v>14.75</v>
      </c>
      <c r="R211" s="9" t="n">
        <v>217</v>
      </c>
      <c r="S211" s="9" t="n">
        <v>1</v>
      </c>
      <c r="T211" s="25" t="s">
        <v>1745</v>
      </c>
      <c r="U211" s="12" t="s">
        <v>133</v>
      </c>
      <c r="V211" s="9"/>
      <c r="W211" s="9" t="s">
        <v>1746</v>
      </c>
      <c r="X211" s="14" t="s">
        <v>1550</v>
      </c>
      <c r="Y211" s="14" t="s">
        <v>1747</v>
      </c>
      <c r="Z211" s="9" t="s">
        <v>1748</v>
      </c>
      <c r="AA211" s="9"/>
      <c r="AB211" s="16" t="s">
        <v>96</v>
      </c>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row>
    <row r="212" s="46" customFormat="true" ht="12.75" hidden="false" customHeight="false" outlineLevel="0" collapsed="false">
      <c r="A212" s="9" t="s">
        <v>1749</v>
      </c>
      <c r="B212" s="24"/>
      <c r="C212" s="11" t="n">
        <v>65</v>
      </c>
      <c r="D212" s="12" t="s">
        <v>1750</v>
      </c>
      <c r="E212" s="9"/>
      <c r="F212" s="10"/>
      <c r="G212" s="12" t="s">
        <v>1751</v>
      </c>
      <c r="H212" s="17" t="s">
        <v>1752</v>
      </c>
      <c r="I212" s="14" t="s">
        <v>33</v>
      </c>
      <c r="J212" s="14" t="s">
        <v>34</v>
      </c>
      <c r="K212" s="18" t="n">
        <v>2022.3</v>
      </c>
      <c r="L212" s="18" t="n">
        <v>2022.3</v>
      </c>
      <c r="M212" s="10"/>
      <c r="N212" s="9" t="n">
        <v>212</v>
      </c>
      <c r="O212" s="9" t="s">
        <v>90</v>
      </c>
      <c r="P212" s="9" t="n">
        <v>16</v>
      </c>
      <c r="Q212" s="9" t="n">
        <v>14</v>
      </c>
      <c r="R212" s="9" t="n">
        <v>199</v>
      </c>
      <c r="S212" s="9" t="n">
        <v>1</v>
      </c>
      <c r="T212" s="19" t="s">
        <v>1753</v>
      </c>
      <c r="U212" s="12" t="s">
        <v>133</v>
      </c>
      <c r="V212" s="9"/>
      <c r="W212" s="9" t="s">
        <v>1716</v>
      </c>
      <c r="X212" s="14" t="s">
        <v>1550</v>
      </c>
      <c r="Y212" s="14" t="s">
        <v>1754</v>
      </c>
      <c r="Z212" s="9" t="s">
        <v>1755</v>
      </c>
      <c r="AA212" s="9"/>
      <c r="AB212" s="16" t="s">
        <v>96</v>
      </c>
    </row>
    <row r="213" s="10" customFormat="true" ht="12" hidden="false" customHeight="true" outlineLevel="0" collapsed="false">
      <c r="A213" s="9" t="s">
        <v>1756</v>
      </c>
      <c r="B213" s="24"/>
      <c r="C213" s="11" t="n">
        <v>48</v>
      </c>
      <c r="D213" s="12" t="s">
        <v>1757</v>
      </c>
      <c r="E213" s="9"/>
      <c r="G213" s="12" t="s">
        <v>1758</v>
      </c>
      <c r="H213" s="17" t="s">
        <v>1759</v>
      </c>
      <c r="I213" s="14" t="s">
        <v>33</v>
      </c>
      <c r="J213" s="14" t="s">
        <v>34</v>
      </c>
      <c r="K213" s="18" t="n">
        <v>2022.3</v>
      </c>
      <c r="L213" s="18" t="n">
        <v>2022.3</v>
      </c>
      <c r="N213" s="9" t="n">
        <v>246</v>
      </c>
      <c r="O213" s="9" t="s">
        <v>90</v>
      </c>
      <c r="P213" s="9" t="n">
        <v>16</v>
      </c>
      <c r="Q213" s="9" t="n">
        <v>15.75</v>
      </c>
      <c r="R213" s="9" t="n">
        <v>226</v>
      </c>
      <c r="S213" s="9" t="n">
        <v>1</v>
      </c>
      <c r="T213" s="17" t="s">
        <v>1760</v>
      </c>
      <c r="U213" s="12" t="s">
        <v>133</v>
      </c>
      <c r="V213" s="9"/>
      <c r="W213" s="9" t="s">
        <v>1746</v>
      </c>
      <c r="X213" s="14" t="s">
        <v>1550</v>
      </c>
      <c r="Y213" s="14" t="s">
        <v>1761</v>
      </c>
      <c r="Z213" s="9" t="s">
        <v>1762</v>
      </c>
      <c r="AA213" s="9"/>
      <c r="AB213" s="16" t="s">
        <v>96</v>
      </c>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row>
    <row r="214" s="10" customFormat="true" ht="12.75" hidden="false" customHeight="false" outlineLevel="0" collapsed="false">
      <c r="A214" s="9" t="s">
        <v>1763</v>
      </c>
      <c r="B214" s="24"/>
      <c r="C214" s="11" t="n">
        <v>58</v>
      </c>
      <c r="D214" s="21" t="s">
        <v>1764</v>
      </c>
      <c r="E214" s="9"/>
      <c r="G214" s="12" t="s">
        <v>1765</v>
      </c>
      <c r="H214" s="17" t="s">
        <v>1766</v>
      </c>
      <c r="I214" s="14" t="s">
        <v>33</v>
      </c>
      <c r="J214" s="14" t="s">
        <v>34</v>
      </c>
      <c r="K214" s="18" t="n">
        <v>2022.4</v>
      </c>
      <c r="L214" s="18" t="n">
        <v>2022.4</v>
      </c>
      <c r="N214" s="9" t="n">
        <v>203</v>
      </c>
      <c r="O214" s="9" t="s">
        <v>90</v>
      </c>
      <c r="P214" s="9" t="n">
        <v>16</v>
      </c>
      <c r="Q214" s="9" t="n">
        <v>13.25</v>
      </c>
      <c r="R214" s="9" t="n">
        <v>197</v>
      </c>
      <c r="S214" s="9" t="n">
        <v>1</v>
      </c>
      <c r="T214" s="37" t="s">
        <v>1767</v>
      </c>
      <c r="U214" s="12" t="s">
        <v>133</v>
      </c>
      <c r="V214" s="9"/>
      <c r="W214" s="9" t="s">
        <v>1768</v>
      </c>
      <c r="X214" s="14" t="s">
        <v>1550</v>
      </c>
      <c r="Y214" s="14" t="s">
        <v>1769</v>
      </c>
      <c r="Z214" s="9" t="s">
        <v>1770</v>
      </c>
      <c r="AA214" s="9"/>
      <c r="AB214" s="16" t="s">
        <v>96</v>
      </c>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row>
    <row r="215" s="10" customFormat="true" ht="12" hidden="false" customHeight="true" outlineLevel="0" collapsed="false">
      <c r="A215" s="9" t="s">
        <v>1771</v>
      </c>
      <c r="B215" s="24"/>
      <c r="C215" s="11" t="n">
        <v>68</v>
      </c>
      <c r="D215" s="12" t="s">
        <v>1772</v>
      </c>
      <c r="E215" s="9"/>
      <c r="G215" s="12" t="s">
        <v>1773</v>
      </c>
      <c r="H215" s="22" t="s">
        <v>1774</v>
      </c>
      <c r="I215" s="14" t="s">
        <v>33</v>
      </c>
      <c r="J215" s="14" t="s">
        <v>34</v>
      </c>
      <c r="K215" s="18" t="n">
        <v>2020.9</v>
      </c>
      <c r="L215" s="18" t="n">
        <v>2020.9</v>
      </c>
      <c r="N215" s="9" t="n">
        <v>202</v>
      </c>
      <c r="O215" s="9" t="s">
        <v>90</v>
      </c>
      <c r="P215" s="9" t="n">
        <v>16</v>
      </c>
      <c r="Q215" s="9" t="n">
        <v>13.75</v>
      </c>
      <c r="R215" s="9" t="n">
        <v>182</v>
      </c>
      <c r="S215" s="9" t="n">
        <v>2</v>
      </c>
      <c r="T215" s="34" t="s">
        <v>1775</v>
      </c>
      <c r="U215" s="12" t="s">
        <v>133</v>
      </c>
      <c r="V215" s="9"/>
      <c r="W215" s="9" t="s">
        <v>1776</v>
      </c>
      <c r="X215" s="14" t="s">
        <v>1550</v>
      </c>
      <c r="Y215" s="14" t="s">
        <v>1777</v>
      </c>
      <c r="Z215" s="9" t="s">
        <v>1778</v>
      </c>
      <c r="AA215" s="9"/>
      <c r="AB215" s="16" t="s">
        <v>96</v>
      </c>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row>
    <row r="216" s="10" customFormat="true" ht="12" hidden="false" customHeight="true" outlineLevel="0" collapsed="false">
      <c r="A216" s="9" t="s">
        <v>1779</v>
      </c>
      <c r="B216" s="24"/>
      <c r="C216" s="11" t="n">
        <v>99</v>
      </c>
      <c r="D216" s="12" t="s">
        <v>1780</v>
      </c>
      <c r="E216" s="9"/>
      <c r="G216" s="12" t="s">
        <v>1781</v>
      </c>
      <c r="H216" s="22" t="s">
        <v>1782</v>
      </c>
      <c r="I216" s="14" t="s">
        <v>33</v>
      </c>
      <c r="J216" s="14" t="s">
        <v>34</v>
      </c>
      <c r="K216" s="18" t="n">
        <v>2022.3</v>
      </c>
      <c r="L216" s="18" t="n">
        <v>2022.3</v>
      </c>
      <c r="N216" s="9" t="n">
        <v>487</v>
      </c>
      <c r="O216" s="9" t="s">
        <v>90</v>
      </c>
      <c r="P216" s="9" t="n">
        <v>16</v>
      </c>
      <c r="Q216" s="9" t="n">
        <v>30.75</v>
      </c>
      <c r="R216" s="9" t="n">
        <v>552</v>
      </c>
      <c r="S216" s="9" t="n">
        <v>1</v>
      </c>
      <c r="T216" s="26" t="s">
        <v>1783</v>
      </c>
      <c r="U216" s="12" t="s">
        <v>133</v>
      </c>
      <c r="V216" s="9"/>
      <c r="W216" s="9" t="s">
        <v>1549</v>
      </c>
      <c r="X216" s="14" t="s">
        <v>1550</v>
      </c>
      <c r="Y216" s="14" t="s">
        <v>1784</v>
      </c>
      <c r="Z216" s="9" t="s">
        <v>1785</v>
      </c>
      <c r="AA216" s="9"/>
      <c r="AB216" s="16" t="s">
        <v>96</v>
      </c>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row>
    <row r="217" s="10" customFormat="true" ht="12" hidden="false" customHeight="true" outlineLevel="0" collapsed="false">
      <c r="A217" s="9" t="s">
        <v>1786</v>
      </c>
      <c r="B217" s="24"/>
      <c r="C217" s="11" t="n">
        <v>60</v>
      </c>
      <c r="D217" s="21" t="s">
        <v>1787</v>
      </c>
      <c r="E217" s="9"/>
      <c r="G217" s="12" t="s">
        <v>1788</v>
      </c>
      <c r="H217" s="17" t="s">
        <v>1789</v>
      </c>
      <c r="I217" s="14" t="s">
        <v>33</v>
      </c>
      <c r="J217" s="14" t="s">
        <v>34</v>
      </c>
      <c r="K217" s="18" t="n">
        <v>2022.4</v>
      </c>
      <c r="L217" s="18" t="n">
        <v>2022.4</v>
      </c>
      <c r="N217" s="9" t="n">
        <v>324</v>
      </c>
      <c r="O217" s="9" t="s">
        <v>90</v>
      </c>
      <c r="P217" s="9" t="n">
        <v>16</v>
      </c>
      <c r="Q217" s="9" t="n">
        <v>20.75</v>
      </c>
      <c r="R217" s="9" t="n">
        <v>296</v>
      </c>
      <c r="S217" s="9" t="n">
        <v>1</v>
      </c>
      <c r="T217" s="26" t="s">
        <v>1790</v>
      </c>
      <c r="U217" s="12" t="s">
        <v>133</v>
      </c>
      <c r="V217" s="9"/>
      <c r="W217" s="9" t="s">
        <v>1791</v>
      </c>
      <c r="X217" s="14" t="s">
        <v>1550</v>
      </c>
      <c r="Y217" s="14" t="s">
        <v>1792</v>
      </c>
      <c r="Z217" s="9" t="s">
        <v>1793</v>
      </c>
      <c r="AA217" s="9"/>
      <c r="AB217" s="16" t="s">
        <v>96</v>
      </c>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row>
    <row r="218" s="10" customFormat="true" ht="12" hidden="false" customHeight="true" outlineLevel="0" collapsed="false">
      <c r="A218" s="9" t="s">
        <v>1794</v>
      </c>
      <c r="B218" s="24"/>
      <c r="C218" s="11" t="n">
        <v>96</v>
      </c>
      <c r="D218" s="21" t="s">
        <v>1795</v>
      </c>
      <c r="E218" s="9"/>
      <c r="G218" s="12" t="s">
        <v>1796</v>
      </c>
      <c r="H218" s="17" t="s">
        <v>1797</v>
      </c>
      <c r="I218" s="14" t="s">
        <v>33</v>
      </c>
      <c r="J218" s="14" t="s">
        <v>34</v>
      </c>
      <c r="K218" s="18" t="n">
        <v>2022.5</v>
      </c>
      <c r="L218" s="18" t="n">
        <v>2022.5</v>
      </c>
      <c r="N218" s="9" t="n">
        <v>432</v>
      </c>
      <c r="O218" s="9" t="s">
        <v>90</v>
      </c>
      <c r="P218" s="9" t="n">
        <v>16</v>
      </c>
      <c r="Q218" s="9" t="n">
        <v>27.5</v>
      </c>
      <c r="R218" s="9" t="n">
        <v>445</v>
      </c>
      <c r="S218" s="9" t="n">
        <v>2</v>
      </c>
      <c r="T218" s="26" t="s">
        <v>1798</v>
      </c>
      <c r="U218" s="12" t="s">
        <v>133</v>
      </c>
      <c r="V218" s="9"/>
      <c r="W218" s="9" t="s">
        <v>1799</v>
      </c>
      <c r="X218" s="14" t="s">
        <v>1550</v>
      </c>
      <c r="Y218" s="14" t="s">
        <v>1800</v>
      </c>
      <c r="Z218" s="9" t="s">
        <v>1801</v>
      </c>
      <c r="AA218" s="9"/>
      <c r="AB218" s="16" t="s">
        <v>96</v>
      </c>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row>
    <row r="219" s="10" customFormat="true" ht="12" hidden="false" customHeight="true" outlineLevel="0" collapsed="false">
      <c r="A219" s="9" t="s">
        <v>1802</v>
      </c>
      <c r="C219" s="11" t="n">
        <v>50</v>
      </c>
      <c r="D219" s="12" t="s">
        <v>1803</v>
      </c>
      <c r="E219" s="14" t="s">
        <v>1804</v>
      </c>
      <c r="G219" s="12" t="s">
        <v>1805</v>
      </c>
      <c r="H219" s="13" t="s">
        <v>1806</v>
      </c>
      <c r="I219" s="14" t="s">
        <v>33</v>
      </c>
      <c r="J219" s="14" t="s">
        <v>34</v>
      </c>
      <c r="K219" s="11" t="n">
        <v>2021.12</v>
      </c>
      <c r="L219" s="11" t="n">
        <v>2021.12</v>
      </c>
      <c r="N219" s="9" t="n">
        <v>353</v>
      </c>
      <c r="O219" s="9" t="s">
        <v>35</v>
      </c>
      <c r="P219" s="9" t="n">
        <v>16</v>
      </c>
      <c r="Q219" s="9" t="n">
        <v>22.5</v>
      </c>
      <c r="R219" s="9" t="n">
        <v>400</v>
      </c>
      <c r="S219" s="9" t="n">
        <v>1</v>
      </c>
      <c r="T219" s="12" t="s">
        <v>1807</v>
      </c>
      <c r="U219" s="12" t="s">
        <v>730</v>
      </c>
      <c r="V219" s="9"/>
      <c r="W219" s="9" t="s">
        <v>1808</v>
      </c>
      <c r="X219" s="14" t="s">
        <v>1809</v>
      </c>
      <c r="Y219" s="14" t="s">
        <v>1810</v>
      </c>
      <c r="Z219" s="9" t="s">
        <v>1811</v>
      </c>
      <c r="AA219" s="9"/>
      <c r="AB219" s="16" t="s">
        <v>42</v>
      </c>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row>
    <row r="220" s="10" customFormat="true" ht="12" hidden="false" customHeight="true" outlineLevel="0" collapsed="false">
      <c r="A220" s="9" t="s">
        <v>1812</v>
      </c>
      <c r="C220" s="11" t="n">
        <v>39</v>
      </c>
      <c r="D220" s="12" t="s">
        <v>1813</v>
      </c>
      <c r="E220" s="14" t="s">
        <v>1814</v>
      </c>
      <c r="G220" s="12" t="s">
        <v>1815</v>
      </c>
      <c r="H220" s="13" t="s">
        <v>1816</v>
      </c>
      <c r="I220" s="14" t="s">
        <v>33</v>
      </c>
      <c r="J220" s="14" t="s">
        <v>34</v>
      </c>
      <c r="K220" s="18" t="n">
        <v>2022.1</v>
      </c>
      <c r="L220" s="18" t="n">
        <v>2022.1</v>
      </c>
      <c r="N220" s="9" t="n">
        <v>146</v>
      </c>
      <c r="O220" s="9" t="s">
        <v>90</v>
      </c>
      <c r="P220" s="9" t="n">
        <v>16</v>
      </c>
      <c r="Q220" s="9" t="n">
        <v>9.75</v>
      </c>
      <c r="R220" s="9" t="n">
        <v>197</v>
      </c>
      <c r="S220" s="9" t="n">
        <v>1</v>
      </c>
      <c r="T220" s="12" t="s">
        <v>1817</v>
      </c>
      <c r="U220" s="12" t="s">
        <v>1818</v>
      </c>
      <c r="V220" s="9"/>
      <c r="W220" s="9" t="s">
        <v>1819</v>
      </c>
      <c r="X220" s="14" t="s">
        <v>1809</v>
      </c>
      <c r="Y220" s="14" t="s">
        <v>1820</v>
      </c>
      <c r="Z220" s="9" t="s">
        <v>1821</v>
      </c>
      <c r="AA220" s="9"/>
      <c r="AB220" s="16" t="s">
        <v>96</v>
      </c>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row>
    <row r="221" s="10" customFormat="true" ht="12" hidden="false" customHeight="true" outlineLevel="0" collapsed="false">
      <c r="A221" s="9" t="s">
        <v>1822</v>
      </c>
      <c r="B221" s="13" t="s">
        <v>657</v>
      </c>
      <c r="C221" s="11" t="n">
        <v>580</v>
      </c>
      <c r="D221" s="12" t="s">
        <v>1823</v>
      </c>
      <c r="E221" s="14" t="s">
        <v>1824</v>
      </c>
      <c r="G221" s="12" t="s">
        <v>1825</v>
      </c>
      <c r="H221" s="13" t="s">
        <v>1826</v>
      </c>
      <c r="I221" s="14" t="s">
        <v>33</v>
      </c>
      <c r="J221" s="14" t="s">
        <v>34</v>
      </c>
      <c r="K221" s="11" t="n">
        <v>2021.12</v>
      </c>
      <c r="L221" s="11" t="n">
        <v>2021.12</v>
      </c>
      <c r="N221" s="9" t="n">
        <v>1386</v>
      </c>
      <c r="O221" s="9" t="s">
        <v>300</v>
      </c>
      <c r="P221" s="9" t="n">
        <v>16</v>
      </c>
      <c r="Q221" s="9" t="n">
        <v>88.25</v>
      </c>
      <c r="R221" s="9" t="n">
        <v>2256</v>
      </c>
      <c r="S221" s="9" t="n">
        <v>24</v>
      </c>
      <c r="T221" s="12" t="s">
        <v>1827</v>
      </c>
      <c r="U221" s="12" t="s">
        <v>133</v>
      </c>
      <c r="V221" s="9"/>
      <c r="W221" s="9" t="s">
        <v>1828</v>
      </c>
      <c r="X221" s="14" t="s">
        <v>1809</v>
      </c>
      <c r="Y221" s="14" t="s">
        <v>1829</v>
      </c>
      <c r="Z221" s="9" t="s">
        <v>1830</v>
      </c>
      <c r="AA221" s="9"/>
      <c r="AB221" s="16" t="s">
        <v>1831</v>
      </c>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row>
    <row r="222" s="10" customFormat="true" ht="12" hidden="false" customHeight="true" outlineLevel="0" collapsed="false">
      <c r="A222" s="9" t="s">
        <v>1832</v>
      </c>
      <c r="B222" s="24"/>
      <c r="C222" s="11" t="n">
        <v>58</v>
      </c>
      <c r="D222" s="21" t="s">
        <v>1833</v>
      </c>
      <c r="E222" s="14" t="s">
        <v>1834</v>
      </c>
      <c r="G222" s="12" t="s">
        <v>1835</v>
      </c>
      <c r="H222" s="17" t="s">
        <v>1836</v>
      </c>
      <c r="I222" s="14" t="s">
        <v>33</v>
      </c>
      <c r="J222" s="14" t="s">
        <v>34</v>
      </c>
      <c r="K222" s="18" t="n">
        <v>2022.4</v>
      </c>
      <c r="L222" s="18" t="n">
        <v>2022.4</v>
      </c>
      <c r="N222" s="9" t="n">
        <v>348</v>
      </c>
      <c r="O222" s="9" t="s">
        <v>90</v>
      </c>
      <c r="P222" s="9" t="n">
        <v>16</v>
      </c>
      <c r="Q222" s="9" t="n">
        <v>22.5</v>
      </c>
      <c r="R222" s="9" t="n">
        <v>333</v>
      </c>
      <c r="S222" s="9" t="n">
        <v>1</v>
      </c>
      <c r="T222" s="26" t="s">
        <v>1837</v>
      </c>
      <c r="U222" s="12" t="s">
        <v>133</v>
      </c>
      <c r="V222" s="9"/>
      <c r="W222" s="9" t="s">
        <v>1838</v>
      </c>
      <c r="X222" s="14" t="s">
        <v>1809</v>
      </c>
      <c r="Y222" s="14" t="s">
        <v>1839</v>
      </c>
      <c r="Z222" s="9" t="s">
        <v>1840</v>
      </c>
      <c r="AA222" s="9"/>
      <c r="AB222" s="16" t="s">
        <v>96</v>
      </c>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row>
    <row r="223" s="10" customFormat="true" ht="12" hidden="false" customHeight="true" outlineLevel="0" collapsed="false">
      <c r="A223" s="9" t="s">
        <v>1841</v>
      </c>
      <c r="B223" s="13" t="s">
        <v>657</v>
      </c>
      <c r="C223" s="11" t="n">
        <v>99</v>
      </c>
      <c r="D223" s="21" t="s">
        <v>1842</v>
      </c>
      <c r="E223" s="14" t="s">
        <v>1843</v>
      </c>
      <c r="G223" s="12" t="s">
        <v>1844</v>
      </c>
      <c r="H223" s="17" t="s">
        <v>1845</v>
      </c>
      <c r="I223" s="14" t="s">
        <v>33</v>
      </c>
      <c r="J223" s="14" t="s">
        <v>34</v>
      </c>
      <c r="K223" s="18" t="n">
        <v>2022.4</v>
      </c>
      <c r="L223" s="18" t="n">
        <v>2022.4</v>
      </c>
      <c r="N223" s="9" t="n">
        <v>299</v>
      </c>
      <c r="O223" s="9" t="s">
        <v>35</v>
      </c>
      <c r="P223" s="9" t="s">
        <v>48</v>
      </c>
      <c r="Q223" s="9" t="s">
        <v>1846</v>
      </c>
      <c r="R223" s="9" t="s">
        <v>1847</v>
      </c>
      <c r="S223" s="9" t="s">
        <v>1848</v>
      </c>
      <c r="T223" s="26" t="s">
        <v>1849</v>
      </c>
      <c r="U223" s="12" t="s">
        <v>133</v>
      </c>
      <c r="V223" s="9"/>
      <c r="W223" s="9" t="s">
        <v>1850</v>
      </c>
      <c r="X223" s="14" t="s">
        <v>1809</v>
      </c>
      <c r="Y223" s="14" t="s">
        <v>1851</v>
      </c>
      <c r="Z223" s="9" t="s">
        <v>1852</v>
      </c>
      <c r="AA223" s="9"/>
      <c r="AB223" s="16" t="s">
        <v>42</v>
      </c>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row>
    <row r="224" s="10" customFormat="true" ht="12" hidden="false" customHeight="true" outlineLevel="0" collapsed="false">
      <c r="A224" s="9" t="s">
        <v>1853</v>
      </c>
      <c r="B224" s="13" t="s">
        <v>657</v>
      </c>
      <c r="C224" s="11" t="n">
        <v>162</v>
      </c>
      <c r="D224" s="42" t="s">
        <v>1854</v>
      </c>
      <c r="E224" s="14" t="s">
        <v>1855</v>
      </c>
      <c r="G224" s="19" t="s">
        <v>1856</v>
      </c>
      <c r="H224" s="17" t="s">
        <v>1857</v>
      </c>
      <c r="I224" s="14" t="s">
        <v>33</v>
      </c>
      <c r="J224" s="14" t="s">
        <v>34</v>
      </c>
      <c r="K224" s="18" t="n">
        <v>2022.3</v>
      </c>
      <c r="L224" s="18" t="n">
        <v>2022.3</v>
      </c>
      <c r="N224" s="9" t="n">
        <v>627</v>
      </c>
      <c r="O224" s="9" t="s">
        <v>35</v>
      </c>
      <c r="P224" s="9" t="n">
        <v>16</v>
      </c>
      <c r="Q224" s="9" t="n">
        <v>39.75</v>
      </c>
      <c r="R224" s="9"/>
      <c r="S224" s="9"/>
      <c r="T224" s="26" t="s">
        <v>1858</v>
      </c>
      <c r="U224" s="12" t="s">
        <v>133</v>
      </c>
      <c r="V224" s="9"/>
      <c r="W224" s="9" t="s">
        <v>1859</v>
      </c>
      <c r="X224" s="14" t="s">
        <v>1809</v>
      </c>
      <c r="Y224" s="14" t="s">
        <v>1860</v>
      </c>
      <c r="Z224" s="9" t="s">
        <v>1861</v>
      </c>
      <c r="AA224" s="9"/>
      <c r="AB224" s="16" t="s">
        <v>42</v>
      </c>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row>
    <row r="225" s="10" customFormat="true" ht="12" hidden="false" customHeight="true" outlineLevel="0" collapsed="false">
      <c r="A225" s="9" t="s">
        <v>1862</v>
      </c>
      <c r="B225" s="13" t="s">
        <v>657</v>
      </c>
      <c r="C225" s="11" t="n">
        <v>158</v>
      </c>
      <c r="D225" s="42" t="s">
        <v>1863</v>
      </c>
      <c r="E225" s="14" t="s">
        <v>1855</v>
      </c>
      <c r="G225" s="19" t="s">
        <v>1864</v>
      </c>
      <c r="H225" s="17" t="s">
        <v>1865</v>
      </c>
      <c r="I225" s="14" t="s">
        <v>33</v>
      </c>
      <c r="J225" s="14" t="s">
        <v>34</v>
      </c>
      <c r="K225" s="18" t="n">
        <v>2022.3</v>
      </c>
      <c r="L225" s="18" t="n">
        <v>2022.3</v>
      </c>
      <c r="N225" s="9" t="n">
        <v>593</v>
      </c>
      <c r="O225" s="9" t="s">
        <v>35</v>
      </c>
      <c r="P225" s="9" t="n">
        <v>16</v>
      </c>
      <c r="Q225" s="9" t="n">
        <v>37.5</v>
      </c>
      <c r="R225" s="9"/>
      <c r="S225" s="9"/>
      <c r="T225" s="26" t="s">
        <v>1866</v>
      </c>
      <c r="U225" s="12" t="s">
        <v>133</v>
      </c>
      <c r="V225" s="9"/>
      <c r="W225" s="9" t="s">
        <v>1867</v>
      </c>
      <c r="X225" s="14" t="s">
        <v>1809</v>
      </c>
      <c r="Y225" s="14" t="s">
        <v>1868</v>
      </c>
      <c r="Z225" s="9" t="s">
        <v>1869</v>
      </c>
      <c r="AA225" s="9"/>
      <c r="AB225" s="16" t="s">
        <v>42</v>
      </c>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row>
    <row r="226" s="10" customFormat="true" ht="12" hidden="false" customHeight="true" outlineLevel="0" collapsed="false">
      <c r="A226" s="9" t="s">
        <v>1870</v>
      </c>
      <c r="B226" s="13" t="s">
        <v>657</v>
      </c>
      <c r="C226" s="11" t="n">
        <v>200</v>
      </c>
      <c r="D226" s="42" t="s">
        <v>1871</v>
      </c>
      <c r="E226" s="13" t="s">
        <v>1855</v>
      </c>
      <c r="G226" s="9" t="s">
        <v>1872</v>
      </c>
      <c r="H226" s="17" t="s">
        <v>1873</v>
      </c>
      <c r="I226" s="14" t="s">
        <v>33</v>
      </c>
      <c r="J226" s="14" t="s">
        <v>34</v>
      </c>
      <c r="K226" s="9" t="n">
        <v>2022.5</v>
      </c>
      <c r="L226" s="9" t="n">
        <v>2022.5</v>
      </c>
      <c r="M226" s="18"/>
      <c r="N226" s="9" t="n">
        <v>618</v>
      </c>
      <c r="O226" s="9" t="s">
        <v>35</v>
      </c>
      <c r="P226" s="9" t="n">
        <v>16</v>
      </c>
      <c r="Q226" s="9" t="n">
        <v>39</v>
      </c>
      <c r="R226" s="9"/>
      <c r="S226" s="9" t="n">
        <v>6</v>
      </c>
      <c r="T226" s="17" t="s">
        <v>1874</v>
      </c>
      <c r="U226" s="23" t="s">
        <v>133</v>
      </c>
      <c r="V226" s="9"/>
      <c r="W226" s="19" t="s">
        <v>1875</v>
      </c>
      <c r="X226" s="23" t="s">
        <v>1809</v>
      </c>
      <c r="Y226" s="13" t="s">
        <v>1876</v>
      </c>
      <c r="Z226" s="24" t="s">
        <v>1877</v>
      </c>
      <c r="AA226" s="9"/>
      <c r="AB226" s="16" t="s">
        <v>42</v>
      </c>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row>
    <row r="227" s="10" customFormat="true" ht="12" hidden="false" customHeight="true" outlineLevel="0" collapsed="false">
      <c r="A227" s="9" t="s">
        <v>1878</v>
      </c>
      <c r="B227" s="13" t="s">
        <v>657</v>
      </c>
      <c r="C227" s="11" t="n">
        <v>138</v>
      </c>
      <c r="D227" s="42" t="s">
        <v>1879</v>
      </c>
      <c r="E227" s="13" t="s">
        <v>1855</v>
      </c>
      <c r="G227" s="24" t="s">
        <v>1880</v>
      </c>
      <c r="H227" s="17" t="s">
        <v>1881</v>
      </c>
      <c r="I227" s="14" t="s">
        <v>33</v>
      </c>
      <c r="J227" s="14" t="s">
        <v>34</v>
      </c>
      <c r="K227" s="18" t="n">
        <v>2022.5</v>
      </c>
      <c r="L227" s="18" t="n">
        <v>2022.5</v>
      </c>
      <c r="M227" s="18"/>
      <c r="N227" s="9" t="n">
        <v>485</v>
      </c>
      <c r="O227" s="9" t="s">
        <v>35</v>
      </c>
      <c r="P227" s="9" t="n">
        <v>16</v>
      </c>
      <c r="Q227" s="9" t="n">
        <v>30.75</v>
      </c>
      <c r="R227" s="9"/>
      <c r="S227" s="9" t="n">
        <v>6</v>
      </c>
      <c r="T227" s="17" t="s">
        <v>1882</v>
      </c>
      <c r="U227" s="23" t="s">
        <v>133</v>
      </c>
      <c r="V227" s="9"/>
      <c r="W227" s="19" t="s">
        <v>1875</v>
      </c>
      <c r="X227" s="23" t="s">
        <v>1809</v>
      </c>
      <c r="Y227" s="13" t="s">
        <v>1883</v>
      </c>
      <c r="Z227" s="24" t="s">
        <v>1884</v>
      </c>
      <c r="AA227" s="9"/>
      <c r="AB227" s="16" t="s">
        <v>42</v>
      </c>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row>
    <row r="228" s="10" customFormat="true" ht="12" hidden="false" customHeight="true" outlineLevel="0" collapsed="false">
      <c r="A228" s="9" t="s">
        <v>1885</v>
      </c>
      <c r="B228" s="13" t="s">
        <v>657</v>
      </c>
      <c r="C228" s="11" t="n">
        <v>126</v>
      </c>
      <c r="D228" s="42" t="s">
        <v>1886</v>
      </c>
      <c r="E228" s="13" t="s">
        <v>1855</v>
      </c>
      <c r="G228" s="24" t="s">
        <v>1887</v>
      </c>
      <c r="H228" s="17" t="s">
        <v>1888</v>
      </c>
      <c r="I228" s="14" t="s">
        <v>33</v>
      </c>
      <c r="J228" s="14" t="s">
        <v>34</v>
      </c>
      <c r="K228" s="18" t="n">
        <v>2022.3</v>
      </c>
      <c r="L228" s="18" t="n">
        <v>2022.3</v>
      </c>
      <c r="M228" s="18"/>
      <c r="N228" s="9" t="n">
        <v>471</v>
      </c>
      <c r="O228" s="9" t="s">
        <v>35</v>
      </c>
      <c r="P228" s="9" t="n">
        <v>16</v>
      </c>
      <c r="Q228" s="9" t="n">
        <v>30.25</v>
      </c>
      <c r="R228" s="9"/>
      <c r="S228" s="9" t="n">
        <v>6</v>
      </c>
      <c r="T228" s="17" t="s">
        <v>1889</v>
      </c>
      <c r="U228" s="23" t="s">
        <v>133</v>
      </c>
      <c r="V228" s="9"/>
      <c r="W228" s="19" t="s">
        <v>1875</v>
      </c>
      <c r="X228" s="23" t="s">
        <v>1809</v>
      </c>
      <c r="Y228" s="13" t="s">
        <v>1890</v>
      </c>
      <c r="Z228" s="24" t="s">
        <v>1891</v>
      </c>
      <c r="AA228" s="9"/>
      <c r="AB228" s="16" t="s">
        <v>42</v>
      </c>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row>
    <row r="229" s="10" customFormat="true" ht="12" hidden="false" customHeight="true" outlineLevel="0" collapsed="false">
      <c r="A229" s="9" t="s">
        <v>1892</v>
      </c>
      <c r="B229" s="24"/>
      <c r="C229" s="11" t="n">
        <v>86</v>
      </c>
      <c r="D229" s="21" t="s">
        <v>1893</v>
      </c>
      <c r="E229" s="14" t="s">
        <v>1894</v>
      </c>
      <c r="G229" s="13" t="s">
        <v>1895</v>
      </c>
      <c r="H229" s="25" t="s">
        <v>1896</v>
      </c>
      <c r="I229" s="14" t="s">
        <v>33</v>
      </c>
      <c r="J229" s="14" t="s">
        <v>34</v>
      </c>
      <c r="K229" s="18" t="n">
        <v>2022.6</v>
      </c>
      <c r="L229" s="18" t="n">
        <v>2022.6</v>
      </c>
      <c r="N229" s="9" t="n">
        <v>362</v>
      </c>
      <c r="O229" s="9" t="s">
        <v>90</v>
      </c>
      <c r="P229" s="9" t="n">
        <v>16</v>
      </c>
      <c r="Q229" s="9" t="n">
        <v>23.25</v>
      </c>
      <c r="R229" s="9" t="n">
        <v>334</v>
      </c>
      <c r="S229" s="9" t="n">
        <v>2</v>
      </c>
      <c r="T229" s="26" t="s">
        <v>1897</v>
      </c>
      <c r="U229" s="12" t="s">
        <v>133</v>
      </c>
      <c r="V229" s="9"/>
      <c r="W229" s="19" t="s">
        <v>1898</v>
      </c>
      <c r="X229" s="17" t="s">
        <v>1809</v>
      </c>
      <c r="Y229" s="13" t="s">
        <v>1899</v>
      </c>
      <c r="Z229" s="9" t="s">
        <v>1900</v>
      </c>
      <c r="AA229" s="9"/>
      <c r="AB229" s="16" t="s">
        <v>96</v>
      </c>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row>
    <row r="230" s="10" customFormat="true" ht="12" hidden="false" customHeight="true" outlineLevel="0" collapsed="false">
      <c r="A230" s="9" t="s">
        <v>1901</v>
      </c>
      <c r="B230" s="13" t="s">
        <v>657</v>
      </c>
      <c r="C230" s="11" t="n">
        <v>328</v>
      </c>
      <c r="D230" s="21" t="s">
        <v>1902</v>
      </c>
      <c r="E230" s="13" t="s">
        <v>1903</v>
      </c>
      <c r="G230" s="14" t="s">
        <v>1904</v>
      </c>
      <c r="H230" s="17" t="s">
        <v>1905</v>
      </c>
      <c r="I230" s="14" t="s">
        <v>33</v>
      </c>
      <c r="J230" s="14" t="s">
        <v>34</v>
      </c>
      <c r="K230" s="18" t="n">
        <v>2022.8</v>
      </c>
      <c r="L230" s="18" t="n">
        <v>2022.8</v>
      </c>
      <c r="N230" s="9" t="n">
        <v>275</v>
      </c>
      <c r="O230" s="9" t="s">
        <v>1906</v>
      </c>
      <c r="P230" s="9" t="n">
        <v>16</v>
      </c>
      <c r="Q230" s="9" t="n">
        <v>18</v>
      </c>
      <c r="R230" s="9" t="n">
        <v>502</v>
      </c>
      <c r="S230" s="9" t="n">
        <v>2</v>
      </c>
      <c r="T230" s="17" t="s">
        <v>1907</v>
      </c>
      <c r="U230" s="23" t="s">
        <v>133</v>
      </c>
      <c r="V230" s="9"/>
      <c r="W230" s="19" t="s">
        <v>1908</v>
      </c>
      <c r="X230" s="23" t="s">
        <v>1809</v>
      </c>
      <c r="Y230" s="13" t="s">
        <v>1909</v>
      </c>
      <c r="Z230" s="24" t="s">
        <v>1910</v>
      </c>
      <c r="AA230" s="9"/>
      <c r="AB230" s="16" t="s">
        <v>1831</v>
      </c>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row>
    <row r="231" s="10" customFormat="true" ht="12" hidden="false" customHeight="true" outlineLevel="0" collapsed="false">
      <c r="A231" s="9" t="s">
        <v>1911</v>
      </c>
      <c r="B231" s="24"/>
      <c r="C231" s="11" t="n">
        <v>96</v>
      </c>
      <c r="D231" s="21" t="s">
        <v>1912</v>
      </c>
      <c r="E231" s="14" t="s">
        <v>1913</v>
      </c>
      <c r="G231" s="13" t="s">
        <v>1914</v>
      </c>
      <c r="H231" s="25" t="s">
        <v>1915</v>
      </c>
      <c r="I231" s="14" t="s">
        <v>33</v>
      </c>
      <c r="J231" s="14" t="s">
        <v>34</v>
      </c>
      <c r="K231" s="18" t="n">
        <v>2021.11</v>
      </c>
      <c r="L231" s="18" t="n">
        <v>2021.11</v>
      </c>
      <c r="N231" s="9" t="n">
        <v>302</v>
      </c>
      <c r="O231" s="9" t="s">
        <v>90</v>
      </c>
      <c r="P231" s="9" t="n">
        <v>16</v>
      </c>
      <c r="Q231" s="9" t="n">
        <v>19.5</v>
      </c>
      <c r="R231" s="9" t="n">
        <v>288</v>
      </c>
      <c r="S231" s="9" t="n">
        <v>4</v>
      </c>
      <c r="T231" s="26" t="s">
        <v>1916</v>
      </c>
      <c r="U231" s="23" t="s">
        <v>133</v>
      </c>
      <c r="V231" s="9"/>
      <c r="W231" s="19" t="s">
        <v>1917</v>
      </c>
      <c r="X231" s="23" t="s">
        <v>1809</v>
      </c>
      <c r="Y231" s="13" t="s">
        <v>1918</v>
      </c>
      <c r="Z231" s="9" t="s">
        <v>1919</v>
      </c>
      <c r="AA231" s="9"/>
      <c r="AB231" s="16" t="s">
        <v>96</v>
      </c>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row>
    <row r="232" s="10" customFormat="true" ht="12" hidden="false" customHeight="true" outlineLevel="0" collapsed="false">
      <c r="A232" s="9" t="s">
        <v>1920</v>
      </c>
      <c r="B232" s="24"/>
      <c r="C232" s="11" t="n">
        <v>112</v>
      </c>
      <c r="D232" s="21" t="s">
        <v>1921</v>
      </c>
      <c r="E232" s="14" t="s">
        <v>1913</v>
      </c>
      <c r="G232" s="13" t="s">
        <v>1922</v>
      </c>
      <c r="H232" s="47" t="s">
        <v>1923</v>
      </c>
      <c r="I232" s="14" t="s">
        <v>33</v>
      </c>
      <c r="J232" s="14" t="s">
        <v>34</v>
      </c>
      <c r="K232" s="18" t="n">
        <v>2021.11</v>
      </c>
      <c r="L232" s="18" t="n">
        <v>2021.11</v>
      </c>
      <c r="N232" s="9" t="n">
        <v>351</v>
      </c>
      <c r="O232" s="9" t="s">
        <v>90</v>
      </c>
      <c r="P232" s="9" t="n">
        <v>16</v>
      </c>
      <c r="Q232" s="9" t="n">
        <v>23</v>
      </c>
      <c r="R232" s="9" t="n">
        <v>340</v>
      </c>
      <c r="S232" s="9" t="n">
        <v>4</v>
      </c>
      <c r="T232" s="26" t="s">
        <v>1924</v>
      </c>
      <c r="U232" s="23" t="s">
        <v>133</v>
      </c>
      <c r="V232" s="9"/>
      <c r="W232" s="19" t="s">
        <v>1925</v>
      </c>
      <c r="X232" s="23" t="s">
        <v>1809</v>
      </c>
      <c r="Y232" s="13" t="s">
        <v>1926</v>
      </c>
      <c r="Z232" s="9" t="s">
        <v>1927</v>
      </c>
      <c r="AA232" s="9"/>
      <c r="AB232" s="16" t="s">
        <v>96</v>
      </c>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row>
    <row r="233" s="10" customFormat="true" ht="12" hidden="false" customHeight="true" outlineLevel="0" collapsed="false">
      <c r="A233" s="9" t="s">
        <v>1928</v>
      </c>
      <c r="B233" s="24"/>
      <c r="C233" s="11" t="n">
        <v>92</v>
      </c>
      <c r="D233" s="21" t="s">
        <v>1929</v>
      </c>
      <c r="E233" s="14" t="s">
        <v>1913</v>
      </c>
      <c r="G233" s="13" t="s">
        <v>1930</v>
      </c>
      <c r="H233" s="25" t="s">
        <v>1931</v>
      </c>
      <c r="I233" s="14" t="s">
        <v>33</v>
      </c>
      <c r="J233" s="14" t="s">
        <v>34</v>
      </c>
      <c r="K233" s="18" t="n">
        <v>2021.11</v>
      </c>
      <c r="L233" s="18" t="n">
        <v>2021.11</v>
      </c>
      <c r="N233" s="9" t="n">
        <v>260</v>
      </c>
      <c r="O233" s="9" t="s">
        <v>90</v>
      </c>
      <c r="P233" s="9" t="n">
        <v>16</v>
      </c>
      <c r="Q233" s="9" t="n">
        <v>17.5</v>
      </c>
      <c r="R233" s="9" t="n">
        <v>259</v>
      </c>
      <c r="S233" s="9" t="n">
        <v>4</v>
      </c>
      <c r="T233" s="26" t="s">
        <v>1932</v>
      </c>
      <c r="U233" s="23" t="s">
        <v>133</v>
      </c>
      <c r="V233" s="9"/>
      <c r="W233" s="19" t="s">
        <v>1933</v>
      </c>
      <c r="X233" s="23" t="s">
        <v>1809</v>
      </c>
      <c r="Y233" s="13" t="s">
        <v>1934</v>
      </c>
      <c r="Z233" s="9" t="s">
        <v>1935</v>
      </c>
      <c r="AA233" s="9"/>
      <c r="AB233" s="16" t="s">
        <v>96</v>
      </c>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row>
    <row r="234" s="10" customFormat="true" ht="12" hidden="false" customHeight="true" outlineLevel="0" collapsed="false">
      <c r="A234" s="9" t="s">
        <v>1936</v>
      </c>
      <c r="B234" s="24"/>
      <c r="C234" s="11" t="n">
        <v>129</v>
      </c>
      <c r="D234" s="21" t="s">
        <v>1937</v>
      </c>
      <c r="E234" s="14" t="s">
        <v>1913</v>
      </c>
      <c r="G234" s="13" t="s">
        <v>1938</v>
      </c>
      <c r="H234" s="25" t="s">
        <v>1939</v>
      </c>
      <c r="I234" s="14" t="s">
        <v>33</v>
      </c>
      <c r="J234" s="14" t="s">
        <v>34</v>
      </c>
      <c r="K234" s="18" t="n">
        <v>2020.12</v>
      </c>
      <c r="L234" s="18" t="n">
        <v>2020.12</v>
      </c>
      <c r="N234" s="9" t="n">
        <v>413</v>
      </c>
      <c r="O234" s="9" t="s">
        <v>90</v>
      </c>
      <c r="P234" s="9" t="n">
        <v>16</v>
      </c>
      <c r="Q234" s="9" t="n">
        <v>27</v>
      </c>
      <c r="R234" s="9" t="n">
        <v>397</v>
      </c>
      <c r="S234" s="9" t="n">
        <v>4</v>
      </c>
      <c r="T234" s="26" t="s">
        <v>1940</v>
      </c>
      <c r="U234" s="23" t="s">
        <v>133</v>
      </c>
      <c r="V234" s="9"/>
      <c r="W234" s="19" t="s">
        <v>1941</v>
      </c>
      <c r="X234" s="23" t="s">
        <v>1942</v>
      </c>
      <c r="Y234" s="13" t="s">
        <v>1943</v>
      </c>
      <c r="Z234" s="9" t="s">
        <v>1944</v>
      </c>
      <c r="AA234" s="9"/>
      <c r="AB234" s="16" t="s">
        <v>96</v>
      </c>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row>
    <row r="235" s="10" customFormat="true" ht="12" hidden="false" customHeight="true" outlineLevel="0" collapsed="false">
      <c r="A235" s="9" t="s">
        <v>1945</v>
      </c>
      <c r="B235" s="24"/>
      <c r="C235" s="11" t="n">
        <v>117</v>
      </c>
      <c r="D235" s="21" t="s">
        <v>1946</v>
      </c>
      <c r="E235" s="14" t="s">
        <v>1913</v>
      </c>
      <c r="G235" s="13" t="s">
        <v>1938</v>
      </c>
      <c r="H235" s="25" t="s">
        <v>1939</v>
      </c>
      <c r="I235" s="14" t="s">
        <v>33</v>
      </c>
      <c r="J235" s="14" t="s">
        <v>34</v>
      </c>
      <c r="K235" s="18" t="n">
        <v>2020.12</v>
      </c>
      <c r="L235" s="18" t="n">
        <v>2020.12</v>
      </c>
      <c r="N235" s="9" t="n">
        <v>374</v>
      </c>
      <c r="O235" s="9" t="s">
        <v>90</v>
      </c>
      <c r="P235" s="9" t="n">
        <v>16</v>
      </c>
      <c r="Q235" s="9" t="n">
        <v>24.5</v>
      </c>
      <c r="R235" s="9" t="n">
        <v>360</v>
      </c>
      <c r="S235" s="9" t="n">
        <v>4</v>
      </c>
      <c r="T235" s="26" t="s">
        <v>1947</v>
      </c>
      <c r="U235" s="23" t="s">
        <v>133</v>
      </c>
      <c r="V235" s="9"/>
      <c r="W235" s="19" t="s">
        <v>1941</v>
      </c>
      <c r="X235" s="23" t="s">
        <v>1942</v>
      </c>
      <c r="Y235" s="13" t="s">
        <v>1943</v>
      </c>
      <c r="Z235" s="9" t="s">
        <v>1948</v>
      </c>
      <c r="AA235" s="9"/>
      <c r="AB235" s="16" t="s">
        <v>96</v>
      </c>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row>
    <row r="236" s="10" customFormat="true" ht="12" hidden="false" customHeight="true" outlineLevel="0" collapsed="false">
      <c r="A236" s="9" t="s">
        <v>1949</v>
      </c>
      <c r="B236" s="13" t="s">
        <v>657</v>
      </c>
      <c r="C236" s="11" t="n">
        <v>220</v>
      </c>
      <c r="D236" s="21" t="s">
        <v>1950</v>
      </c>
      <c r="E236" s="13" t="s">
        <v>1951</v>
      </c>
      <c r="F236" s="31"/>
      <c r="G236" s="14" t="s">
        <v>1952</v>
      </c>
      <c r="H236" s="17" t="s">
        <v>1953</v>
      </c>
      <c r="I236" s="14" t="s">
        <v>33</v>
      </c>
      <c r="J236" s="14" t="s">
        <v>34</v>
      </c>
      <c r="K236" s="18" t="n">
        <v>2022.5</v>
      </c>
      <c r="L236" s="18" t="n">
        <v>2022.5</v>
      </c>
      <c r="M236" s="18"/>
      <c r="N236" s="9" t="n">
        <v>698</v>
      </c>
      <c r="O236" s="9" t="s">
        <v>90</v>
      </c>
      <c r="P236" s="9" t="n">
        <v>16</v>
      </c>
      <c r="Q236" s="9" t="n">
        <v>44.25</v>
      </c>
      <c r="R236" s="9" t="n">
        <v>918</v>
      </c>
      <c r="S236" s="9" t="n">
        <v>2</v>
      </c>
      <c r="T236" s="22" t="s">
        <v>1954</v>
      </c>
      <c r="U236" s="23" t="s">
        <v>1955</v>
      </c>
      <c r="V236" s="9"/>
      <c r="W236" s="19" t="s">
        <v>1956</v>
      </c>
      <c r="X236" s="23" t="s">
        <v>1809</v>
      </c>
      <c r="Y236" s="13" t="s">
        <v>1957</v>
      </c>
      <c r="Z236" s="24" t="s">
        <v>1958</v>
      </c>
      <c r="AA236" s="9"/>
      <c r="AB236" s="16" t="s">
        <v>96</v>
      </c>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row>
    <row r="237" s="10" customFormat="true" ht="12" hidden="false" customHeight="true" outlineLevel="0" collapsed="false">
      <c r="A237" s="9" t="s">
        <v>1959</v>
      </c>
      <c r="B237" s="13" t="s">
        <v>657</v>
      </c>
      <c r="C237" s="11" t="n">
        <v>216</v>
      </c>
      <c r="D237" s="21" t="s">
        <v>1960</v>
      </c>
      <c r="E237" s="13" t="s">
        <v>1951</v>
      </c>
      <c r="F237" s="31"/>
      <c r="G237" s="14" t="s">
        <v>1961</v>
      </c>
      <c r="H237" s="17" t="s">
        <v>1962</v>
      </c>
      <c r="I237" s="14" t="s">
        <v>33</v>
      </c>
      <c r="J237" s="14" t="s">
        <v>34</v>
      </c>
      <c r="K237" s="18" t="n">
        <v>2022.5</v>
      </c>
      <c r="L237" s="18" t="n">
        <v>2022.5</v>
      </c>
      <c r="M237" s="18"/>
      <c r="N237" s="9" t="n">
        <v>679</v>
      </c>
      <c r="O237" s="9" t="s">
        <v>90</v>
      </c>
      <c r="P237" s="9" t="n">
        <v>16</v>
      </c>
      <c r="Q237" s="9" t="n">
        <v>43.25</v>
      </c>
      <c r="R237" s="9" t="n">
        <v>894</v>
      </c>
      <c r="S237" s="9" t="n">
        <v>2</v>
      </c>
      <c r="T237" s="48" t="s">
        <v>1963</v>
      </c>
      <c r="U237" s="23" t="s">
        <v>1955</v>
      </c>
      <c r="V237" s="9"/>
      <c r="W237" s="19" t="s">
        <v>1964</v>
      </c>
      <c r="X237" s="23" t="s">
        <v>1809</v>
      </c>
      <c r="Y237" s="13" t="s">
        <v>1965</v>
      </c>
      <c r="Z237" s="24" t="s">
        <v>1966</v>
      </c>
      <c r="AA237" s="9"/>
      <c r="AB237" s="16" t="s">
        <v>96</v>
      </c>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row>
    <row r="238" s="10" customFormat="true" ht="12" hidden="false" customHeight="true" outlineLevel="0" collapsed="false">
      <c r="A238" s="9" t="s">
        <v>1967</v>
      </c>
      <c r="B238" s="13" t="s">
        <v>657</v>
      </c>
      <c r="C238" s="11" t="n">
        <v>218</v>
      </c>
      <c r="D238" s="21" t="s">
        <v>1968</v>
      </c>
      <c r="E238" s="13" t="s">
        <v>1951</v>
      </c>
      <c r="F238" s="31"/>
      <c r="G238" s="14" t="s">
        <v>1969</v>
      </c>
      <c r="H238" s="49" t="s">
        <v>1970</v>
      </c>
      <c r="I238" s="14" t="s">
        <v>33</v>
      </c>
      <c r="J238" s="14" t="s">
        <v>34</v>
      </c>
      <c r="K238" s="18" t="n">
        <v>2022.5</v>
      </c>
      <c r="L238" s="18" t="n">
        <v>2022.5</v>
      </c>
      <c r="M238" s="18"/>
      <c r="N238" s="9" t="n">
        <v>693</v>
      </c>
      <c r="O238" s="9" t="s">
        <v>90</v>
      </c>
      <c r="P238" s="9" t="n">
        <v>16</v>
      </c>
      <c r="Q238" s="9" t="n">
        <v>44</v>
      </c>
      <c r="R238" s="9" t="n">
        <v>912</v>
      </c>
      <c r="S238" s="9" t="n">
        <v>2</v>
      </c>
      <c r="T238" s="48" t="s">
        <v>1971</v>
      </c>
      <c r="U238" s="23" t="s">
        <v>1955</v>
      </c>
      <c r="V238" s="9"/>
      <c r="W238" s="19" t="s">
        <v>1956</v>
      </c>
      <c r="X238" s="23" t="s">
        <v>1809</v>
      </c>
      <c r="Y238" s="13" t="s">
        <v>1957</v>
      </c>
      <c r="Z238" s="24" t="s">
        <v>1972</v>
      </c>
      <c r="AA238" s="9"/>
      <c r="AB238" s="16" t="s">
        <v>96</v>
      </c>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row>
    <row r="239" s="10" customFormat="true" ht="12" hidden="false" customHeight="true" outlineLevel="0" collapsed="false">
      <c r="A239" s="9" t="s">
        <v>1973</v>
      </c>
      <c r="B239" s="13" t="s">
        <v>657</v>
      </c>
      <c r="C239" s="11" t="n">
        <v>142</v>
      </c>
      <c r="D239" s="21" t="s">
        <v>1974</v>
      </c>
      <c r="E239" s="13" t="s">
        <v>1951</v>
      </c>
      <c r="F239" s="31"/>
      <c r="G239" s="14" t="s">
        <v>1975</v>
      </c>
      <c r="H239" s="22" t="s">
        <v>1976</v>
      </c>
      <c r="I239" s="14" t="s">
        <v>33</v>
      </c>
      <c r="J239" s="14" t="s">
        <v>34</v>
      </c>
      <c r="K239" s="18" t="n">
        <v>2022.5</v>
      </c>
      <c r="L239" s="18" t="n">
        <v>2022.5</v>
      </c>
      <c r="M239" s="18"/>
      <c r="N239" s="9" t="n">
        <v>452</v>
      </c>
      <c r="O239" s="9" t="s">
        <v>90</v>
      </c>
      <c r="P239" s="9" t="n">
        <v>16</v>
      </c>
      <c r="Q239" s="9" t="n">
        <v>29.25</v>
      </c>
      <c r="R239" s="9" t="n">
        <v>604</v>
      </c>
      <c r="S239" s="9" t="n">
        <v>2</v>
      </c>
      <c r="T239" s="48" t="s">
        <v>1977</v>
      </c>
      <c r="U239" s="23" t="s">
        <v>1955</v>
      </c>
      <c r="V239" s="9"/>
      <c r="W239" s="19" t="s">
        <v>1956</v>
      </c>
      <c r="X239" s="23" t="s">
        <v>1809</v>
      </c>
      <c r="Y239" s="13" t="s">
        <v>1978</v>
      </c>
      <c r="Z239" s="24" t="s">
        <v>1979</v>
      </c>
      <c r="AA239" s="9"/>
      <c r="AB239" s="16" t="s">
        <v>96</v>
      </c>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row>
    <row r="240" s="10" customFormat="true" ht="12" hidden="false" customHeight="true" outlineLevel="0" collapsed="false">
      <c r="A240" s="9" t="s">
        <v>1980</v>
      </c>
      <c r="B240" s="13" t="s">
        <v>657</v>
      </c>
      <c r="C240" s="11" t="n">
        <v>240</v>
      </c>
      <c r="D240" s="21" t="s">
        <v>1981</v>
      </c>
      <c r="E240" s="13" t="s">
        <v>1951</v>
      </c>
      <c r="F240" s="31"/>
      <c r="G240" s="14" t="s">
        <v>1982</v>
      </c>
      <c r="H240" s="17" t="s">
        <v>1983</v>
      </c>
      <c r="I240" s="14" t="s">
        <v>33</v>
      </c>
      <c r="J240" s="14" t="s">
        <v>34</v>
      </c>
      <c r="K240" s="18" t="n">
        <v>2022.5</v>
      </c>
      <c r="L240" s="18" t="n">
        <v>2022.5</v>
      </c>
      <c r="M240" s="18"/>
      <c r="N240" s="9" t="n">
        <v>770</v>
      </c>
      <c r="O240" s="9" t="s">
        <v>90</v>
      </c>
      <c r="P240" s="9" t="n">
        <v>16</v>
      </c>
      <c r="Q240" s="9" t="n">
        <v>48.75</v>
      </c>
      <c r="R240" s="9" t="n">
        <v>1011</v>
      </c>
      <c r="S240" s="9" t="n">
        <v>2</v>
      </c>
      <c r="T240" s="48" t="s">
        <v>1984</v>
      </c>
      <c r="U240" s="23" t="s">
        <v>1955</v>
      </c>
      <c r="V240" s="9"/>
      <c r="W240" s="19" t="s">
        <v>1985</v>
      </c>
      <c r="X240" s="23" t="s">
        <v>1809</v>
      </c>
      <c r="Y240" s="13" t="s">
        <v>1957</v>
      </c>
      <c r="Z240" s="24" t="s">
        <v>1986</v>
      </c>
      <c r="AA240" s="9"/>
      <c r="AB240" s="16" t="s">
        <v>96</v>
      </c>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row>
    <row r="241" s="10" customFormat="true" ht="12" hidden="false" customHeight="true" outlineLevel="0" collapsed="false">
      <c r="A241" s="9" t="s">
        <v>1987</v>
      </c>
      <c r="B241" s="24"/>
      <c r="C241" s="11" t="n">
        <v>62</v>
      </c>
      <c r="D241" s="21" t="s">
        <v>1988</v>
      </c>
      <c r="E241" s="24"/>
      <c r="F241" s="31"/>
      <c r="G241" s="14" t="s">
        <v>1989</v>
      </c>
      <c r="H241" s="22" t="s">
        <v>1990</v>
      </c>
      <c r="I241" s="14" t="s">
        <v>33</v>
      </c>
      <c r="J241" s="14" t="s">
        <v>34</v>
      </c>
      <c r="K241" s="11" t="n">
        <v>2022.11</v>
      </c>
      <c r="L241" s="11" t="n">
        <v>2022.11</v>
      </c>
      <c r="M241" s="18"/>
      <c r="N241" s="9" t="n">
        <v>286</v>
      </c>
      <c r="O241" s="9" t="s">
        <v>90</v>
      </c>
      <c r="P241" s="9" t="n">
        <v>16</v>
      </c>
      <c r="Q241" s="9" t="n">
        <v>18.5</v>
      </c>
      <c r="R241" s="9" t="n">
        <v>262</v>
      </c>
      <c r="S241" s="9" t="n">
        <v>2</v>
      </c>
      <c r="T241" s="17" t="s">
        <v>1991</v>
      </c>
      <c r="U241" s="23" t="s">
        <v>133</v>
      </c>
      <c r="V241" s="9"/>
      <c r="W241" s="19" t="s">
        <v>1992</v>
      </c>
      <c r="X241" s="23" t="s">
        <v>1809</v>
      </c>
      <c r="Y241" s="13" t="s">
        <v>1993</v>
      </c>
      <c r="Z241" s="24" t="s">
        <v>1994</v>
      </c>
      <c r="AA241" s="9"/>
      <c r="AB241" s="16" t="s">
        <v>96</v>
      </c>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row>
    <row r="242" s="10" customFormat="true" ht="12" hidden="false" customHeight="true" outlineLevel="0" collapsed="false">
      <c r="A242" s="9" t="s">
        <v>1995</v>
      </c>
      <c r="B242" s="24"/>
      <c r="C242" s="11" t="n">
        <v>59</v>
      </c>
      <c r="D242" s="21" t="s">
        <v>1996</v>
      </c>
      <c r="E242" s="24"/>
      <c r="G242" s="14" t="s">
        <v>1997</v>
      </c>
      <c r="H242" s="22" t="s">
        <v>1998</v>
      </c>
      <c r="I242" s="14" t="s">
        <v>33</v>
      </c>
      <c r="J242" s="14" t="s">
        <v>34</v>
      </c>
      <c r="K242" s="9" t="n">
        <v>2022.9</v>
      </c>
      <c r="L242" s="18" t="n">
        <v>2022.9</v>
      </c>
      <c r="M242" s="18"/>
      <c r="N242" s="9" t="n">
        <v>334</v>
      </c>
      <c r="O242" s="9" t="s">
        <v>90</v>
      </c>
      <c r="P242" s="9" t="n">
        <v>16</v>
      </c>
      <c r="Q242" s="9" t="n">
        <v>21.5</v>
      </c>
      <c r="R242" s="9" t="n">
        <v>308</v>
      </c>
      <c r="S242" s="9" t="n">
        <v>1</v>
      </c>
      <c r="T242" s="17" t="s">
        <v>1999</v>
      </c>
      <c r="U242" s="23" t="s">
        <v>730</v>
      </c>
      <c r="V242" s="9"/>
      <c r="W242" s="19" t="s">
        <v>2000</v>
      </c>
      <c r="X242" s="23" t="s">
        <v>1809</v>
      </c>
      <c r="Y242" s="13" t="s">
        <v>2001</v>
      </c>
      <c r="Z242" s="24" t="s">
        <v>2002</v>
      </c>
      <c r="AA242" s="9"/>
      <c r="AB242" s="16" t="s">
        <v>96</v>
      </c>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row>
    <row r="243" s="10" customFormat="true" ht="12" hidden="false" customHeight="true" outlineLevel="0" collapsed="false">
      <c r="A243" s="9" t="s">
        <v>2003</v>
      </c>
      <c r="B243" s="24"/>
      <c r="C243" s="11" t="n">
        <v>139</v>
      </c>
      <c r="D243" s="21" t="s">
        <v>2004</v>
      </c>
      <c r="E243" s="9"/>
      <c r="G243" s="13" t="s">
        <v>2005</v>
      </c>
      <c r="H243" s="25" t="s">
        <v>2006</v>
      </c>
      <c r="I243" s="14" t="s">
        <v>33</v>
      </c>
      <c r="J243" s="14" t="s">
        <v>34</v>
      </c>
      <c r="K243" s="18" t="n">
        <v>2022.7</v>
      </c>
      <c r="L243" s="18" t="n">
        <v>2022.7</v>
      </c>
      <c r="N243" s="9" t="n">
        <v>509</v>
      </c>
      <c r="O243" s="9" t="s">
        <v>90</v>
      </c>
      <c r="P243" s="9" t="n">
        <v>16</v>
      </c>
      <c r="Q243" s="9" t="n">
        <v>32.75</v>
      </c>
      <c r="R243" s="9" t="n">
        <v>484</v>
      </c>
      <c r="S243" s="9" t="n">
        <v>1</v>
      </c>
      <c r="T243" s="26" t="s">
        <v>2007</v>
      </c>
      <c r="U243" s="23" t="s">
        <v>133</v>
      </c>
      <c r="V243" s="9"/>
      <c r="W243" s="19" t="s">
        <v>2008</v>
      </c>
      <c r="X243" s="23" t="s">
        <v>1809</v>
      </c>
      <c r="Y243" s="13" t="s">
        <v>2009</v>
      </c>
      <c r="Z243" s="9" t="s">
        <v>2010</v>
      </c>
      <c r="AA243" s="9"/>
      <c r="AB243" s="16" t="s">
        <v>96</v>
      </c>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row>
    <row r="244" s="10" customFormat="true" ht="12" hidden="false" customHeight="true" outlineLevel="0" collapsed="false">
      <c r="A244" s="9" t="s">
        <v>2011</v>
      </c>
      <c r="C244" s="11" t="n">
        <v>58</v>
      </c>
      <c r="D244" s="12" t="s">
        <v>2012</v>
      </c>
      <c r="E244" s="9"/>
      <c r="G244" s="12" t="s">
        <v>2013</v>
      </c>
      <c r="H244" s="13" t="s">
        <v>2014</v>
      </c>
      <c r="I244" s="14" t="s">
        <v>33</v>
      </c>
      <c r="J244" s="14" t="s">
        <v>34</v>
      </c>
      <c r="K244" s="11" t="n">
        <v>2021.12</v>
      </c>
      <c r="L244" s="11" t="n">
        <v>2021.12</v>
      </c>
      <c r="N244" s="9" t="n">
        <v>253</v>
      </c>
      <c r="O244" s="9" t="s">
        <v>90</v>
      </c>
      <c r="P244" s="9" t="n">
        <v>16</v>
      </c>
      <c r="Q244" s="9" t="n">
        <v>16.25</v>
      </c>
      <c r="R244" s="9" t="n">
        <v>241</v>
      </c>
      <c r="S244" s="9" t="n">
        <v>1</v>
      </c>
      <c r="T244" s="20" t="s">
        <v>2015</v>
      </c>
      <c r="U244" s="12" t="s">
        <v>133</v>
      </c>
      <c r="V244" s="9"/>
      <c r="W244" s="9" t="s">
        <v>2016</v>
      </c>
      <c r="X244" s="14" t="s">
        <v>1809</v>
      </c>
      <c r="Y244" s="14" t="s">
        <v>2017</v>
      </c>
      <c r="Z244" s="9" t="s">
        <v>2018</v>
      </c>
      <c r="AA244" s="9"/>
      <c r="AB244" s="16" t="s">
        <v>96</v>
      </c>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row>
    <row r="245" s="10" customFormat="true" ht="12" hidden="false" customHeight="true" outlineLevel="0" collapsed="false">
      <c r="A245" s="9" t="s">
        <v>2019</v>
      </c>
      <c r="B245" s="24"/>
      <c r="C245" s="11" t="n">
        <v>49</v>
      </c>
      <c r="D245" s="21" t="s">
        <v>2020</v>
      </c>
      <c r="G245" s="14" t="s">
        <v>2021</v>
      </c>
      <c r="H245" s="17" t="s">
        <v>2022</v>
      </c>
      <c r="I245" s="14" t="s">
        <v>33</v>
      </c>
      <c r="J245" s="14" t="s">
        <v>34</v>
      </c>
      <c r="K245" s="18" t="n">
        <v>2022.7</v>
      </c>
      <c r="L245" s="18" t="n">
        <v>2022.7</v>
      </c>
      <c r="N245" s="9" t="n">
        <v>213</v>
      </c>
      <c r="O245" s="9" t="s">
        <v>35</v>
      </c>
      <c r="P245" s="9" t="n">
        <v>16</v>
      </c>
      <c r="Q245" s="9" t="n">
        <v>13.75</v>
      </c>
      <c r="R245" s="9" t="n">
        <v>326</v>
      </c>
      <c r="S245" s="9" t="n">
        <v>1</v>
      </c>
      <c r="T245" s="26" t="s">
        <v>2023</v>
      </c>
      <c r="U245" s="23" t="s">
        <v>133</v>
      </c>
      <c r="V245" s="9"/>
      <c r="W245" s="19" t="s">
        <v>1808</v>
      </c>
      <c r="X245" s="23" t="s">
        <v>1809</v>
      </c>
      <c r="Y245" s="13" t="s">
        <v>2024</v>
      </c>
      <c r="Z245" s="9" t="s">
        <v>2025</v>
      </c>
      <c r="AA245" s="9"/>
      <c r="AB245" s="16" t="s">
        <v>42</v>
      </c>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row>
    <row r="246" s="10" customFormat="true" ht="12" hidden="false" customHeight="true" outlineLevel="0" collapsed="false">
      <c r="A246" s="9" t="s">
        <v>2026</v>
      </c>
      <c r="C246" s="11" t="n">
        <v>69</v>
      </c>
      <c r="D246" s="12" t="s">
        <v>2027</v>
      </c>
      <c r="E246" s="9"/>
      <c r="G246" s="12" t="s">
        <v>2028</v>
      </c>
      <c r="H246" s="13" t="s">
        <v>2029</v>
      </c>
      <c r="I246" s="14" t="s">
        <v>33</v>
      </c>
      <c r="J246" s="14" t="s">
        <v>34</v>
      </c>
      <c r="K246" s="18" t="n">
        <v>2021.7</v>
      </c>
      <c r="L246" s="18" t="n">
        <v>2021.7</v>
      </c>
      <c r="N246" s="9" t="n">
        <v>236</v>
      </c>
      <c r="O246" s="9" t="s">
        <v>90</v>
      </c>
      <c r="P246" s="9" t="n">
        <v>16</v>
      </c>
      <c r="Q246" s="9" t="n">
        <v>15</v>
      </c>
      <c r="R246" s="9" t="n">
        <v>221</v>
      </c>
      <c r="S246" s="9" t="n">
        <v>1</v>
      </c>
      <c r="T246" s="12" t="s">
        <v>2030</v>
      </c>
      <c r="U246" s="12" t="s">
        <v>133</v>
      </c>
      <c r="V246" s="9"/>
      <c r="W246" s="9" t="s">
        <v>2031</v>
      </c>
      <c r="X246" s="14" t="s">
        <v>1809</v>
      </c>
      <c r="Y246" s="14" t="s">
        <v>2032</v>
      </c>
      <c r="Z246" s="9" t="s">
        <v>2033</v>
      </c>
      <c r="AA246" s="9"/>
      <c r="AB246" s="16" t="s">
        <v>96</v>
      </c>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row>
    <row r="247" s="10" customFormat="true" ht="12" hidden="false" customHeight="true" outlineLevel="0" collapsed="false">
      <c r="A247" s="9" t="s">
        <v>2034</v>
      </c>
      <c r="B247" s="24"/>
      <c r="C247" s="11" t="n">
        <v>148</v>
      </c>
      <c r="D247" s="12" t="s">
        <v>2035</v>
      </c>
      <c r="E247" s="9"/>
      <c r="G247" s="12" t="s">
        <v>1844</v>
      </c>
      <c r="H247" s="17" t="s">
        <v>2036</v>
      </c>
      <c r="I247" s="14" t="s">
        <v>33</v>
      </c>
      <c r="J247" s="14" t="s">
        <v>34</v>
      </c>
      <c r="K247" s="18" t="n">
        <v>2022.2</v>
      </c>
      <c r="L247" s="18" t="n">
        <v>2022.2</v>
      </c>
      <c r="N247" s="9" t="n">
        <v>273</v>
      </c>
      <c r="O247" s="9" t="s">
        <v>1906</v>
      </c>
      <c r="P247" s="9" t="n">
        <v>16</v>
      </c>
      <c r="Q247" s="9" t="n">
        <v>17.75</v>
      </c>
      <c r="R247" s="9" t="n">
        <v>475</v>
      </c>
      <c r="S247" s="9"/>
      <c r="T247" s="12" t="s">
        <v>2037</v>
      </c>
      <c r="U247" s="12" t="s">
        <v>133</v>
      </c>
      <c r="V247" s="9"/>
      <c r="W247" s="9" t="s">
        <v>2038</v>
      </c>
      <c r="X247" s="14" t="s">
        <v>1809</v>
      </c>
      <c r="Y247" s="14" t="s">
        <v>2039</v>
      </c>
      <c r="Z247" s="9" t="s">
        <v>2040</v>
      </c>
      <c r="AA247" s="9"/>
      <c r="AB247" s="16" t="s">
        <v>2041</v>
      </c>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row>
    <row r="248" s="10" customFormat="true" ht="12" hidden="false" customHeight="true" outlineLevel="0" collapsed="false">
      <c r="A248" s="9" t="s">
        <v>2042</v>
      </c>
      <c r="B248" s="24"/>
      <c r="C248" s="11" t="n">
        <v>158</v>
      </c>
      <c r="D248" s="12" t="s">
        <v>2043</v>
      </c>
      <c r="E248" s="9"/>
      <c r="G248" s="12" t="s">
        <v>2044</v>
      </c>
      <c r="H248" s="17" t="s">
        <v>2045</v>
      </c>
      <c r="I248" s="14" t="s">
        <v>33</v>
      </c>
      <c r="J248" s="14" t="s">
        <v>34</v>
      </c>
      <c r="K248" s="18" t="n">
        <v>2022.2</v>
      </c>
      <c r="L248" s="18" t="n">
        <v>2022.2</v>
      </c>
      <c r="N248" s="9" t="n">
        <v>624</v>
      </c>
      <c r="O248" s="9" t="s">
        <v>90</v>
      </c>
      <c r="P248" s="9" t="n">
        <v>16</v>
      </c>
      <c r="Q248" s="9" t="n">
        <v>39.75</v>
      </c>
      <c r="R248" s="9" t="n">
        <v>714</v>
      </c>
      <c r="S248" s="9" t="n">
        <v>5</v>
      </c>
      <c r="T248" s="12" t="s">
        <v>2046</v>
      </c>
      <c r="U248" s="12" t="s">
        <v>133</v>
      </c>
      <c r="V248" s="9"/>
      <c r="W248" s="9" t="s">
        <v>2047</v>
      </c>
      <c r="X248" s="14" t="s">
        <v>1809</v>
      </c>
      <c r="Y248" s="14" t="s">
        <v>2048</v>
      </c>
      <c r="Z248" s="9" t="s">
        <v>2049</v>
      </c>
      <c r="AA248" s="9"/>
      <c r="AB248" s="16" t="s">
        <v>42</v>
      </c>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row>
    <row r="249" s="10" customFormat="true" ht="12" hidden="false" customHeight="true" outlineLevel="0" collapsed="false">
      <c r="A249" s="9" t="s">
        <v>2050</v>
      </c>
      <c r="B249" s="24"/>
      <c r="C249" s="11" t="n">
        <v>48</v>
      </c>
      <c r="D249" s="12" t="s">
        <v>2051</v>
      </c>
      <c r="E249" s="9"/>
      <c r="G249" s="12" t="s">
        <v>2052</v>
      </c>
      <c r="H249" s="17" t="s">
        <v>2053</v>
      </c>
      <c r="I249" s="14" t="s">
        <v>33</v>
      </c>
      <c r="J249" s="14" t="s">
        <v>34</v>
      </c>
      <c r="K249" s="18" t="n">
        <v>2022.3</v>
      </c>
      <c r="L249" s="18" t="n">
        <v>2022.3</v>
      </c>
      <c r="N249" s="9" t="n">
        <v>218</v>
      </c>
      <c r="O249" s="9" t="s">
        <v>90</v>
      </c>
      <c r="P249" s="9" t="n">
        <v>16</v>
      </c>
      <c r="Q249" s="9" t="n">
        <v>14.25</v>
      </c>
      <c r="R249" s="9" t="n">
        <v>205</v>
      </c>
      <c r="S249" s="9" t="n">
        <v>2</v>
      </c>
      <c r="T249" s="26" t="s">
        <v>2054</v>
      </c>
      <c r="U249" s="12" t="s">
        <v>133</v>
      </c>
      <c r="V249" s="9"/>
      <c r="W249" s="9" t="s">
        <v>2055</v>
      </c>
      <c r="X249" s="14" t="s">
        <v>1809</v>
      </c>
      <c r="Y249" s="14" t="s">
        <v>2056</v>
      </c>
      <c r="Z249" s="9" t="s">
        <v>2057</v>
      </c>
      <c r="AA249" s="9"/>
      <c r="AB249" s="16" t="s">
        <v>96</v>
      </c>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row>
    <row r="250" s="10" customFormat="true" ht="12" hidden="false" customHeight="true" outlineLevel="0" collapsed="false">
      <c r="A250" s="9" t="s">
        <v>2058</v>
      </c>
      <c r="B250" s="24"/>
      <c r="C250" s="11" t="n">
        <v>39</v>
      </c>
      <c r="D250" s="21" t="s">
        <v>2059</v>
      </c>
      <c r="E250" s="9"/>
      <c r="G250" s="12" t="s">
        <v>2060</v>
      </c>
      <c r="H250" s="25" t="s">
        <v>2061</v>
      </c>
      <c r="I250" s="14" t="s">
        <v>33</v>
      </c>
      <c r="J250" s="14" t="s">
        <v>34</v>
      </c>
      <c r="K250" s="18" t="n">
        <v>2022.4</v>
      </c>
      <c r="L250" s="18" t="n">
        <v>2022.4</v>
      </c>
      <c r="N250" s="9" t="n">
        <v>219</v>
      </c>
      <c r="O250" s="9" t="s">
        <v>90</v>
      </c>
      <c r="P250" s="9" t="n">
        <v>16</v>
      </c>
      <c r="Q250" s="9" t="n">
        <v>14.75</v>
      </c>
      <c r="R250" s="9" t="n">
        <v>217</v>
      </c>
      <c r="S250" s="9" t="n">
        <v>1</v>
      </c>
      <c r="T250" s="26" t="s">
        <v>2062</v>
      </c>
      <c r="U250" s="12" t="s">
        <v>133</v>
      </c>
      <c r="V250" s="9"/>
      <c r="W250" s="9" t="s">
        <v>2063</v>
      </c>
      <c r="X250" s="14" t="s">
        <v>1809</v>
      </c>
      <c r="Y250" s="14" t="s">
        <v>2064</v>
      </c>
      <c r="Z250" s="9" t="s">
        <v>2065</v>
      </c>
      <c r="AA250" s="9"/>
      <c r="AB250" s="16" t="s">
        <v>96</v>
      </c>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row>
    <row r="251" s="10" customFormat="true" ht="12" hidden="false" customHeight="true" outlineLevel="0" collapsed="false">
      <c r="A251" s="9" t="s">
        <v>2066</v>
      </c>
      <c r="B251" s="13" t="s">
        <v>657</v>
      </c>
      <c r="C251" s="11" t="n">
        <v>99</v>
      </c>
      <c r="D251" s="12" t="s">
        <v>2067</v>
      </c>
      <c r="E251" s="9"/>
      <c r="G251" s="12" t="s">
        <v>2068</v>
      </c>
      <c r="H251" s="17" t="s">
        <v>2069</v>
      </c>
      <c r="I251" s="14" t="s">
        <v>33</v>
      </c>
      <c r="J251" s="14" t="s">
        <v>34</v>
      </c>
      <c r="K251" s="18" t="n">
        <v>2021.12</v>
      </c>
      <c r="L251" s="18" t="n">
        <v>2021.12</v>
      </c>
      <c r="N251" s="9" t="n">
        <v>265</v>
      </c>
      <c r="O251" s="9" t="s">
        <v>35</v>
      </c>
      <c r="P251" s="9" t="n">
        <v>16</v>
      </c>
      <c r="Q251" s="9" t="n">
        <v>17</v>
      </c>
      <c r="R251" s="9" t="n">
        <v>424</v>
      </c>
      <c r="S251" s="9" t="n">
        <v>2</v>
      </c>
      <c r="T251" s="26" t="s">
        <v>2070</v>
      </c>
      <c r="U251" s="12" t="s">
        <v>133</v>
      </c>
      <c r="V251" s="9"/>
      <c r="W251" s="9" t="s">
        <v>2071</v>
      </c>
      <c r="X251" s="14" t="s">
        <v>1809</v>
      </c>
      <c r="Y251" s="14" t="s">
        <v>2072</v>
      </c>
      <c r="Z251" s="9" t="s">
        <v>2073</v>
      </c>
      <c r="AA251" s="9"/>
      <c r="AB251" s="16" t="s">
        <v>42</v>
      </c>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row>
    <row r="252" s="10" customFormat="true" ht="12" hidden="false" customHeight="true" outlineLevel="0" collapsed="false">
      <c r="A252" s="9" t="s">
        <v>2074</v>
      </c>
      <c r="B252" s="24"/>
      <c r="C252" s="11" t="n">
        <v>46</v>
      </c>
      <c r="D252" s="12" t="s">
        <v>2075</v>
      </c>
      <c r="E252" s="9"/>
      <c r="G252" s="12" t="s">
        <v>2052</v>
      </c>
      <c r="H252" s="17" t="s">
        <v>2053</v>
      </c>
      <c r="I252" s="14" t="s">
        <v>33</v>
      </c>
      <c r="J252" s="14" t="s">
        <v>34</v>
      </c>
      <c r="K252" s="18" t="n">
        <v>2022.4</v>
      </c>
      <c r="L252" s="18" t="n">
        <v>2022.4</v>
      </c>
      <c r="N252" s="9" t="n">
        <v>200</v>
      </c>
      <c r="O252" s="9" t="s">
        <v>90</v>
      </c>
      <c r="P252" s="9" t="n">
        <v>16</v>
      </c>
      <c r="Q252" s="9" t="n">
        <v>13.25</v>
      </c>
      <c r="R252" s="9" t="n">
        <v>189</v>
      </c>
      <c r="S252" s="9" t="n">
        <v>2</v>
      </c>
      <c r="T252" s="37" t="s">
        <v>2076</v>
      </c>
      <c r="U252" s="12" t="s">
        <v>133</v>
      </c>
      <c r="V252" s="9"/>
      <c r="W252" s="9" t="s">
        <v>2055</v>
      </c>
      <c r="X252" s="14" t="s">
        <v>1809</v>
      </c>
      <c r="Y252" s="14" t="s">
        <v>2077</v>
      </c>
      <c r="Z252" s="9" t="s">
        <v>2078</v>
      </c>
      <c r="AA252" s="9"/>
      <c r="AB252" s="16" t="s">
        <v>96</v>
      </c>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row>
    <row r="253" s="10" customFormat="true" ht="12" hidden="false" customHeight="true" outlineLevel="0" collapsed="false">
      <c r="A253" s="9" t="s">
        <v>2079</v>
      </c>
      <c r="B253" s="24"/>
      <c r="C253" s="11" t="n">
        <v>49</v>
      </c>
      <c r="D253" s="21" t="s">
        <v>2080</v>
      </c>
      <c r="E253" s="9"/>
      <c r="G253" s="12" t="s">
        <v>2081</v>
      </c>
      <c r="H253" s="17" t="s">
        <v>2082</v>
      </c>
      <c r="I253" s="14" t="s">
        <v>33</v>
      </c>
      <c r="J253" s="14" t="s">
        <v>34</v>
      </c>
      <c r="K253" s="18" t="n">
        <v>2022.5</v>
      </c>
      <c r="L253" s="18" t="n">
        <v>2022.5</v>
      </c>
      <c r="N253" s="9" t="n">
        <v>238</v>
      </c>
      <c r="O253" s="9" t="s">
        <v>90</v>
      </c>
      <c r="P253" s="9" t="n">
        <v>16</v>
      </c>
      <c r="Q253" s="9" t="n">
        <v>15.25</v>
      </c>
      <c r="R253" s="9" t="n">
        <v>219</v>
      </c>
      <c r="S253" s="9" t="n">
        <v>1</v>
      </c>
      <c r="T253" s="26" t="s">
        <v>2083</v>
      </c>
      <c r="U253" s="12" t="s">
        <v>133</v>
      </c>
      <c r="V253" s="9"/>
      <c r="W253" s="9" t="s">
        <v>2084</v>
      </c>
      <c r="X253" s="32" t="s">
        <v>1809</v>
      </c>
      <c r="Y253" s="14" t="s">
        <v>2085</v>
      </c>
      <c r="Z253" s="9" t="s">
        <v>2086</v>
      </c>
      <c r="AA253" s="9"/>
      <c r="AB253" s="16" t="s">
        <v>96</v>
      </c>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row>
    <row r="254" s="10" customFormat="true" ht="12" hidden="false" customHeight="true" outlineLevel="0" collapsed="false">
      <c r="A254" s="9" t="s">
        <v>2087</v>
      </c>
      <c r="B254" s="24"/>
      <c r="C254" s="11" t="n">
        <v>49</v>
      </c>
      <c r="D254" s="21" t="s">
        <v>2088</v>
      </c>
      <c r="E254" s="9"/>
      <c r="G254" s="13" t="s">
        <v>2089</v>
      </c>
      <c r="H254" s="13" t="s">
        <v>2090</v>
      </c>
      <c r="I254" s="14" t="s">
        <v>33</v>
      </c>
      <c r="J254" s="14" t="s">
        <v>34</v>
      </c>
      <c r="K254" s="18" t="n">
        <v>2022.6</v>
      </c>
      <c r="L254" s="18" t="n">
        <v>2022.6</v>
      </c>
      <c r="N254" s="9" t="n">
        <v>224</v>
      </c>
      <c r="O254" s="9" t="s">
        <v>90</v>
      </c>
      <c r="P254" s="9" t="n">
        <v>16</v>
      </c>
      <c r="Q254" s="9" t="n">
        <v>14.5</v>
      </c>
      <c r="R254" s="9" t="n">
        <v>233</v>
      </c>
      <c r="S254" s="9" t="n">
        <v>1</v>
      </c>
      <c r="T254" s="26" t="s">
        <v>2091</v>
      </c>
      <c r="U254" s="12" t="s">
        <v>133</v>
      </c>
      <c r="V254" s="9"/>
      <c r="W254" s="19" t="s">
        <v>2092</v>
      </c>
      <c r="X254" s="17" t="s">
        <v>1809</v>
      </c>
      <c r="Y254" s="13" t="s">
        <v>2093</v>
      </c>
      <c r="Z254" s="9" t="s">
        <v>2094</v>
      </c>
      <c r="AA254" s="9"/>
      <c r="AB254" s="16" t="s">
        <v>96</v>
      </c>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row>
    <row r="255" s="10" customFormat="true" ht="12" hidden="false" customHeight="true" outlineLevel="0" collapsed="false">
      <c r="A255" s="9" t="s">
        <v>2095</v>
      </c>
      <c r="B255" s="24"/>
      <c r="C255" s="11" t="n">
        <v>50</v>
      </c>
      <c r="D255" s="21" t="s">
        <v>2096</v>
      </c>
      <c r="E255" s="9"/>
      <c r="G255" s="13" t="s">
        <v>2097</v>
      </c>
      <c r="H255" s="13" t="s">
        <v>2098</v>
      </c>
      <c r="I255" s="14" t="s">
        <v>33</v>
      </c>
      <c r="J255" s="14" t="s">
        <v>34</v>
      </c>
      <c r="K255" s="18" t="n">
        <v>2022.6</v>
      </c>
      <c r="L255" s="18" t="n">
        <v>2022.6</v>
      </c>
      <c r="N255" s="9" t="n">
        <v>198</v>
      </c>
      <c r="O255" s="9" t="s">
        <v>90</v>
      </c>
      <c r="P255" s="9" t="n">
        <v>16</v>
      </c>
      <c r="Q255" s="9" t="n">
        <v>13</v>
      </c>
      <c r="R255" s="9" t="n">
        <v>185</v>
      </c>
      <c r="S255" s="9" t="n">
        <v>3</v>
      </c>
      <c r="T255" s="34" t="s">
        <v>2099</v>
      </c>
      <c r="U255" s="12" t="s">
        <v>133</v>
      </c>
      <c r="V255" s="9"/>
      <c r="W255" s="19" t="s">
        <v>1992</v>
      </c>
      <c r="X255" s="17" t="s">
        <v>1809</v>
      </c>
      <c r="Y255" s="13" t="s">
        <v>2100</v>
      </c>
      <c r="Z255" s="9" t="s">
        <v>2101</v>
      </c>
      <c r="AA255" s="9"/>
      <c r="AB255" s="16" t="s">
        <v>96</v>
      </c>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row>
    <row r="256" s="10" customFormat="true" ht="12" hidden="false" customHeight="true" outlineLevel="0" collapsed="false">
      <c r="A256" s="9" t="s">
        <v>2102</v>
      </c>
      <c r="B256" s="24"/>
      <c r="C256" s="11" t="n">
        <v>42</v>
      </c>
      <c r="D256" s="21" t="s">
        <v>2103</v>
      </c>
      <c r="E256" s="9"/>
      <c r="G256" s="13" t="s">
        <v>2104</v>
      </c>
      <c r="H256" s="13" t="s">
        <v>2105</v>
      </c>
      <c r="I256" s="14" t="s">
        <v>33</v>
      </c>
      <c r="J256" s="14" t="s">
        <v>34</v>
      </c>
      <c r="K256" s="18" t="n">
        <v>2022.7</v>
      </c>
      <c r="L256" s="18" t="n">
        <v>2022.7</v>
      </c>
      <c r="N256" s="9" t="n">
        <v>291</v>
      </c>
      <c r="O256" s="9" t="s">
        <v>90</v>
      </c>
      <c r="P256" s="9" t="n">
        <v>16</v>
      </c>
      <c r="Q256" s="9" t="n">
        <v>19</v>
      </c>
      <c r="R256" s="9" t="n">
        <v>319</v>
      </c>
      <c r="S256" s="9" t="n">
        <v>1</v>
      </c>
      <c r="T256" s="34" t="s">
        <v>2106</v>
      </c>
      <c r="U256" s="23" t="s">
        <v>2107</v>
      </c>
      <c r="V256" s="9"/>
      <c r="W256" s="19" t="s">
        <v>2108</v>
      </c>
      <c r="X256" s="17" t="s">
        <v>2109</v>
      </c>
      <c r="Y256" s="13" t="s">
        <v>2110</v>
      </c>
      <c r="Z256" s="9" t="s">
        <v>2111</v>
      </c>
      <c r="AA256" s="9"/>
      <c r="AB256" s="16" t="s">
        <v>96</v>
      </c>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row>
    <row r="257" s="10" customFormat="true" ht="12" hidden="false" customHeight="true" outlineLevel="0" collapsed="false">
      <c r="A257" s="9" t="s">
        <v>2112</v>
      </c>
      <c r="C257" s="11" t="n">
        <v>52</v>
      </c>
      <c r="D257" s="12" t="s">
        <v>2113</v>
      </c>
      <c r="E257" s="14" t="s">
        <v>2114</v>
      </c>
      <c r="G257" s="12" t="s">
        <v>2115</v>
      </c>
      <c r="H257" s="13" t="s">
        <v>2116</v>
      </c>
      <c r="I257" s="14" t="s">
        <v>33</v>
      </c>
      <c r="J257" s="14" t="s">
        <v>34</v>
      </c>
      <c r="K257" s="11" t="n">
        <v>2021.12</v>
      </c>
      <c r="L257" s="11" t="n">
        <v>2021.12</v>
      </c>
      <c r="N257" s="9" t="n">
        <v>254</v>
      </c>
      <c r="O257" s="9" t="s">
        <v>90</v>
      </c>
      <c r="P257" s="9" t="n">
        <v>16</v>
      </c>
      <c r="Q257" s="9" t="n">
        <v>16.5</v>
      </c>
      <c r="R257" s="9" t="n">
        <v>244</v>
      </c>
      <c r="S257" s="9" t="n">
        <v>1</v>
      </c>
      <c r="T257" s="12" t="s">
        <v>2117</v>
      </c>
      <c r="U257" s="12" t="s">
        <v>133</v>
      </c>
      <c r="V257" s="9"/>
      <c r="W257" s="9" t="s">
        <v>2118</v>
      </c>
      <c r="X257" s="14" t="s">
        <v>1942</v>
      </c>
      <c r="Y257" s="14" t="s">
        <v>2119</v>
      </c>
      <c r="Z257" s="9" t="s">
        <v>2120</v>
      </c>
      <c r="AA257" s="9"/>
      <c r="AB257" s="16" t="s">
        <v>96</v>
      </c>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row>
    <row r="258" s="10" customFormat="true" ht="12" hidden="false" customHeight="true" outlineLevel="0" collapsed="false">
      <c r="A258" s="9" t="s">
        <v>2121</v>
      </c>
      <c r="B258" s="24"/>
      <c r="C258" s="11" t="n">
        <v>36</v>
      </c>
      <c r="D258" s="12" t="s">
        <v>2122</v>
      </c>
      <c r="E258" s="14" t="s">
        <v>2123</v>
      </c>
      <c r="G258" s="12" t="s">
        <v>2124</v>
      </c>
      <c r="H258" s="22" t="s">
        <v>2125</v>
      </c>
      <c r="I258" s="14" t="s">
        <v>33</v>
      </c>
      <c r="J258" s="14" t="s">
        <v>34</v>
      </c>
      <c r="K258" s="18" t="n">
        <v>2022.2</v>
      </c>
      <c r="L258" s="18" t="n">
        <v>2022.2</v>
      </c>
      <c r="N258" s="9" t="n">
        <v>179</v>
      </c>
      <c r="O258" s="9" t="s">
        <v>35</v>
      </c>
      <c r="P258" s="9" t="n">
        <v>16</v>
      </c>
      <c r="Q258" s="9" t="n">
        <v>11.75</v>
      </c>
      <c r="R258" s="9" t="n">
        <v>239</v>
      </c>
      <c r="S258" s="9" t="n">
        <v>1</v>
      </c>
      <c r="T258" s="12" t="s">
        <v>2126</v>
      </c>
      <c r="U258" s="12" t="s">
        <v>632</v>
      </c>
      <c r="V258" s="9"/>
      <c r="W258" s="9" t="s">
        <v>2127</v>
      </c>
      <c r="X258" s="14" t="s">
        <v>1942</v>
      </c>
      <c r="Y258" s="14" t="s">
        <v>2128</v>
      </c>
      <c r="Z258" s="9" t="s">
        <v>2129</v>
      </c>
      <c r="AA258" s="9"/>
      <c r="AB258" s="16" t="s">
        <v>42</v>
      </c>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row>
    <row r="259" s="10" customFormat="true" ht="12" hidden="false" customHeight="true" outlineLevel="0" collapsed="false">
      <c r="A259" s="9" t="s">
        <v>2130</v>
      </c>
      <c r="B259" s="24"/>
      <c r="C259" s="11" t="n">
        <v>98</v>
      </c>
      <c r="D259" s="21" t="s">
        <v>2131</v>
      </c>
      <c r="E259" s="14" t="s">
        <v>1598</v>
      </c>
      <c r="G259" s="13" t="s">
        <v>1599</v>
      </c>
      <c r="H259" s="25" t="s">
        <v>2132</v>
      </c>
      <c r="I259" s="14" t="s">
        <v>33</v>
      </c>
      <c r="J259" s="14" t="s">
        <v>34</v>
      </c>
      <c r="K259" s="18" t="n">
        <v>2022.6</v>
      </c>
      <c r="L259" s="18" t="n">
        <v>2022.6</v>
      </c>
      <c r="N259" s="9" t="n">
        <v>509</v>
      </c>
      <c r="O259" s="9" t="s">
        <v>90</v>
      </c>
      <c r="P259" s="9" t="n">
        <v>16</v>
      </c>
      <c r="Q259" s="9" t="n">
        <v>32.25</v>
      </c>
      <c r="R259" s="9" t="n">
        <v>461</v>
      </c>
      <c r="S259" s="9" t="n">
        <v>1</v>
      </c>
      <c r="T259" s="26" t="s">
        <v>2133</v>
      </c>
      <c r="U259" s="23" t="s">
        <v>133</v>
      </c>
      <c r="V259" s="9"/>
      <c r="W259" s="19" t="s">
        <v>2134</v>
      </c>
      <c r="X259" s="23" t="s">
        <v>1942</v>
      </c>
      <c r="Y259" s="13" t="s">
        <v>2135</v>
      </c>
      <c r="Z259" s="9" t="s">
        <v>2136</v>
      </c>
      <c r="AA259" s="9"/>
      <c r="AB259" s="16" t="s">
        <v>96</v>
      </c>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row>
    <row r="260" s="10" customFormat="true" ht="12" hidden="false" customHeight="true" outlineLevel="0" collapsed="false">
      <c r="A260" s="9" t="s">
        <v>2137</v>
      </c>
      <c r="B260" s="24"/>
      <c r="C260" s="11" t="n">
        <v>53</v>
      </c>
      <c r="D260" s="21" t="s">
        <v>2138</v>
      </c>
      <c r="E260" s="13" t="s">
        <v>2139</v>
      </c>
      <c r="G260" s="14" t="s">
        <v>2140</v>
      </c>
      <c r="H260" s="17" t="s">
        <v>2141</v>
      </c>
      <c r="I260" s="14" t="s">
        <v>33</v>
      </c>
      <c r="J260" s="14" t="s">
        <v>34</v>
      </c>
      <c r="K260" s="18" t="n">
        <v>2022.8</v>
      </c>
      <c r="L260" s="18" t="n">
        <v>2022.8</v>
      </c>
      <c r="N260" s="9" t="n">
        <v>311</v>
      </c>
      <c r="O260" s="9" t="s">
        <v>35</v>
      </c>
      <c r="P260" s="9" t="n">
        <v>16</v>
      </c>
      <c r="Q260" s="9" t="n">
        <v>20.25</v>
      </c>
      <c r="R260" s="9" t="n">
        <v>416</v>
      </c>
      <c r="S260" s="9" t="n">
        <v>1</v>
      </c>
      <c r="T260" s="50" t="s">
        <v>2142</v>
      </c>
      <c r="U260" s="23" t="s">
        <v>2143</v>
      </c>
      <c r="V260" s="9"/>
      <c r="W260" s="19" t="s">
        <v>2144</v>
      </c>
      <c r="X260" s="23" t="s">
        <v>1942</v>
      </c>
      <c r="Y260" s="13" t="s">
        <v>2145</v>
      </c>
      <c r="Z260" s="24" t="s">
        <v>2146</v>
      </c>
      <c r="AA260" s="9"/>
      <c r="AB260" s="16" t="s">
        <v>42</v>
      </c>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row>
    <row r="261" s="10" customFormat="true" ht="12" hidden="false" customHeight="true" outlineLevel="0" collapsed="false">
      <c r="A261" s="9" t="s">
        <v>2147</v>
      </c>
      <c r="B261" s="13" t="s">
        <v>657</v>
      </c>
      <c r="C261" s="11" t="n">
        <v>132</v>
      </c>
      <c r="D261" s="21" t="s">
        <v>2148</v>
      </c>
      <c r="E261" s="13" t="s">
        <v>1855</v>
      </c>
      <c r="G261" s="14" t="s">
        <v>2149</v>
      </c>
      <c r="H261" s="22" t="s">
        <v>2150</v>
      </c>
      <c r="I261" s="14" t="s">
        <v>33</v>
      </c>
      <c r="J261" s="14" t="s">
        <v>34</v>
      </c>
      <c r="K261" s="18" t="n">
        <v>2022.5</v>
      </c>
      <c r="L261" s="18" t="n">
        <v>2022.5</v>
      </c>
      <c r="N261" s="9" t="n">
        <v>390</v>
      </c>
      <c r="O261" s="9" t="s">
        <v>90</v>
      </c>
      <c r="P261" s="9" t="n">
        <v>16</v>
      </c>
      <c r="Q261" s="9" t="n">
        <v>25.5</v>
      </c>
      <c r="R261" s="9" t="n">
        <v>349</v>
      </c>
      <c r="S261" s="9" t="n">
        <v>6</v>
      </c>
      <c r="T261" s="17" t="s">
        <v>2151</v>
      </c>
      <c r="U261" s="23" t="s">
        <v>133</v>
      </c>
      <c r="V261" s="9"/>
      <c r="W261" s="19" t="s">
        <v>2152</v>
      </c>
      <c r="X261" s="23" t="s">
        <v>1942</v>
      </c>
      <c r="Y261" s="13" t="s">
        <v>2153</v>
      </c>
      <c r="Z261" s="24" t="s">
        <v>2154</v>
      </c>
      <c r="AA261" s="9"/>
      <c r="AB261" s="16" t="s">
        <v>96</v>
      </c>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row>
    <row r="262" s="10" customFormat="true" ht="12" hidden="false" customHeight="true" outlineLevel="0" collapsed="false">
      <c r="A262" s="9" t="s">
        <v>2155</v>
      </c>
      <c r="B262" s="24"/>
      <c r="C262" s="11" t="n">
        <v>58</v>
      </c>
      <c r="D262" s="21" t="s">
        <v>2156</v>
      </c>
      <c r="E262" s="24"/>
      <c r="F262" s="31"/>
      <c r="G262" s="14" t="s">
        <v>2157</v>
      </c>
      <c r="H262" s="17" t="s">
        <v>2158</v>
      </c>
      <c r="I262" s="14" t="s">
        <v>33</v>
      </c>
      <c r="J262" s="14" t="s">
        <v>34</v>
      </c>
      <c r="K262" s="11" t="n">
        <v>2022.11</v>
      </c>
      <c r="L262" s="11" t="n">
        <v>2022.11</v>
      </c>
      <c r="M262" s="18"/>
      <c r="N262" s="9" t="n">
        <v>258</v>
      </c>
      <c r="O262" s="9" t="s">
        <v>90</v>
      </c>
      <c r="P262" s="9" t="n">
        <v>16</v>
      </c>
      <c r="Q262" s="9" t="n">
        <v>16.5</v>
      </c>
      <c r="R262" s="9" t="n">
        <v>235</v>
      </c>
      <c r="S262" s="9" t="n">
        <v>1</v>
      </c>
      <c r="T262" s="17" t="s">
        <v>2159</v>
      </c>
      <c r="U262" s="23" t="s">
        <v>133</v>
      </c>
      <c r="V262" s="9"/>
      <c r="W262" s="19" t="s">
        <v>2160</v>
      </c>
      <c r="X262" s="23" t="s">
        <v>1942</v>
      </c>
      <c r="Y262" s="13" t="s">
        <v>2161</v>
      </c>
      <c r="Z262" s="24" t="s">
        <v>2162</v>
      </c>
      <c r="AA262" s="9"/>
      <c r="AB262" s="16" t="s">
        <v>96</v>
      </c>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row>
    <row r="263" s="10" customFormat="true" ht="12" hidden="false" customHeight="true" outlineLevel="0" collapsed="false">
      <c r="A263" s="9" t="s">
        <v>2163</v>
      </c>
      <c r="B263" s="24"/>
      <c r="C263" s="11" t="n">
        <v>98</v>
      </c>
      <c r="D263" s="21" t="s">
        <v>2164</v>
      </c>
      <c r="E263" s="24"/>
      <c r="F263" s="31"/>
      <c r="G263" s="14" t="s">
        <v>2165</v>
      </c>
      <c r="H263" s="17" t="s">
        <v>2166</v>
      </c>
      <c r="I263" s="14" t="s">
        <v>33</v>
      </c>
      <c r="J263" s="14" t="s">
        <v>34</v>
      </c>
      <c r="K263" s="11" t="n">
        <v>2022.11</v>
      </c>
      <c r="L263" s="11" t="n">
        <v>2022.11</v>
      </c>
      <c r="M263" s="18"/>
      <c r="N263" s="9" t="n">
        <v>497</v>
      </c>
      <c r="O263" s="9" t="s">
        <v>35</v>
      </c>
      <c r="P263" s="9" t="n">
        <v>16</v>
      </c>
      <c r="Q263" s="9" t="n">
        <v>32</v>
      </c>
      <c r="R263" s="9" t="n">
        <v>768</v>
      </c>
      <c r="S263" s="9" t="n">
        <v>3</v>
      </c>
      <c r="T263" s="17" t="s">
        <v>2167</v>
      </c>
      <c r="U263" s="23" t="s">
        <v>133</v>
      </c>
      <c r="V263" s="9"/>
      <c r="W263" s="19" t="s">
        <v>2168</v>
      </c>
      <c r="X263" s="23" t="s">
        <v>1942</v>
      </c>
      <c r="Y263" s="13" t="s">
        <v>2169</v>
      </c>
      <c r="Z263" s="24" t="s">
        <v>2170</v>
      </c>
      <c r="AA263" s="9"/>
      <c r="AB263" s="16" t="s">
        <v>42</v>
      </c>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row>
    <row r="264" s="10" customFormat="true" ht="12" hidden="false" customHeight="true" outlineLevel="0" collapsed="false">
      <c r="A264" s="9" t="s">
        <v>2171</v>
      </c>
      <c r="B264" s="24"/>
      <c r="C264" s="11" t="n">
        <v>49</v>
      </c>
      <c r="D264" s="21" t="s">
        <v>2172</v>
      </c>
      <c r="G264" s="14" t="s">
        <v>2173</v>
      </c>
      <c r="H264" s="17" t="s">
        <v>2174</v>
      </c>
      <c r="I264" s="14" t="s">
        <v>33</v>
      </c>
      <c r="J264" s="14" t="s">
        <v>34</v>
      </c>
      <c r="K264" s="18" t="n">
        <v>2022.8</v>
      </c>
      <c r="L264" s="18" t="n">
        <v>2022.8</v>
      </c>
      <c r="N264" s="9" t="n">
        <v>226</v>
      </c>
      <c r="O264" s="9" t="s">
        <v>35</v>
      </c>
      <c r="P264" s="9" t="n">
        <v>16</v>
      </c>
      <c r="Q264" s="9" t="n">
        <v>14.75</v>
      </c>
      <c r="R264" s="9" t="n">
        <v>347</v>
      </c>
      <c r="S264" s="9" t="n">
        <v>1</v>
      </c>
      <c r="T264" s="34" t="s">
        <v>2175</v>
      </c>
      <c r="U264" s="23" t="s">
        <v>2176</v>
      </c>
      <c r="V264" s="9"/>
      <c r="W264" s="19" t="s">
        <v>2177</v>
      </c>
      <c r="X264" s="23" t="s">
        <v>1942</v>
      </c>
      <c r="Y264" s="13" t="s">
        <v>2178</v>
      </c>
      <c r="Z264" s="9" t="s">
        <v>2179</v>
      </c>
      <c r="AA264" s="9"/>
      <c r="AB264" s="16" t="s">
        <v>42</v>
      </c>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row>
    <row r="265" s="10" customFormat="true" ht="12" hidden="false" customHeight="true" outlineLevel="0" collapsed="false">
      <c r="A265" s="9" t="s">
        <v>2180</v>
      </c>
      <c r="B265" s="24"/>
      <c r="C265" s="11" t="n">
        <v>78</v>
      </c>
      <c r="D265" s="21" t="s">
        <v>2181</v>
      </c>
      <c r="E265" s="9"/>
      <c r="G265" s="13" t="s">
        <v>2182</v>
      </c>
      <c r="H265" s="13" t="s">
        <v>2183</v>
      </c>
      <c r="I265" s="14" t="s">
        <v>33</v>
      </c>
      <c r="J265" s="14" t="s">
        <v>34</v>
      </c>
      <c r="K265" s="18" t="n">
        <v>2022.6</v>
      </c>
      <c r="L265" s="18" t="n">
        <v>2022.6</v>
      </c>
      <c r="N265" s="9" t="n">
        <v>372</v>
      </c>
      <c r="O265" s="9" t="s">
        <v>90</v>
      </c>
      <c r="P265" s="9" t="n">
        <v>16</v>
      </c>
      <c r="Q265" s="9" t="n">
        <v>24.25</v>
      </c>
      <c r="R265" s="9" t="n">
        <v>393</v>
      </c>
      <c r="S265" s="9" t="n">
        <v>2</v>
      </c>
      <c r="T265" s="26" t="s">
        <v>2184</v>
      </c>
      <c r="U265" s="23" t="s">
        <v>133</v>
      </c>
      <c r="V265" s="9"/>
      <c r="W265" s="19" t="s">
        <v>2185</v>
      </c>
      <c r="X265" s="23" t="s">
        <v>1942</v>
      </c>
      <c r="Y265" s="13" t="s">
        <v>2186</v>
      </c>
      <c r="Z265" s="9" t="s">
        <v>2187</v>
      </c>
      <c r="AA265" s="9"/>
      <c r="AB265" s="16" t="s">
        <v>96</v>
      </c>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row>
    <row r="266" s="10" customFormat="true" ht="12" hidden="false" customHeight="true" outlineLevel="0" collapsed="false">
      <c r="A266" s="9" t="s">
        <v>2188</v>
      </c>
      <c r="B266" s="24"/>
      <c r="C266" s="11" t="n">
        <v>58</v>
      </c>
      <c r="D266" s="21" t="s">
        <v>2189</v>
      </c>
      <c r="E266" s="9"/>
      <c r="G266" s="13" t="s">
        <v>2190</v>
      </c>
      <c r="H266" s="13" t="s">
        <v>2191</v>
      </c>
      <c r="I266" s="14" t="s">
        <v>33</v>
      </c>
      <c r="J266" s="14" t="s">
        <v>34</v>
      </c>
      <c r="K266" s="18" t="n">
        <v>2022.6</v>
      </c>
      <c r="L266" s="18" t="n">
        <v>2022.6</v>
      </c>
      <c r="N266" s="9" t="n">
        <v>220</v>
      </c>
      <c r="O266" s="9" t="s">
        <v>35</v>
      </c>
      <c r="P266" s="9" t="n">
        <v>16</v>
      </c>
      <c r="Q266" s="9" t="n">
        <v>14.5</v>
      </c>
      <c r="R266" s="9" t="n">
        <v>341</v>
      </c>
      <c r="S266" s="9" t="n">
        <v>2</v>
      </c>
      <c r="T266" s="26" t="s">
        <v>2192</v>
      </c>
      <c r="U266" s="23" t="s">
        <v>133</v>
      </c>
      <c r="V266" s="9"/>
      <c r="W266" s="19" t="s">
        <v>2193</v>
      </c>
      <c r="X266" s="23" t="s">
        <v>1942</v>
      </c>
      <c r="Y266" s="13" t="s">
        <v>2194</v>
      </c>
      <c r="Z266" s="9" t="s">
        <v>2195</v>
      </c>
      <c r="AA266" s="9"/>
      <c r="AB266" s="16" t="s">
        <v>42</v>
      </c>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row>
    <row r="267" s="10" customFormat="true" ht="12" hidden="false" customHeight="true" outlineLevel="0" collapsed="false">
      <c r="A267" s="9" t="s">
        <v>2196</v>
      </c>
      <c r="B267" s="24"/>
      <c r="C267" s="11" t="n">
        <v>60</v>
      </c>
      <c r="D267" s="21" t="s">
        <v>2197</v>
      </c>
      <c r="E267" s="9"/>
      <c r="G267" s="13" t="s">
        <v>2198</v>
      </c>
      <c r="H267" s="17" t="s">
        <v>2199</v>
      </c>
      <c r="I267" s="14" t="s">
        <v>33</v>
      </c>
      <c r="J267" s="14" t="s">
        <v>34</v>
      </c>
      <c r="K267" s="18" t="n">
        <v>2022.7</v>
      </c>
      <c r="L267" s="18" t="n">
        <v>2022.7</v>
      </c>
      <c r="N267" s="9" t="n">
        <v>348</v>
      </c>
      <c r="O267" s="9" t="s">
        <v>90</v>
      </c>
      <c r="P267" s="9" t="n">
        <v>16</v>
      </c>
      <c r="Q267" s="9" t="n">
        <v>22.5</v>
      </c>
      <c r="R267" s="9" t="n">
        <v>400</v>
      </c>
      <c r="S267" s="9" t="n">
        <v>1</v>
      </c>
      <c r="T267" s="17" t="s">
        <v>2200</v>
      </c>
      <c r="U267" s="23" t="s">
        <v>133</v>
      </c>
      <c r="V267" s="9"/>
      <c r="W267" s="19" t="s">
        <v>2201</v>
      </c>
      <c r="X267" s="23" t="s">
        <v>1942</v>
      </c>
      <c r="Y267" s="13" t="s">
        <v>2202</v>
      </c>
      <c r="Z267" s="9" t="s">
        <v>2203</v>
      </c>
      <c r="AA267" s="9"/>
      <c r="AB267" s="16" t="s">
        <v>96</v>
      </c>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row>
    <row r="268" s="10" customFormat="true" ht="12" hidden="false" customHeight="true" outlineLevel="0" collapsed="false">
      <c r="A268" s="9" t="s">
        <v>2204</v>
      </c>
      <c r="B268" s="24"/>
      <c r="C268" s="11" t="n">
        <v>78</v>
      </c>
      <c r="D268" s="12" t="s">
        <v>2205</v>
      </c>
      <c r="E268" s="9"/>
      <c r="G268" s="12" t="s">
        <v>2206</v>
      </c>
      <c r="H268" s="25" t="s">
        <v>2207</v>
      </c>
      <c r="I268" s="14" t="s">
        <v>33</v>
      </c>
      <c r="J268" s="14" t="s">
        <v>34</v>
      </c>
      <c r="K268" s="18" t="n">
        <v>2022.3</v>
      </c>
      <c r="L268" s="18" t="n">
        <v>2022.3</v>
      </c>
      <c r="N268" s="9" t="n">
        <v>298</v>
      </c>
      <c r="O268" s="9" t="s">
        <v>35</v>
      </c>
      <c r="P268" s="9" t="n">
        <v>16</v>
      </c>
      <c r="Q268" s="9" t="n">
        <v>19</v>
      </c>
      <c r="R268" s="9" t="n">
        <v>462</v>
      </c>
      <c r="S268" s="9" t="n">
        <v>1</v>
      </c>
      <c r="T268" s="12" t="s">
        <v>2208</v>
      </c>
      <c r="U268" s="12" t="s">
        <v>133</v>
      </c>
      <c r="V268" s="9"/>
      <c r="W268" s="9" t="s">
        <v>2209</v>
      </c>
      <c r="X268" s="14" t="s">
        <v>1942</v>
      </c>
      <c r="Y268" s="14" t="s">
        <v>2210</v>
      </c>
      <c r="Z268" s="9" t="s">
        <v>2211</v>
      </c>
      <c r="AA268" s="9"/>
      <c r="AB268" s="16" t="s">
        <v>42</v>
      </c>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row>
    <row r="269" s="10" customFormat="true" ht="12" hidden="false" customHeight="true" outlineLevel="0" collapsed="false">
      <c r="A269" s="9" t="s">
        <v>2212</v>
      </c>
      <c r="B269" s="24"/>
      <c r="C269" s="11" t="n">
        <v>59</v>
      </c>
      <c r="D269" s="21" t="s">
        <v>2213</v>
      </c>
      <c r="E269" s="9"/>
      <c r="G269" s="12" t="s">
        <v>2214</v>
      </c>
      <c r="H269" s="22" t="s">
        <v>2215</v>
      </c>
      <c r="I269" s="14" t="s">
        <v>33</v>
      </c>
      <c r="J269" s="14" t="s">
        <v>34</v>
      </c>
      <c r="K269" s="18" t="n">
        <v>2022.5</v>
      </c>
      <c r="L269" s="18" t="n">
        <v>2022.5</v>
      </c>
      <c r="N269" s="9" t="n">
        <v>289</v>
      </c>
      <c r="O269" s="9" t="s">
        <v>90</v>
      </c>
      <c r="P269" s="9" t="n">
        <v>16</v>
      </c>
      <c r="Q269" s="9" t="n">
        <v>18.25</v>
      </c>
      <c r="R269" s="9" t="n">
        <v>296</v>
      </c>
      <c r="S269" s="9" t="n">
        <v>1</v>
      </c>
      <c r="T269" s="26" t="s">
        <v>2216</v>
      </c>
      <c r="U269" s="12" t="s">
        <v>133</v>
      </c>
      <c r="V269" s="9"/>
      <c r="W269" s="9" t="s">
        <v>2217</v>
      </c>
      <c r="X269" s="14" t="s">
        <v>1942</v>
      </c>
      <c r="Y269" s="14" t="s">
        <v>2218</v>
      </c>
      <c r="Z269" s="9" t="s">
        <v>2219</v>
      </c>
      <c r="AA269" s="9"/>
      <c r="AB269" s="16" t="s">
        <v>96</v>
      </c>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row>
    <row r="270" s="10" customFormat="true" ht="12" hidden="false" customHeight="true" outlineLevel="0" collapsed="false">
      <c r="A270" s="9" t="s">
        <v>2220</v>
      </c>
      <c r="B270" s="24"/>
      <c r="C270" s="11" t="n">
        <v>69</v>
      </c>
      <c r="D270" s="21" t="s">
        <v>2221</v>
      </c>
      <c r="E270" s="9"/>
      <c r="G270" s="19" t="s">
        <v>2222</v>
      </c>
      <c r="H270" s="22" t="s">
        <v>2223</v>
      </c>
      <c r="I270" s="14" t="s">
        <v>33</v>
      </c>
      <c r="J270" s="14" t="s">
        <v>34</v>
      </c>
      <c r="K270" s="18" t="n">
        <v>2022.4</v>
      </c>
      <c r="L270" s="18" t="n">
        <v>2022.4</v>
      </c>
      <c r="N270" s="9" t="n">
        <v>216</v>
      </c>
      <c r="O270" s="9" t="s">
        <v>90</v>
      </c>
      <c r="P270" s="9" t="n">
        <v>16</v>
      </c>
      <c r="Q270" s="9" t="n">
        <v>13.75</v>
      </c>
      <c r="R270" s="9" t="n">
        <v>202</v>
      </c>
      <c r="S270" s="9" t="n">
        <v>1</v>
      </c>
      <c r="T270" s="34" t="s">
        <v>2224</v>
      </c>
      <c r="U270" s="12" t="s">
        <v>133</v>
      </c>
      <c r="V270" s="9"/>
      <c r="W270" s="9" t="s">
        <v>2225</v>
      </c>
      <c r="X270" s="14" t="s">
        <v>1942</v>
      </c>
      <c r="Y270" s="14" t="s">
        <v>2226</v>
      </c>
      <c r="Z270" s="9" t="s">
        <v>2227</v>
      </c>
      <c r="AA270" s="9"/>
      <c r="AB270" s="16" t="s">
        <v>96</v>
      </c>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row>
    <row r="271" s="10" customFormat="true" ht="12" hidden="false" customHeight="true" outlineLevel="0" collapsed="false">
      <c r="A271" s="9" t="s">
        <v>2228</v>
      </c>
      <c r="B271" s="24"/>
      <c r="C271" s="11" t="n">
        <v>49</v>
      </c>
      <c r="D271" s="21" t="s">
        <v>2229</v>
      </c>
      <c r="E271" s="9"/>
      <c r="G271" s="12" t="s">
        <v>2230</v>
      </c>
      <c r="H271" s="17" t="s">
        <v>2231</v>
      </c>
      <c r="I271" s="14" t="s">
        <v>33</v>
      </c>
      <c r="J271" s="14" t="s">
        <v>34</v>
      </c>
      <c r="K271" s="18" t="n">
        <v>2022.5</v>
      </c>
      <c r="L271" s="18" t="n">
        <v>2022.5</v>
      </c>
      <c r="N271" s="9" t="n">
        <v>229</v>
      </c>
      <c r="O271" s="9" t="s">
        <v>90</v>
      </c>
      <c r="P271" s="9" t="n">
        <v>16</v>
      </c>
      <c r="Q271" s="9" t="n">
        <v>14.75</v>
      </c>
      <c r="R271" s="9" t="n">
        <v>240</v>
      </c>
      <c r="S271" s="9" t="n">
        <v>1</v>
      </c>
      <c r="T271" s="34" t="s">
        <v>2232</v>
      </c>
      <c r="U271" s="12" t="s">
        <v>133</v>
      </c>
      <c r="V271" s="9"/>
      <c r="W271" s="9" t="s">
        <v>2233</v>
      </c>
      <c r="X271" s="32" t="s">
        <v>2234</v>
      </c>
      <c r="Y271" s="14" t="s">
        <v>2235</v>
      </c>
      <c r="Z271" s="9" t="s">
        <v>2236</v>
      </c>
      <c r="AA271" s="9"/>
      <c r="AB271" s="16" t="s">
        <v>96</v>
      </c>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row>
    <row r="272" s="10" customFormat="true" ht="12" hidden="false" customHeight="true" outlineLevel="0" collapsed="false">
      <c r="A272" s="9" t="s">
        <v>2237</v>
      </c>
      <c r="C272" s="11" t="n">
        <v>49</v>
      </c>
      <c r="D272" s="12" t="s">
        <v>2238</v>
      </c>
      <c r="E272" s="14" t="s">
        <v>2239</v>
      </c>
      <c r="G272" s="12" t="s">
        <v>2240</v>
      </c>
      <c r="H272" s="13" t="s">
        <v>2241</v>
      </c>
      <c r="I272" s="14" t="s">
        <v>33</v>
      </c>
      <c r="J272" s="14" t="s">
        <v>34</v>
      </c>
      <c r="K272" s="18" t="n">
        <v>2022.1</v>
      </c>
      <c r="L272" s="18" t="n">
        <v>2022.1</v>
      </c>
      <c r="N272" s="9" t="n">
        <v>313</v>
      </c>
      <c r="O272" s="9" t="s">
        <v>35</v>
      </c>
      <c r="P272" s="9" t="n">
        <v>16</v>
      </c>
      <c r="Q272" s="9" t="n">
        <v>21.25</v>
      </c>
      <c r="R272" s="9" t="n">
        <v>501</v>
      </c>
      <c r="S272" s="9" t="n">
        <v>1</v>
      </c>
      <c r="T272" s="15" t="s">
        <v>2242</v>
      </c>
      <c r="U272" s="12" t="s">
        <v>2243</v>
      </c>
      <c r="V272" s="9"/>
      <c r="W272" s="9" t="s">
        <v>2244</v>
      </c>
      <c r="X272" s="14" t="s">
        <v>2245</v>
      </c>
      <c r="Y272" s="14" t="s">
        <v>2246</v>
      </c>
      <c r="Z272" s="9" t="s">
        <v>2247</v>
      </c>
      <c r="AA272" s="9"/>
      <c r="AB272" s="16" t="s">
        <v>42</v>
      </c>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row>
    <row r="273" s="10" customFormat="true" ht="12" hidden="false" customHeight="true" outlineLevel="0" collapsed="false">
      <c r="A273" s="9" t="s">
        <v>2248</v>
      </c>
      <c r="B273" s="24"/>
      <c r="C273" s="11" t="n">
        <v>42</v>
      </c>
      <c r="D273" s="21" t="s">
        <v>2249</v>
      </c>
      <c r="E273" s="14" t="s">
        <v>2250</v>
      </c>
      <c r="G273" s="12" t="s">
        <v>2251</v>
      </c>
      <c r="H273" s="22" t="s">
        <v>2252</v>
      </c>
      <c r="I273" s="14" t="s">
        <v>33</v>
      </c>
      <c r="J273" s="14" t="s">
        <v>34</v>
      </c>
      <c r="K273" s="18" t="n">
        <v>2022.5</v>
      </c>
      <c r="L273" s="18" t="n">
        <v>2022.5</v>
      </c>
      <c r="N273" s="9" t="n">
        <v>289</v>
      </c>
      <c r="O273" s="9" t="s">
        <v>90</v>
      </c>
      <c r="P273" s="9" t="n">
        <v>16</v>
      </c>
      <c r="Q273" s="9" t="n">
        <v>18.75</v>
      </c>
      <c r="R273" s="9" t="n">
        <v>347</v>
      </c>
      <c r="S273" s="9" t="n">
        <v>1</v>
      </c>
      <c r="T273" s="34" t="s">
        <v>2253</v>
      </c>
      <c r="U273" s="12" t="s">
        <v>2254</v>
      </c>
      <c r="V273" s="9"/>
      <c r="W273" s="9" t="s">
        <v>2255</v>
      </c>
      <c r="X273" s="14" t="s">
        <v>2245</v>
      </c>
      <c r="Y273" s="14" t="s">
        <v>2256</v>
      </c>
      <c r="Z273" s="9" t="s">
        <v>2257</v>
      </c>
      <c r="AA273" s="9"/>
      <c r="AB273" s="16" t="s">
        <v>96</v>
      </c>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row>
    <row r="274" s="10" customFormat="true" ht="12" hidden="false" customHeight="true" outlineLevel="0" collapsed="false">
      <c r="A274" s="9" t="s">
        <v>2258</v>
      </c>
      <c r="C274" s="11" t="n">
        <v>68</v>
      </c>
      <c r="D274" s="12" t="s">
        <v>2259</v>
      </c>
      <c r="E274" s="14" t="s">
        <v>2260</v>
      </c>
      <c r="G274" s="12" t="s">
        <v>2261</v>
      </c>
      <c r="H274" s="13" t="s">
        <v>2262</v>
      </c>
      <c r="I274" s="14" t="s">
        <v>33</v>
      </c>
      <c r="J274" s="14" t="s">
        <v>34</v>
      </c>
      <c r="K274" s="18" t="n">
        <v>2022.1</v>
      </c>
      <c r="L274" s="18" t="n">
        <v>2022.1</v>
      </c>
      <c r="N274" s="9" t="n">
        <v>501</v>
      </c>
      <c r="O274" s="9" t="s">
        <v>90</v>
      </c>
      <c r="P274" s="9" t="n">
        <v>16</v>
      </c>
      <c r="Q274" s="9" t="n">
        <v>32</v>
      </c>
      <c r="R274" s="9" t="n">
        <v>522</v>
      </c>
      <c r="S274" s="9" t="n">
        <v>1</v>
      </c>
      <c r="T274" s="12" t="s">
        <v>2263</v>
      </c>
      <c r="U274" s="12" t="s">
        <v>2264</v>
      </c>
      <c r="V274" s="9"/>
      <c r="W274" s="9" t="s">
        <v>2265</v>
      </c>
      <c r="X274" s="14" t="s">
        <v>2245</v>
      </c>
      <c r="Y274" s="14" t="s">
        <v>2266</v>
      </c>
      <c r="Z274" s="9" t="s">
        <v>2267</v>
      </c>
      <c r="AA274" s="9"/>
      <c r="AB274" s="16" t="s">
        <v>96</v>
      </c>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row>
    <row r="275" s="10" customFormat="true" ht="12" hidden="false" customHeight="true" outlineLevel="0" collapsed="false">
      <c r="A275" s="9" t="s">
        <v>2268</v>
      </c>
      <c r="B275" s="24"/>
      <c r="C275" s="11" t="n">
        <v>30</v>
      </c>
      <c r="D275" s="12" t="s">
        <v>2269</v>
      </c>
      <c r="E275" s="14" t="s">
        <v>2270</v>
      </c>
      <c r="G275" s="12" t="s">
        <v>2271</v>
      </c>
      <c r="H275" s="17" t="s">
        <v>2272</v>
      </c>
      <c r="I275" s="14" t="s">
        <v>33</v>
      </c>
      <c r="J275" s="14" t="s">
        <v>34</v>
      </c>
      <c r="K275" s="18" t="n">
        <v>2022.2</v>
      </c>
      <c r="L275" s="18" t="n">
        <v>2022.2</v>
      </c>
      <c r="N275" s="9" t="n">
        <v>127</v>
      </c>
      <c r="O275" s="9" t="s">
        <v>35</v>
      </c>
      <c r="P275" s="9" t="n">
        <v>16</v>
      </c>
      <c r="Q275" s="9" t="n">
        <v>8.75</v>
      </c>
      <c r="R275" s="9" t="n">
        <v>189</v>
      </c>
      <c r="S275" s="9" t="n">
        <v>1</v>
      </c>
      <c r="T275" s="12" t="s">
        <v>2273</v>
      </c>
      <c r="U275" s="12" t="s">
        <v>2143</v>
      </c>
      <c r="V275" s="9"/>
      <c r="W275" s="9" t="s">
        <v>2274</v>
      </c>
      <c r="X275" s="14" t="s">
        <v>2245</v>
      </c>
      <c r="Y275" s="14" t="s">
        <v>2275</v>
      </c>
      <c r="Z275" s="9" t="s">
        <v>2276</v>
      </c>
      <c r="AA275" s="9"/>
      <c r="AB275" s="16" t="s">
        <v>42</v>
      </c>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row>
    <row r="276" s="10" customFormat="true" ht="12" hidden="false" customHeight="true" outlineLevel="0" collapsed="false">
      <c r="A276" s="9" t="s">
        <v>2277</v>
      </c>
      <c r="B276" s="24"/>
      <c r="C276" s="11" t="n">
        <v>45</v>
      </c>
      <c r="D276" s="12" t="s">
        <v>2278</v>
      </c>
      <c r="E276" s="14" t="s">
        <v>2270</v>
      </c>
      <c r="G276" s="12" t="s">
        <v>2279</v>
      </c>
      <c r="H276" s="17" t="s">
        <v>2280</v>
      </c>
      <c r="I276" s="14" t="s">
        <v>33</v>
      </c>
      <c r="J276" s="14" t="s">
        <v>34</v>
      </c>
      <c r="K276" s="18" t="n">
        <v>2022.3</v>
      </c>
      <c r="L276" s="18" t="n">
        <v>2022.3</v>
      </c>
      <c r="N276" s="9" t="n">
        <v>249</v>
      </c>
      <c r="O276" s="9" t="s">
        <v>35</v>
      </c>
      <c r="P276" s="9" t="n">
        <v>16</v>
      </c>
      <c r="Q276" s="9" t="n">
        <v>16.5</v>
      </c>
      <c r="R276" s="9" t="n">
        <v>340</v>
      </c>
      <c r="S276" s="9" t="n">
        <v>1</v>
      </c>
      <c r="T276" s="26" t="s">
        <v>2281</v>
      </c>
      <c r="U276" s="12" t="s">
        <v>2282</v>
      </c>
      <c r="V276" s="9"/>
      <c r="W276" s="9" t="s">
        <v>2283</v>
      </c>
      <c r="X276" s="14" t="s">
        <v>2245</v>
      </c>
      <c r="Y276" s="14" t="s">
        <v>2284</v>
      </c>
      <c r="Z276" s="9" t="s">
        <v>2285</v>
      </c>
      <c r="AA276" s="9"/>
      <c r="AB276" s="16" t="s">
        <v>42</v>
      </c>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row>
    <row r="277" s="10" customFormat="true" ht="12" hidden="false" customHeight="true" outlineLevel="0" collapsed="false">
      <c r="A277" s="9" t="s">
        <v>2286</v>
      </c>
      <c r="B277" s="24"/>
      <c r="C277" s="11" t="n">
        <v>58</v>
      </c>
      <c r="D277" s="21" t="s">
        <v>2287</v>
      </c>
      <c r="E277" s="14" t="s">
        <v>2270</v>
      </c>
      <c r="G277" s="12" t="s">
        <v>2288</v>
      </c>
      <c r="H277" s="17" t="s">
        <v>2289</v>
      </c>
      <c r="I277" s="14" t="s">
        <v>33</v>
      </c>
      <c r="J277" s="14" t="s">
        <v>34</v>
      </c>
      <c r="K277" s="18" t="n">
        <v>2022.4</v>
      </c>
      <c r="L277" s="18" t="n">
        <v>2022.4</v>
      </c>
      <c r="N277" s="9" t="n">
        <v>355</v>
      </c>
      <c r="O277" s="9" t="s">
        <v>35</v>
      </c>
      <c r="P277" s="9" t="n">
        <v>16</v>
      </c>
      <c r="Q277" s="9" t="n">
        <v>23</v>
      </c>
      <c r="R277" s="9" t="n">
        <v>517</v>
      </c>
      <c r="S277" s="9" t="n">
        <v>1</v>
      </c>
      <c r="T277" s="26" t="s">
        <v>2290</v>
      </c>
      <c r="U277" s="12" t="s">
        <v>2143</v>
      </c>
      <c r="V277" s="9"/>
      <c r="W277" s="9" t="s">
        <v>2291</v>
      </c>
      <c r="X277" s="14" t="s">
        <v>2245</v>
      </c>
      <c r="Y277" s="14" t="s">
        <v>2292</v>
      </c>
      <c r="Z277" s="9" t="s">
        <v>2293</v>
      </c>
      <c r="AA277" s="9"/>
      <c r="AB277" s="16" t="s">
        <v>42</v>
      </c>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row>
    <row r="278" s="10" customFormat="true" ht="12" hidden="false" customHeight="true" outlineLevel="0" collapsed="false">
      <c r="A278" s="9" t="s">
        <v>2294</v>
      </c>
      <c r="B278" s="24"/>
      <c r="C278" s="11" t="n">
        <v>46</v>
      </c>
      <c r="D278" s="21" t="s">
        <v>2295</v>
      </c>
      <c r="E278" s="14" t="s">
        <v>2270</v>
      </c>
      <c r="G278" s="12" t="s">
        <v>2296</v>
      </c>
      <c r="H278" s="17" t="s">
        <v>2297</v>
      </c>
      <c r="I278" s="14" t="s">
        <v>33</v>
      </c>
      <c r="J278" s="14" t="s">
        <v>34</v>
      </c>
      <c r="K278" s="18" t="n">
        <v>2022.4</v>
      </c>
      <c r="L278" s="18" t="n">
        <v>2022.4</v>
      </c>
      <c r="N278" s="9" t="n">
        <v>262</v>
      </c>
      <c r="O278" s="9" t="s">
        <v>35</v>
      </c>
      <c r="P278" s="9" t="n">
        <v>16</v>
      </c>
      <c r="Q278" s="9" t="n">
        <v>17.25</v>
      </c>
      <c r="R278" s="9" t="n">
        <v>385</v>
      </c>
      <c r="S278" s="9" t="n">
        <v>1</v>
      </c>
      <c r="T278" s="26" t="s">
        <v>2298</v>
      </c>
      <c r="U278" s="12" t="s">
        <v>2143</v>
      </c>
      <c r="V278" s="9"/>
      <c r="W278" s="9" t="s">
        <v>2299</v>
      </c>
      <c r="X278" s="14" t="s">
        <v>2245</v>
      </c>
      <c r="Y278" s="14" t="s">
        <v>2300</v>
      </c>
      <c r="Z278" s="9" t="s">
        <v>2301</v>
      </c>
      <c r="AA278" s="9"/>
      <c r="AB278" s="16" t="s">
        <v>42</v>
      </c>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row>
    <row r="279" s="10" customFormat="true" ht="12" hidden="false" customHeight="true" outlineLevel="0" collapsed="false">
      <c r="A279" s="9" t="s">
        <v>2302</v>
      </c>
      <c r="B279" s="24"/>
      <c r="C279" s="11" t="n">
        <v>33</v>
      </c>
      <c r="D279" s="12" t="s">
        <v>2303</v>
      </c>
      <c r="E279" s="14" t="s">
        <v>2270</v>
      </c>
      <c r="G279" s="12" t="s">
        <v>2304</v>
      </c>
      <c r="H279" s="17" t="s">
        <v>2305</v>
      </c>
      <c r="I279" s="14" t="s">
        <v>33</v>
      </c>
      <c r="J279" s="14" t="s">
        <v>34</v>
      </c>
      <c r="K279" s="18" t="n">
        <v>2022.3</v>
      </c>
      <c r="L279" s="18" t="n">
        <v>2022.3</v>
      </c>
      <c r="N279" s="9" t="n">
        <v>169</v>
      </c>
      <c r="O279" s="9" t="s">
        <v>35</v>
      </c>
      <c r="P279" s="9" t="n">
        <v>16</v>
      </c>
      <c r="Q279" s="9" t="n">
        <v>11.5</v>
      </c>
      <c r="R279" s="9" t="n">
        <v>259</v>
      </c>
      <c r="S279" s="9" t="n">
        <v>1</v>
      </c>
      <c r="T279" s="26" t="s">
        <v>2306</v>
      </c>
      <c r="U279" s="12" t="s">
        <v>2143</v>
      </c>
      <c r="V279" s="9"/>
      <c r="W279" s="9" t="s">
        <v>2283</v>
      </c>
      <c r="X279" s="14" t="s">
        <v>2245</v>
      </c>
      <c r="Y279" s="14" t="s">
        <v>2307</v>
      </c>
      <c r="Z279" s="9" t="s">
        <v>2308</v>
      </c>
      <c r="AA279" s="9"/>
      <c r="AB279" s="16" t="s">
        <v>42</v>
      </c>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row>
    <row r="280" s="10" customFormat="true" ht="12" hidden="false" customHeight="true" outlineLevel="0" collapsed="false">
      <c r="A280" s="9" t="s">
        <v>2309</v>
      </c>
      <c r="B280" s="24"/>
      <c r="C280" s="11" t="n">
        <v>59</v>
      </c>
      <c r="D280" s="42" t="s">
        <v>2310</v>
      </c>
      <c r="E280" s="13" t="s">
        <v>2270</v>
      </c>
      <c r="G280" s="13" t="s">
        <v>2311</v>
      </c>
      <c r="H280" s="22" t="s">
        <v>2312</v>
      </c>
      <c r="I280" s="14" t="s">
        <v>33</v>
      </c>
      <c r="J280" s="14" t="s">
        <v>34</v>
      </c>
      <c r="K280" s="11" t="n">
        <v>2022.11</v>
      </c>
      <c r="L280" s="11" t="n">
        <v>2022.11</v>
      </c>
      <c r="M280" s="18"/>
      <c r="N280" s="9" t="n">
        <v>349</v>
      </c>
      <c r="O280" s="9" t="s">
        <v>35</v>
      </c>
      <c r="P280" s="9" t="n">
        <v>16</v>
      </c>
      <c r="Q280" s="9" t="n">
        <v>22.75</v>
      </c>
      <c r="R280" s="9" t="n">
        <v>468</v>
      </c>
      <c r="S280" s="9" t="n">
        <v>1</v>
      </c>
      <c r="T280" s="17" t="s">
        <v>2313</v>
      </c>
      <c r="U280" s="23" t="s">
        <v>2314</v>
      </c>
      <c r="V280" s="9"/>
      <c r="W280" s="19" t="s">
        <v>2315</v>
      </c>
      <c r="X280" s="23" t="s">
        <v>2316</v>
      </c>
      <c r="Y280" s="13" t="s">
        <v>2317</v>
      </c>
      <c r="Z280" s="24" t="s">
        <v>2318</v>
      </c>
      <c r="AA280" s="9"/>
      <c r="AB280" s="16" t="s">
        <v>42</v>
      </c>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row>
    <row r="281" s="10" customFormat="true" ht="12" hidden="false" customHeight="true" outlineLevel="0" collapsed="false">
      <c r="A281" s="9" t="s">
        <v>2319</v>
      </c>
      <c r="B281" s="24"/>
      <c r="C281" s="11" t="n">
        <v>68</v>
      </c>
      <c r="D281" s="12" t="s">
        <v>2320</v>
      </c>
      <c r="E281" s="14" t="s">
        <v>129</v>
      </c>
      <c r="G281" s="12" t="s">
        <v>2321</v>
      </c>
      <c r="H281" s="17" t="s">
        <v>2322</v>
      </c>
      <c r="I281" s="14" t="s">
        <v>33</v>
      </c>
      <c r="J281" s="14" t="s">
        <v>34</v>
      </c>
      <c r="K281" s="18" t="n">
        <v>2022.3</v>
      </c>
      <c r="L281" s="18" t="n">
        <v>2022.3</v>
      </c>
      <c r="N281" s="9" t="n">
        <v>229</v>
      </c>
      <c r="O281" s="9" t="s">
        <v>90</v>
      </c>
      <c r="P281" s="9" t="n">
        <v>16</v>
      </c>
      <c r="Q281" s="9" t="n">
        <v>15.25</v>
      </c>
      <c r="R281" s="9" t="n">
        <v>263</v>
      </c>
      <c r="S281" s="9" t="n">
        <v>1</v>
      </c>
      <c r="T281" s="26" t="s">
        <v>2323</v>
      </c>
      <c r="U281" s="12" t="s">
        <v>133</v>
      </c>
      <c r="V281" s="9"/>
      <c r="W281" s="9" t="s">
        <v>2324</v>
      </c>
      <c r="X281" s="14" t="s">
        <v>2245</v>
      </c>
      <c r="Y281" s="14" t="s">
        <v>2325</v>
      </c>
      <c r="Z281" s="9" t="s">
        <v>2326</v>
      </c>
      <c r="AA281" s="9"/>
      <c r="AB281" s="16" t="s">
        <v>96</v>
      </c>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row>
    <row r="282" s="10" customFormat="true" ht="12" hidden="false" customHeight="true" outlineLevel="0" collapsed="false">
      <c r="A282" s="9" t="s">
        <v>2327</v>
      </c>
      <c r="B282" s="24"/>
      <c r="C282" s="11" t="n">
        <v>38</v>
      </c>
      <c r="D282" s="12" t="s">
        <v>2328</v>
      </c>
      <c r="E282" s="14" t="s">
        <v>2329</v>
      </c>
      <c r="G282" s="12" t="s">
        <v>2330</v>
      </c>
      <c r="H282" s="17" t="s">
        <v>2331</v>
      </c>
      <c r="I282" s="14" t="s">
        <v>33</v>
      </c>
      <c r="J282" s="14" t="s">
        <v>34</v>
      </c>
      <c r="K282" s="18" t="n">
        <v>2022.3</v>
      </c>
      <c r="L282" s="18" t="n">
        <v>2022.3</v>
      </c>
      <c r="N282" s="9" t="n">
        <v>240</v>
      </c>
      <c r="O282" s="9" t="s">
        <v>35</v>
      </c>
      <c r="P282" s="9" t="n">
        <v>16</v>
      </c>
      <c r="Q282" s="9" t="n">
        <v>15.5</v>
      </c>
      <c r="R282" s="9" t="n">
        <v>377</v>
      </c>
      <c r="S282" s="9" t="n">
        <v>1</v>
      </c>
      <c r="T282" s="26" t="s">
        <v>2332</v>
      </c>
      <c r="U282" s="12" t="s">
        <v>632</v>
      </c>
      <c r="V282" s="9"/>
      <c r="W282" s="9" t="s">
        <v>2333</v>
      </c>
      <c r="X282" s="14" t="s">
        <v>2245</v>
      </c>
      <c r="Y282" s="14" t="s">
        <v>2334</v>
      </c>
      <c r="Z282" s="9" t="s">
        <v>2335</v>
      </c>
      <c r="AA282" s="9"/>
      <c r="AB282" s="16" t="s">
        <v>42</v>
      </c>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9"/>
      <c r="IR282" s="24"/>
      <c r="IS282" s="11"/>
      <c r="IT282" s="19"/>
      <c r="IU282" s="9"/>
    </row>
    <row r="283" s="10" customFormat="true" ht="12" hidden="false" customHeight="true" outlineLevel="0" collapsed="false">
      <c r="A283" s="9" t="s">
        <v>2336</v>
      </c>
      <c r="B283" s="24"/>
      <c r="C283" s="11" t="n">
        <v>45</v>
      </c>
      <c r="D283" s="21" t="s">
        <v>2337</v>
      </c>
      <c r="E283" s="14" t="s">
        <v>2329</v>
      </c>
      <c r="G283" s="13" t="s">
        <v>2338</v>
      </c>
      <c r="H283" s="25" t="s">
        <v>2339</v>
      </c>
      <c r="I283" s="14" t="s">
        <v>33</v>
      </c>
      <c r="J283" s="14" t="s">
        <v>34</v>
      </c>
      <c r="K283" s="18" t="n">
        <v>2022.7</v>
      </c>
      <c r="L283" s="18" t="n">
        <v>2022.7</v>
      </c>
      <c r="N283" s="9" t="n">
        <v>238</v>
      </c>
      <c r="O283" s="9" t="s">
        <v>35</v>
      </c>
      <c r="P283" s="9" t="n">
        <v>16</v>
      </c>
      <c r="Q283" s="9" t="n">
        <v>15.5</v>
      </c>
      <c r="R283" s="9" t="n">
        <v>368</v>
      </c>
      <c r="S283" s="9" t="n">
        <v>1</v>
      </c>
      <c r="T283" s="26" t="s">
        <v>2340</v>
      </c>
      <c r="U283" s="23" t="s">
        <v>730</v>
      </c>
      <c r="V283" s="9"/>
      <c r="W283" s="19" t="s">
        <v>2341</v>
      </c>
      <c r="X283" s="23" t="s">
        <v>2245</v>
      </c>
      <c r="Y283" s="13" t="s">
        <v>2342</v>
      </c>
      <c r="Z283" s="9" t="s">
        <v>2343</v>
      </c>
      <c r="AA283" s="9"/>
      <c r="AB283" s="16" t="s">
        <v>42</v>
      </c>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row>
    <row r="284" s="10" customFormat="true" ht="12" hidden="false" customHeight="true" outlineLevel="0" collapsed="false">
      <c r="A284" s="9" t="s">
        <v>2344</v>
      </c>
      <c r="B284" s="24"/>
      <c r="C284" s="11" t="n">
        <v>108</v>
      </c>
      <c r="D284" s="21" t="s">
        <v>2345</v>
      </c>
      <c r="E284" s="13" t="s">
        <v>2346</v>
      </c>
      <c r="G284" s="14" t="s">
        <v>2347</v>
      </c>
      <c r="H284" s="43" t="s">
        <v>2348</v>
      </c>
      <c r="I284" s="14" t="s">
        <v>33</v>
      </c>
      <c r="J284" s="14" t="s">
        <v>34</v>
      </c>
      <c r="K284" s="18" t="n">
        <v>2022.8</v>
      </c>
      <c r="L284" s="18" t="n">
        <v>2022.8</v>
      </c>
      <c r="N284" s="9" t="n">
        <v>508</v>
      </c>
      <c r="O284" s="9" t="s">
        <v>35</v>
      </c>
      <c r="P284" s="9" t="n">
        <v>16</v>
      </c>
      <c r="Q284" s="9" t="n">
        <v>32.25</v>
      </c>
      <c r="R284" s="9" t="n">
        <v>724</v>
      </c>
      <c r="S284" s="9" t="n">
        <v>2</v>
      </c>
      <c r="T284" s="17" t="s">
        <v>2349</v>
      </c>
      <c r="U284" s="23" t="s">
        <v>2350</v>
      </c>
      <c r="V284" s="9"/>
      <c r="W284" s="19" t="s">
        <v>2351</v>
      </c>
      <c r="X284" s="23" t="s">
        <v>2245</v>
      </c>
      <c r="Y284" s="13" t="s">
        <v>2352</v>
      </c>
      <c r="Z284" s="24" t="s">
        <v>2353</v>
      </c>
      <c r="AA284" s="9"/>
      <c r="AB284" s="16" t="s">
        <v>42</v>
      </c>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row>
    <row r="285" s="10" customFormat="true" ht="12" hidden="false" customHeight="true" outlineLevel="0" collapsed="false">
      <c r="A285" s="9" t="s">
        <v>2354</v>
      </c>
      <c r="B285" s="24"/>
      <c r="C285" s="11" t="n">
        <v>66</v>
      </c>
      <c r="D285" s="21" t="s">
        <v>2355</v>
      </c>
      <c r="E285" s="13" t="s">
        <v>2346</v>
      </c>
      <c r="G285" s="14" t="s">
        <v>2356</v>
      </c>
      <c r="H285" s="17" t="s">
        <v>2357</v>
      </c>
      <c r="I285" s="14" t="s">
        <v>33</v>
      </c>
      <c r="J285" s="14" t="s">
        <v>34</v>
      </c>
      <c r="K285" s="11" t="n">
        <v>2022.1</v>
      </c>
      <c r="L285" s="11" t="n">
        <v>2022.1</v>
      </c>
      <c r="M285" s="18"/>
      <c r="N285" s="9" t="n">
        <v>405</v>
      </c>
      <c r="O285" s="9" t="s">
        <v>35</v>
      </c>
      <c r="P285" s="9" t="n">
        <v>16</v>
      </c>
      <c r="Q285" s="9" t="n">
        <v>25.75</v>
      </c>
      <c r="R285" s="9" t="n">
        <v>578</v>
      </c>
      <c r="S285" s="9" t="n">
        <v>1</v>
      </c>
      <c r="T285" s="17" t="s">
        <v>2358</v>
      </c>
      <c r="U285" s="23" t="s">
        <v>2350</v>
      </c>
      <c r="V285" s="9"/>
      <c r="W285" s="19" t="s">
        <v>2359</v>
      </c>
      <c r="X285" s="23" t="s">
        <v>2245</v>
      </c>
      <c r="Y285" s="13" t="s">
        <v>2360</v>
      </c>
      <c r="Z285" s="24" t="s">
        <v>2361</v>
      </c>
      <c r="AA285" s="9"/>
      <c r="AB285" s="16" t="s">
        <v>42</v>
      </c>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row>
    <row r="286" s="10" customFormat="true" ht="12" hidden="false" customHeight="true" outlineLevel="0" collapsed="false">
      <c r="A286" s="9" t="s">
        <v>2362</v>
      </c>
      <c r="B286" s="24"/>
      <c r="C286" s="11" t="n">
        <v>35</v>
      </c>
      <c r="D286" s="21" t="s">
        <v>2363</v>
      </c>
      <c r="E286" s="13" t="s">
        <v>2139</v>
      </c>
      <c r="G286" s="14" t="s">
        <v>2364</v>
      </c>
      <c r="H286" s="17" t="s">
        <v>2365</v>
      </c>
      <c r="I286" s="14" t="s">
        <v>33</v>
      </c>
      <c r="J286" s="14" t="s">
        <v>34</v>
      </c>
      <c r="K286" s="18" t="n">
        <v>2022.8</v>
      </c>
      <c r="L286" s="18" t="n">
        <v>2022.8</v>
      </c>
      <c r="N286" s="9" t="n">
        <v>188</v>
      </c>
      <c r="O286" s="9" t="s">
        <v>35</v>
      </c>
      <c r="P286" s="9" t="n">
        <v>16</v>
      </c>
      <c r="Q286" s="9" t="n">
        <v>12.5</v>
      </c>
      <c r="R286" s="9" t="n">
        <v>258</v>
      </c>
      <c r="S286" s="9" t="n">
        <v>1</v>
      </c>
      <c r="T286" s="17" t="s">
        <v>2366</v>
      </c>
      <c r="U286" s="23" t="s">
        <v>2143</v>
      </c>
      <c r="V286" s="9"/>
      <c r="W286" s="19" t="s">
        <v>2283</v>
      </c>
      <c r="X286" s="23" t="s">
        <v>2245</v>
      </c>
      <c r="Y286" s="13" t="s">
        <v>2367</v>
      </c>
      <c r="Z286" s="24" t="s">
        <v>2368</v>
      </c>
      <c r="AA286" s="9"/>
      <c r="AB286" s="16" t="s">
        <v>42</v>
      </c>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row>
    <row r="287" s="10" customFormat="true" ht="12" hidden="false" customHeight="true" outlineLevel="0" collapsed="false">
      <c r="A287" s="9" t="s">
        <v>2369</v>
      </c>
      <c r="B287" s="24"/>
      <c r="C287" s="11" t="n">
        <v>58</v>
      </c>
      <c r="D287" s="21" t="s">
        <v>2370</v>
      </c>
      <c r="E287" s="13" t="s">
        <v>1289</v>
      </c>
      <c r="G287" s="14" t="s">
        <v>2371</v>
      </c>
      <c r="H287" s="17" t="s">
        <v>2372</v>
      </c>
      <c r="I287" s="14" t="s">
        <v>33</v>
      </c>
      <c r="J287" s="14" t="s">
        <v>34</v>
      </c>
      <c r="K287" s="9" t="n">
        <v>2022.9</v>
      </c>
      <c r="L287" s="18" t="n">
        <v>2022.9</v>
      </c>
      <c r="M287" s="18"/>
      <c r="N287" s="9" t="n">
        <v>337</v>
      </c>
      <c r="O287" s="9" t="s">
        <v>35</v>
      </c>
      <c r="P287" s="9" t="n">
        <v>16</v>
      </c>
      <c r="Q287" s="9" t="n">
        <v>22.25</v>
      </c>
      <c r="R287" s="9" t="n">
        <v>458</v>
      </c>
      <c r="S287" s="9" t="n">
        <v>5</v>
      </c>
      <c r="T287" s="22" t="s">
        <v>2373</v>
      </c>
      <c r="U287" s="23" t="s">
        <v>730</v>
      </c>
      <c r="V287" s="9"/>
      <c r="W287" s="19" t="s">
        <v>2374</v>
      </c>
      <c r="X287" s="23" t="s">
        <v>2245</v>
      </c>
      <c r="Y287" s="13" t="s">
        <v>2375</v>
      </c>
      <c r="Z287" s="24" t="s">
        <v>2376</v>
      </c>
      <c r="AA287" s="9"/>
      <c r="AB287" s="16" t="s">
        <v>42</v>
      </c>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row>
    <row r="288" s="10" customFormat="true" ht="12" hidden="false" customHeight="true" outlineLevel="0" collapsed="false">
      <c r="A288" s="9" t="s">
        <v>2377</v>
      </c>
      <c r="B288" s="24"/>
      <c r="C288" s="11" t="n">
        <v>66</v>
      </c>
      <c r="D288" s="21" t="s">
        <v>2378</v>
      </c>
      <c r="E288" s="14" t="s">
        <v>1289</v>
      </c>
      <c r="G288" s="12" t="s">
        <v>2379</v>
      </c>
      <c r="H288" s="33" t="s">
        <v>2380</v>
      </c>
      <c r="I288" s="14" t="s">
        <v>33</v>
      </c>
      <c r="J288" s="14" t="s">
        <v>34</v>
      </c>
      <c r="K288" s="18" t="n">
        <v>2022.4</v>
      </c>
      <c r="L288" s="18" t="n">
        <v>2022.4</v>
      </c>
      <c r="N288" s="9" t="n">
        <v>391</v>
      </c>
      <c r="O288" s="9" t="s">
        <v>35</v>
      </c>
      <c r="P288" s="9" t="n">
        <v>16</v>
      </c>
      <c r="Q288" s="9" t="n">
        <v>25.5</v>
      </c>
      <c r="R288" s="9" t="n">
        <v>523</v>
      </c>
      <c r="S288" s="9" t="n">
        <v>2</v>
      </c>
      <c r="T288" s="34" t="s">
        <v>2381</v>
      </c>
      <c r="U288" s="12" t="s">
        <v>730</v>
      </c>
      <c r="V288" s="9"/>
      <c r="W288" s="9" t="s">
        <v>2382</v>
      </c>
      <c r="X288" s="14" t="s">
        <v>2245</v>
      </c>
      <c r="Y288" s="14" t="s">
        <v>2383</v>
      </c>
      <c r="Z288" s="9" t="s">
        <v>2384</v>
      </c>
      <c r="AA288" s="9"/>
      <c r="AB288" s="16" t="s">
        <v>42</v>
      </c>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row>
    <row r="289" s="10" customFormat="true" ht="12" hidden="false" customHeight="true" outlineLevel="0" collapsed="false">
      <c r="A289" s="9" t="s">
        <v>2385</v>
      </c>
      <c r="B289" s="24"/>
      <c r="C289" s="11" t="n">
        <v>58</v>
      </c>
      <c r="D289" s="21" t="s">
        <v>2386</v>
      </c>
      <c r="E289" s="25" t="s">
        <v>2387</v>
      </c>
      <c r="G289" s="14" t="s">
        <v>2388</v>
      </c>
      <c r="H289" s="17" t="s">
        <v>2389</v>
      </c>
      <c r="I289" s="14" t="s">
        <v>33</v>
      </c>
      <c r="J289" s="14" t="s">
        <v>34</v>
      </c>
      <c r="K289" s="18" t="n">
        <v>2022.7</v>
      </c>
      <c r="L289" s="18" t="n">
        <v>2022.7</v>
      </c>
      <c r="N289" s="9" t="n">
        <v>220</v>
      </c>
      <c r="O289" s="9" t="s">
        <v>35</v>
      </c>
      <c r="P289" s="9" t="n">
        <v>16</v>
      </c>
      <c r="Q289" s="9" t="n">
        <v>14.25</v>
      </c>
      <c r="R289" s="9" t="n">
        <v>293</v>
      </c>
      <c r="S289" s="9" t="n">
        <v>2</v>
      </c>
      <c r="T289" s="26" t="s">
        <v>2390</v>
      </c>
      <c r="U289" s="23" t="s">
        <v>133</v>
      </c>
      <c r="V289" s="9"/>
      <c r="W289" s="19" t="s">
        <v>2391</v>
      </c>
      <c r="X289" s="23" t="s">
        <v>2245</v>
      </c>
      <c r="Y289" s="13" t="s">
        <v>2392</v>
      </c>
      <c r="Z289" s="9" t="s">
        <v>2393</v>
      </c>
      <c r="AA289" s="9"/>
      <c r="AB289" s="16" t="s">
        <v>42</v>
      </c>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row>
    <row r="290" s="10" customFormat="true" ht="12" hidden="false" customHeight="true" outlineLevel="0" collapsed="false">
      <c r="A290" s="9" t="s">
        <v>2394</v>
      </c>
      <c r="B290" s="24"/>
      <c r="C290" s="11" t="n">
        <v>69</v>
      </c>
      <c r="D290" s="21" t="s">
        <v>2395</v>
      </c>
      <c r="E290" s="14" t="s">
        <v>2396</v>
      </c>
      <c r="G290" s="13" t="s">
        <v>2397</v>
      </c>
      <c r="H290" s="25" t="s">
        <v>2398</v>
      </c>
      <c r="I290" s="14" t="s">
        <v>33</v>
      </c>
      <c r="J290" s="14" t="s">
        <v>34</v>
      </c>
      <c r="K290" s="18" t="n">
        <v>2022.6</v>
      </c>
      <c r="L290" s="18" t="n">
        <v>2022.6</v>
      </c>
      <c r="N290" s="9" t="n">
        <v>272</v>
      </c>
      <c r="O290" s="9" t="s">
        <v>90</v>
      </c>
      <c r="P290" s="9" t="n">
        <v>16</v>
      </c>
      <c r="Q290" s="9" t="n">
        <v>17.5</v>
      </c>
      <c r="R290" s="9" t="n">
        <v>265</v>
      </c>
      <c r="S290" s="9" t="n">
        <v>2</v>
      </c>
      <c r="T290" s="26" t="s">
        <v>2399</v>
      </c>
      <c r="U290" s="12" t="s">
        <v>133</v>
      </c>
      <c r="V290" s="9"/>
      <c r="W290" s="19" t="s">
        <v>2400</v>
      </c>
      <c r="X290" s="17" t="s">
        <v>2245</v>
      </c>
      <c r="Y290" s="13" t="s">
        <v>2401</v>
      </c>
      <c r="Z290" s="9" t="s">
        <v>2402</v>
      </c>
      <c r="AA290" s="9"/>
      <c r="AB290" s="16" t="s">
        <v>96</v>
      </c>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row>
    <row r="291" s="10" customFormat="true" ht="12" hidden="false" customHeight="true" outlineLevel="0" collapsed="false">
      <c r="A291" s="9" t="s">
        <v>2403</v>
      </c>
      <c r="B291" s="24"/>
      <c r="C291" s="11" t="n">
        <v>42</v>
      </c>
      <c r="D291" s="21" t="s">
        <v>2404</v>
      </c>
      <c r="E291" s="14" t="s">
        <v>2405</v>
      </c>
      <c r="G291" s="12" t="s">
        <v>2406</v>
      </c>
      <c r="H291" s="17" t="s">
        <v>2407</v>
      </c>
      <c r="I291" s="14" t="s">
        <v>33</v>
      </c>
      <c r="J291" s="14" t="s">
        <v>34</v>
      </c>
      <c r="K291" s="18" t="n">
        <v>2022.4</v>
      </c>
      <c r="L291" s="18" t="n">
        <v>2022.4</v>
      </c>
      <c r="N291" s="9" t="n">
        <v>205</v>
      </c>
      <c r="O291" s="9" t="s">
        <v>35</v>
      </c>
      <c r="P291" s="9" t="n">
        <v>16</v>
      </c>
      <c r="Q291" s="9" t="n">
        <v>13.25</v>
      </c>
      <c r="R291" s="9" t="n">
        <v>314</v>
      </c>
      <c r="S291" s="9" t="n">
        <v>1</v>
      </c>
      <c r="T291" s="26" t="s">
        <v>2408</v>
      </c>
      <c r="U291" s="12" t="s">
        <v>2409</v>
      </c>
      <c r="V291" s="9"/>
      <c r="W291" s="9" t="s">
        <v>2410</v>
      </c>
      <c r="X291" s="14" t="s">
        <v>2245</v>
      </c>
      <c r="Y291" s="14" t="s">
        <v>2411</v>
      </c>
      <c r="Z291" s="9" t="s">
        <v>2412</v>
      </c>
      <c r="AA291" s="9"/>
      <c r="AB291" s="16" t="s">
        <v>42</v>
      </c>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row>
    <row r="292" s="10" customFormat="true" ht="12" hidden="false" customHeight="true" outlineLevel="0" collapsed="false">
      <c r="A292" s="9" t="s">
        <v>2413</v>
      </c>
      <c r="B292" s="24"/>
      <c r="C292" s="11" t="n">
        <v>69</v>
      </c>
      <c r="D292" s="21" t="s">
        <v>2414</v>
      </c>
      <c r="E292" s="14" t="s">
        <v>2405</v>
      </c>
      <c r="G292" s="12" t="s">
        <v>2415</v>
      </c>
      <c r="H292" s="22" t="s">
        <v>2416</v>
      </c>
      <c r="I292" s="14" t="s">
        <v>33</v>
      </c>
      <c r="J292" s="14" t="s">
        <v>34</v>
      </c>
      <c r="K292" s="18" t="n">
        <v>2022.5</v>
      </c>
      <c r="L292" s="18" t="n">
        <v>2022.5</v>
      </c>
      <c r="N292" s="9" t="n">
        <v>315</v>
      </c>
      <c r="O292" s="9" t="s">
        <v>35</v>
      </c>
      <c r="P292" s="9" t="n">
        <v>16</v>
      </c>
      <c r="Q292" s="9" t="n">
        <v>20.25</v>
      </c>
      <c r="R292" s="9" t="n">
        <v>480</v>
      </c>
      <c r="S292" s="9" t="n">
        <v>1</v>
      </c>
      <c r="T292" s="26" t="s">
        <v>2417</v>
      </c>
      <c r="U292" s="12" t="s">
        <v>2418</v>
      </c>
      <c r="V292" s="9"/>
      <c r="W292" s="9" t="s">
        <v>2419</v>
      </c>
      <c r="X292" s="32" t="s">
        <v>2245</v>
      </c>
      <c r="Y292" s="14" t="s">
        <v>2420</v>
      </c>
      <c r="Z292" s="9" t="s">
        <v>2421</v>
      </c>
      <c r="AA292" s="9"/>
      <c r="AB292" s="16" t="s">
        <v>42</v>
      </c>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row>
    <row r="293" s="10" customFormat="true" ht="12" hidden="false" customHeight="true" outlineLevel="0" collapsed="false">
      <c r="A293" s="9" t="s">
        <v>2422</v>
      </c>
      <c r="B293" s="24"/>
      <c r="C293" s="11" t="n">
        <v>98</v>
      </c>
      <c r="D293" s="21" t="s">
        <v>2423</v>
      </c>
      <c r="E293" s="14" t="s">
        <v>2424</v>
      </c>
      <c r="G293" s="12" t="s">
        <v>2425</v>
      </c>
      <c r="H293" s="17" t="s">
        <v>2426</v>
      </c>
      <c r="I293" s="14" t="s">
        <v>33</v>
      </c>
      <c r="J293" s="14" t="s">
        <v>34</v>
      </c>
      <c r="K293" s="18" t="n">
        <v>2022.5</v>
      </c>
      <c r="L293" s="18" t="n">
        <v>2022.5</v>
      </c>
      <c r="N293" s="9" t="n">
        <v>385</v>
      </c>
      <c r="O293" s="9" t="s">
        <v>90</v>
      </c>
      <c r="P293" s="9" t="n">
        <v>16</v>
      </c>
      <c r="Q293" s="9" t="n">
        <v>24.5</v>
      </c>
      <c r="R293" s="9" t="n">
        <v>351</v>
      </c>
      <c r="S293" s="9" t="n">
        <v>1</v>
      </c>
      <c r="T293" s="34" t="s">
        <v>2427</v>
      </c>
      <c r="U293" s="12" t="s">
        <v>133</v>
      </c>
      <c r="V293" s="9"/>
      <c r="W293" s="9" t="s">
        <v>2428</v>
      </c>
      <c r="X293" s="14" t="s">
        <v>2245</v>
      </c>
      <c r="Y293" s="14" t="s">
        <v>2429</v>
      </c>
      <c r="Z293" s="9" t="s">
        <v>2430</v>
      </c>
      <c r="AA293" s="9"/>
      <c r="AB293" s="16" t="s">
        <v>96</v>
      </c>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row>
    <row r="294" s="10" customFormat="true" ht="12" hidden="false" customHeight="true" outlineLevel="0" collapsed="false">
      <c r="A294" s="9" t="s">
        <v>2431</v>
      </c>
      <c r="B294" s="24"/>
      <c r="C294" s="11" t="n">
        <v>98</v>
      </c>
      <c r="D294" s="12" t="s">
        <v>2432</v>
      </c>
      <c r="E294" s="14" t="s">
        <v>2433</v>
      </c>
      <c r="G294" s="12" t="s">
        <v>2434</v>
      </c>
      <c r="H294" s="17" t="s">
        <v>2435</v>
      </c>
      <c r="I294" s="14" t="s">
        <v>33</v>
      </c>
      <c r="J294" s="14" t="s">
        <v>34</v>
      </c>
      <c r="K294" s="18" t="n">
        <v>2022.3</v>
      </c>
      <c r="L294" s="18" t="n">
        <v>2022.3</v>
      </c>
      <c r="N294" s="9" t="n">
        <v>498</v>
      </c>
      <c r="O294" s="9" t="s">
        <v>90</v>
      </c>
      <c r="P294" s="9" t="n">
        <v>16</v>
      </c>
      <c r="Q294" s="9" t="n">
        <v>32.5</v>
      </c>
      <c r="R294" s="9" t="n">
        <v>466</v>
      </c>
      <c r="S294" s="9" t="n">
        <v>2</v>
      </c>
      <c r="T294" s="26" t="s">
        <v>2436</v>
      </c>
      <c r="U294" s="12" t="s">
        <v>133</v>
      </c>
      <c r="V294" s="9"/>
      <c r="W294" s="9" t="s">
        <v>2374</v>
      </c>
      <c r="X294" s="14" t="s">
        <v>2245</v>
      </c>
      <c r="Y294" s="14" t="s">
        <v>2437</v>
      </c>
      <c r="Z294" s="9" t="s">
        <v>2438</v>
      </c>
      <c r="AA294" s="9"/>
      <c r="AB294" s="16" t="s">
        <v>96</v>
      </c>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row>
    <row r="295" s="10" customFormat="true" ht="12" hidden="false" customHeight="true" outlineLevel="0" collapsed="false">
      <c r="A295" s="9" t="s">
        <v>2439</v>
      </c>
      <c r="B295" s="24"/>
      <c r="C295" s="11" t="n">
        <v>85</v>
      </c>
      <c r="D295" s="21" t="s">
        <v>2440</v>
      </c>
      <c r="E295" s="13" t="s">
        <v>2441</v>
      </c>
      <c r="G295" s="14" t="s">
        <v>2442</v>
      </c>
      <c r="H295" s="22" t="s">
        <v>2443</v>
      </c>
      <c r="I295" s="14" t="s">
        <v>33</v>
      </c>
      <c r="J295" s="14" t="s">
        <v>34</v>
      </c>
      <c r="K295" s="11" t="n">
        <v>2022.1</v>
      </c>
      <c r="L295" s="11" t="n">
        <v>2022.1</v>
      </c>
      <c r="M295" s="18"/>
      <c r="N295" s="9" t="n">
        <v>348</v>
      </c>
      <c r="O295" s="9" t="s">
        <v>90</v>
      </c>
      <c r="P295" s="9" t="n">
        <v>16</v>
      </c>
      <c r="Q295" s="9" t="n">
        <v>22</v>
      </c>
      <c r="R295" s="9" t="n">
        <v>305</v>
      </c>
      <c r="S295" s="9" t="n">
        <v>1</v>
      </c>
      <c r="T295" s="17" t="s">
        <v>2444</v>
      </c>
      <c r="U295" s="23" t="s">
        <v>133</v>
      </c>
      <c r="V295" s="9"/>
      <c r="W295" s="19" t="s">
        <v>2445</v>
      </c>
      <c r="X295" s="23" t="s">
        <v>2245</v>
      </c>
      <c r="Y295" s="13" t="s">
        <v>2446</v>
      </c>
      <c r="Z295" s="9" t="s">
        <v>2447</v>
      </c>
      <c r="AA295" s="9"/>
      <c r="AB295" s="16" t="s">
        <v>96</v>
      </c>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row>
    <row r="296" s="10" customFormat="true" ht="12" hidden="false" customHeight="true" outlineLevel="0" collapsed="false">
      <c r="A296" s="9" t="s">
        <v>2448</v>
      </c>
      <c r="B296" s="24"/>
      <c r="C296" s="11" t="n">
        <v>66</v>
      </c>
      <c r="D296" s="21" t="s">
        <v>2449</v>
      </c>
      <c r="E296" s="14" t="s">
        <v>2450</v>
      </c>
      <c r="G296" s="13" t="s">
        <v>2451</v>
      </c>
      <c r="H296" s="25" t="s">
        <v>2452</v>
      </c>
      <c r="I296" s="14" t="s">
        <v>33</v>
      </c>
      <c r="J296" s="14" t="s">
        <v>34</v>
      </c>
      <c r="K296" s="18" t="n">
        <v>2022.5</v>
      </c>
      <c r="L296" s="18" t="n">
        <v>2022.5</v>
      </c>
      <c r="N296" s="9" t="n">
        <v>294</v>
      </c>
      <c r="O296" s="9" t="s">
        <v>90</v>
      </c>
      <c r="P296" s="9" t="n">
        <v>16</v>
      </c>
      <c r="Q296" s="9" t="n">
        <v>18.75</v>
      </c>
      <c r="R296" s="9" t="n">
        <v>344</v>
      </c>
      <c r="S296" s="9" t="n">
        <v>1</v>
      </c>
      <c r="T296" s="26" t="s">
        <v>2453</v>
      </c>
      <c r="U296" s="12" t="s">
        <v>133</v>
      </c>
      <c r="V296" s="9"/>
      <c r="W296" s="19" t="s">
        <v>2454</v>
      </c>
      <c r="X296" s="17" t="s">
        <v>2245</v>
      </c>
      <c r="Y296" s="13" t="s">
        <v>2455</v>
      </c>
      <c r="Z296" s="9" t="s">
        <v>2456</v>
      </c>
      <c r="AA296" s="9"/>
      <c r="AB296" s="16" t="s">
        <v>96</v>
      </c>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row>
    <row r="297" s="10" customFormat="true" ht="12" hidden="false" customHeight="true" outlineLevel="0" collapsed="false">
      <c r="A297" s="9" t="s">
        <v>2457</v>
      </c>
      <c r="B297" s="24"/>
      <c r="C297" s="11" t="n">
        <v>39</v>
      </c>
      <c r="D297" s="21" t="s">
        <v>2458</v>
      </c>
      <c r="E297" s="14" t="s">
        <v>2459</v>
      </c>
      <c r="G297" s="13" t="s">
        <v>2460</v>
      </c>
      <c r="H297" s="17" t="s">
        <v>2461</v>
      </c>
      <c r="I297" s="14" t="s">
        <v>33</v>
      </c>
      <c r="J297" s="14" t="s">
        <v>34</v>
      </c>
      <c r="K297" s="18" t="n">
        <v>2022.6</v>
      </c>
      <c r="L297" s="18" t="n">
        <v>2022.6</v>
      </c>
      <c r="N297" s="9" t="n">
        <v>165</v>
      </c>
      <c r="O297" s="9" t="s">
        <v>35</v>
      </c>
      <c r="P297" s="9" t="n">
        <v>16</v>
      </c>
      <c r="Q297" s="9" t="n">
        <v>10.75</v>
      </c>
      <c r="R297" s="9" t="n">
        <v>252</v>
      </c>
      <c r="S297" s="9" t="n">
        <v>1</v>
      </c>
      <c r="T297" s="26" t="s">
        <v>2462</v>
      </c>
      <c r="U297" s="12" t="s">
        <v>2463</v>
      </c>
      <c r="V297" s="9"/>
      <c r="W297" s="19" t="s">
        <v>2374</v>
      </c>
      <c r="X297" s="17" t="s">
        <v>2245</v>
      </c>
      <c r="Y297" s="13" t="s">
        <v>2464</v>
      </c>
      <c r="Z297" s="9" t="s">
        <v>2465</v>
      </c>
      <c r="AA297" s="9"/>
      <c r="AB297" s="16" t="s">
        <v>42</v>
      </c>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row>
    <row r="298" s="42" customFormat="true" ht="12.75" hidden="false" customHeight="true" outlineLevel="0" collapsed="false">
      <c r="A298" s="9" t="s">
        <v>2466</v>
      </c>
      <c r="B298" s="24"/>
      <c r="C298" s="11" t="n">
        <v>37</v>
      </c>
      <c r="D298" s="21" t="s">
        <v>2467</v>
      </c>
      <c r="E298" s="14" t="s">
        <v>2270</v>
      </c>
      <c r="F298" s="10"/>
      <c r="G298" s="13" t="s">
        <v>2468</v>
      </c>
      <c r="H298" s="17" t="s">
        <v>2469</v>
      </c>
      <c r="I298" s="14" t="s">
        <v>33</v>
      </c>
      <c r="J298" s="14" t="s">
        <v>34</v>
      </c>
      <c r="K298" s="18" t="n">
        <v>2022.6</v>
      </c>
      <c r="L298" s="18" t="n">
        <v>2022.6</v>
      </c>
      <c r="M298" s="10"/>
      <c r="N298" s="9" t="n">
        <v>183</v>
      </c>
      <c r="O298" s="9" t="s">
        <v>35</v>
      </c>
      <c r="P298" s="9" t="n">
        <v>16</v>
      </c>
      <c r="Q298" s="9" t="n">
        <v>12.25</v>
      </c>
      <c r="R298" s="9" t="n">
        <v>273</v>
      </c>
      <c r="S298" s="9" t="n">
        <v>1</v>
      </c>
      <c r="T298" s="26" t="s">
        <v>2470</v>
      </c>
      <c r="U298" s="12" t="s">
        <v>2143</v>
      </c>
      <c r="V298" s="9"/>
      <c r="W298" s="19" t="s">
        <v>2471</v>
      </c>
      <c r="X298" s="17" t="s">
        <v>2245</v>
      </c>
      <c r="Y298" s="13" t="s">
        <v>2472</v>
      </c>
      <c r="Z298" s="9" t="s">
        <v>2473</v>
      </c>
      <c r="AA298" s="9"/>
      <c r="AB298" s="16" t="s">
        <v>42</v>
      </c>
    </row>
    <row r="299" s="10" customFormat="true" ht="12" hidden="false" customHeight="true" outlineLevel="0" collapsed="false">
      <c r="A299" s="9" t="s">
        <v>2474</v>
      </c>
      <c r="B299" s="24"/>
      <c r="C299" s="11" t="n">
        <v>78</v>
      </c>
      <c r="D299" s="21" t="s">
        <v>2475</v>
      </c>
      <c r="E299" s="13" t="s">
        <v>2476</v>
      </c>
      <c r="G299" s="14" t="s">
        <v>2477</v>
      </c>
      <c r="H299" s="22" t="s">
        <v>2478</v>
      </c>
      <c r="I299" s="14" t="s">
        <v>33</v>
      </c>
      <c r="J299" s="14" t="s">
        <v>34</v>
      </c>
      <c r="K299" s="11" t="n">
        <v>2022.1</v>
      </c>
      <c r="L299" s="11" t="n">
        <v>2022.1</v>
      </c>
      <c r="M299" s="18"/>
      <c r="N299" s="9" t="n">
        <v>380</v>
      </c>
      <c r="O299" s="9" t="s">
        <v>90</v>
      </c>
      <c r="P299" s="9" t="n">
        <v>16</v>
      </c>
      <c r="Q299" s="9" t="n">
        <v>24.5</v>
      </c>
      <c r="R299" s="9" t="n">
        <v>396</v>
      </c>
      <c r="S299" s="9" t="n">
        <v>1</v>
      </c>
      <c r="T299" s="17" t="s">
        <v>2479</v>
      </c>
      <c r="U299" s="23" t="s">
        <v>2480</v>
      </c>
      <c r="V299" s="9"/>
      <c r="W299" s="19" t="s">
        <v>2471</v>
      </c>
      <c r="X299" s="23" t="s">
        <v>2245</v>
      </c>
      <c r="Y299" s="13" t="s">
        <v>2481</v>
      </c>
      <c r="Z299" s="24" t="s">
        <v>2482</v>
      </c>
      <c r="AA299" s="9"/>
      <c r="AB299" s="16" t="s">
        <v>96</v>
      </c>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row>
    <row r="300" s="10" customFormat="true" ht="12" hidden="false" customHeight="true" outlineLevel="0" collapsed="false">
      <c r="A300" s="9" t="s">
        <v>2483</v>
      </c>
      <c r="B300" s="24"/>
      <c r="C300" s="11" t="n">
        <v>58</v>
      </c>
      <c r="D300" s="21" t="s">
        <v>2484</v>
      </c>
      <c r="E300" s="13" t="s">
        <v>2139</v>
      </c>
      <c r="G300" s="14" t="s">
        <v>2485</v>
      </c>
      <c r="H300" s="17" t="s">
        <v>2486</v>
      </c>
      <c r="I300" s="14" t="s">
        <v>33</v>
      </c>
      <c r="J300" s="14" t="s">
        <v>34</v>
      </c>
      <c r="K300" s="18" t="n">
        <v>2022.8</v>
      </c>
      <c r="L300" s="18" t="n">
        <v>2022.8</v>
      </c>
      <c r="N300" s="9" t="n">
        <v>300</v>
      </c>
      <c r="O300" s="9" t="s">
        <v>35</v>
      </c>
      <c r="P300" s="9" t="n">
        <v>16</v>
      </c>
      <c r="Q300" s="9" t="n">
        <v>18.75</v>
      </c>
      <c r="R300" s="9" t="n">
        <v>388</v>
      </c>
      <c r="S300" s="9" t="n">
        <v>1</v>
      </c>
      <c r="T300" s="17" t="s">
        <v>2487</v>
      </c>
      <c r="U300" s="23" t="s">
        <v>2143</v>
      </c>
      <c r="V300" s="9"/>
      <c r="W300" s="19" t="s">
        <v>2488</v>
      </c>
      <c r="X300" s="23" t="s">
        <v>2245</v>
      </c>
      <c r="Y300" s="13" t="s">
        <v>2489</v>
      </c>
      <c r="Z300" s="24" t="s">
        <v>2490</v>
      </c>
      <c r="AA300" s="9"/>
      <c r="AB300" s="16" t="s">
        <v>42</v>
      </c>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row>
    <row r="301" s="10" customFormat="true" ht="12" hidden="false" customHeight="true" outlineLevel="0" collapsed="false">
      <c r="A301" s="9" t="s">
        <v>2491</v>
      </c>
      <c r="B301" s="24"/>
      <c r="C301" s="11" t="n">
        <v>56</v>
      </c>
      <c r="D301" s="12" t="s">
        <v>2492</v>
      </c>
      <c r="E301" s="14" t="s">
        <v>2493</v>
      </c>
      <c r="G301" s="12" t="s">
        <v>2494</v>
      </c>
      <c r="H301" s="17" t="s">
        <v>2495</v>
      </c>
      <c r="I301" s="14" t="s">
        <v>33</v>
      </c>
      <c r="J301" s="14" t="s">
        <v>34</v>
      </c>
      <c r="K301" s="18" t="n">
        <v>2021.12</v>
      </c>
      <c r="L301" s="18" t="n">
        <v>2021.12</v>
      </c>
      <c r="N301" s="9" t="n">
        <v>270</v>
      </c>
      <c r="O301" s="9" t="s">
        <v>35</v>
      </c>
      <c r="P301" s="9" t="n">
        <v>16</v>
      </c>
      <c r="Q301" s="9" t="n">
        <v>17.5</v>
      </c>
      <c r="R301" s="9" t="n">
        <v>250</v>
      </c>
      <c r="S301" s="9" t="n">
        <v>2</v>
      </c>
      <c r="T301" s="26" t="s">
        <v>2496</v>
      </c>
      <c r="U301" s="12" t="s">
        <v>133</v>
      </c>
      <c r="V301" s="9"/>
      <c r="W301" s="9" t="s">
        <v>2497</v>
      </c>
      <c r="X301" s="14" t="s">
        <v>2245</v>
      </c>
      <c r="Y301" s="14" t="s">
        <v>2498</v>
      </c>
      <c r="Z301" s="9" t="s">
        <v>2499</v>
      </c>
      <c r="AA301" s="9"/>
      <c r="AB301" s="16" t="s">
        <v>42</v>
      </c>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row>
    <row r="302" s="10" customFormat="true" ht="12" hidden="false" customHeight="true" outlineLevel="0" collapsed="false">
      <c r="A302" s="9" t="s">
        <v>2500</v>
      </c>
      <c r="C302" s="11" t="n">
        <v>48</v>
      </c>
      <c r="D302" s="12" t="s">
        <v>2501</v>
      </c>
      <c r="E302" s="14" t="s">
        <v>2493</v>
      </c>
      <c r="G302" s="12" t="s">
        <v>2502</v>
      </c>
      <c r="H302" s="13" t="s">
        <v>2503</v>
      </c>
      <c r="I302" s="14" t="s">
        <v>33</v>
      </c>
      <c r="J302" s="14" t="s">
        <v>34</v>
      </c>
      <c r="K302" s="11" t="n">
        <v>2021.11</v>
      </c>
      <c r="L302" s="11" t="n">
        <v>2021.11</v>
      </c>
      <c r="N302" s="9" t="n">
        <v>214</v>
      </c>
      <c r="O302" s="9" t="s">
        <v>90</v>
      </c>
      <c r="P302" s="9" t="n">
        <v>16</v>
      </c>
      <c r="Q302" s="9" t="n">
        <v>13.75</v>
      </c>
      <c r="R302" s="9" t="n">
        <v>204</v>
      </c>
      <c r="S302" s="9" t="n">
        <v>2</v>
      </c>
      <c r="T302" s="12" t="s">
        <v>2504</v>
      </c>
      <c r="U302" s="12" t="s">
        <v>133</v>
      </c>
      <c r="V302" s="9"/>
      <c r="W302" s="9" t="s">
        <v>2505</v>
      </c>
      <c r="X302" s="14" t="s">
        <v>2245</v>
      </c>
      <c r="Y302" s="14" t="s">
        <v>2506</v>
      </c>
      <c r="Z302" s="9" t="s">
        <v>2507</v>
      </c>
      <c r="AA302" s="9"/>
      <c r="AB302" s="16" t="s">
        <v>96</v>
      </c>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row>
    <row r="303" s="10" customFormat="true" ht="12" hidden="false" customHeight="true" outlineLevel="0" collapsed="false">
      <c r="A303" s="9" t="s">
        <v>2508</v>
      </c>
      <c r="C303" s="11" t="n">
        <v>37</v>
      </c>
      <c r="D303" s="12" t="s">
        <v>2509</v>
      </c>
      <c r="E303" s="14" t="s">
        <v>2510</v>
      </c>
      <c r="G303" s="12" t="s">
        <v>2511</v>
      </c>
      <c r="H303" s="13" t="s">
        <v>2512</v>
      </c>
      <c r="I303" s="14" t="s">
        <v>33</v>
      </c>
      <c r="J303" s="14" t="s">
        <v>34</v>
      </c>
      <c r="K303" s="11" t="n">
        <v>2021.12</v>
      </c>
      <c r="L303" s="11" t="n">
        <v>2021.12</v>
      </c>
      <c r="N303" s="9" t="n">
        <v>193</v>
      </c>
      <c r="O303" s="9" t="s">
        <v>90</v>
      </c>
      <c r="P303" s="9" t="n">
        <v>16</v>
      </c>
      <c r="Q303" s="9" t="n">
        <v>12.75</v>
      </c>
      <c r="R303" s="9" t="n">
        <v>182</v>
      </c>
      <c r="S303" s="9" t="n">
        <v>1</v>
      </c>
      <c r="T303" s="12" t="s">
        <v>2513</v>
      </c>
      <c r="U303" s="12" t="s">
        <v>133</v>
      </c>
      <c r="V303" s="9"/>
      <c r="W303" s="9" t="s">
        <v>2514</v>
      </c>
      <c r="X303" s="14" t="s">
        <v>2245</v>
      </c>
      <c r="Y303" s="14" t="s">
        <v>2515</v>
      </c>
      <c r="Z303" s="9" t="s">
        <v>2516</v>
      </c>
      <c r="AA303" s="9"/>
      <c r="AB303" s="16" t="s">
        <v>96</v>
      </c>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row>
    <row r="304" s="10" customFormat="true" ht="12" hidden="false" customHeight="true" outlineLevel="0" collapsed="false">
      <c r="A304" s="9" t="s">
        <v>2517</v>
      </c>
      <c r="C304" s="11" t="n">
        <v>48</v>
      </c>
      <c r="D304" s="12" t="s">
        <v>2518</v>
      </c>
      <c r="E304" s="14" t="s">
        <v>2519</v>
      </c>
      <c r="G304" s="12" t="s">
        <v>2520</v>
      </c>
      <c r="H304" s="27" t="s">
        <v>2521</v>
      </c>
      <c r="I304" s="14" t="s">
        <v>33</v>
      </c>
      <c r="J304" s="14" t="s">
        <v>34</v>
      </c>
      <c r="K304" s="18" t="n">
        <v>2021.7</v>
      </c>
      <c r="L304" s="18" t="n">
        <v>2021.7</v>
      </c>
      <c r="N304" s="9" t="n">
        <v>190</v>
      </c>
      <c r="O304" s="9" t="s">
        <v>90</v>
      </c>
      <c r="P304" s="9" t="n">
        <v>16</v>
      </c>
      <c r="Q304" s="9" t="n">
        <v>12.5</v>
      </c>
      <c r="R304" s="9" t="n">
        <v>201</v>
      </c>
      <c r="S304" s="9" t="n">
        <v>2</v>
      </c>
      <c r="T304" s="12" t="s">
        <v>2522</v>
      </c>
      <c r="U304" s="12" t="s">
        <v>133</v>
      </c>
      <c r="V304" s="9"/>
      <c r="W304" s="9" t="s">
        <v>2523</v>
      </c>
      <c r="X304" s="14" t="s">
        <v>2245</v>
      </c>
      <c r="Y304" s="14" t="s">
        <v>2524</v>
      </c>
      <c r="Z304" s="9" t="s">
        <v>2525</v>
      </c>
      <c r="AA304" s="9"/>
      <c r="AB304" s="16" t="s">
        <v>96</v>
      </c>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row>
    <row r="305" s="10" customFormat="true" ht="12" hidden="false" customHeight="true" outlineLevel="0" collapsed="false">
      <c r="A305" s="9" t="s">
        <v>2526</v>
      </c>
      <c r="B305" s="13" t="s">
        <v>657</v>
      </c>
      <c r="C305" s="11" t="n">
        <v>726</v>
      </c>
      <c r="D305" s="19" t="s">
        <v>2527</v>
      </c>
      <c r="E305" s="9" t="s">
        <v>2528</v>
      </c>
      <c r="G305" s="12" t="s">
        <v>2529</v>
      </c>
      <c r="H305" s="17" t="s">
        <v>2530</v>
      </c>
      <c r="I305" s="14" t="s">
        <v>33</v>
      </c>
      <c r="J305" s="14" t="s">
        <v>34</v>
      </c>
      <c r="K305" s="18" t="n">
        <v>2021.12</v>
      </c>
      <c r="L305" s="18" t="n">
        <v>2021.12</v>
      </c>
      <c r="N305" s="9" t="n">
        <v>708</v>
      </c>
      <c r="O305" s="9" t="s">
        <v>35</v>
      </c>
      <c r="P305" s="9" t="n">
        <v>8</v>
      </c>
      <c r="Q305" s="9" t="n">
        <v>92</v>
      </c>
      <c r="R305" s="9" t="n">
        <v>1195</v>
      </c>
      <c r="S305" s="9" t="n">
        <v>2</v>
      </c>
      <c r="T305" s="12" t="s">
        <v>2531</v>
      </c>
      <c r="U305" s="12" t="s">
        <v>133</v>
      </c>
      <c r="V305" s="9"/>
      <c r="W305" s="9" t="s">
        <v>2532</v>
      </c>
      <c r="X305" s="14" t="s">
        <v>2245</v>
      </c>
      <c r="Y305" s="14" t="s">
        <v>2533</v>
      </c>
      <c r="Z305" s="9" t="s">
        <v>2534</v>
      </c>
      <c r="AA305" s="9"/>
      <c r="AB305" s="16" t="s">
        <v>1831</v>
      </c>
      <c r="AC305" s="9"/>
      <c r="AD305" s="9"/>
      <c r="AE305" s="16"/>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row>
    <row r="306" s="10" customFormat="true" ht="12" hidden="false" customHeight="true" outlineLevel="0" collapsed="false">
      <c r="A306" s="9" t="s">
        <v>2535</v>
      </c>
      <c r="B306" s="13" t="s">
        <v>657</v>
      </c>
      <c r="C306" s="11" t="n">
        <v>562</v>
      </c>
      <c r="D306" s="19" t="s">
        <v>2536</v>
      </c>
      <c r="E306" s="9" t="s">
        <v>2528</v>
      </c>
      <c r="G306" s="12" t="s">
        <v>2537</v>
      </c>
      <c r="H306" s="17" t="s">
        <v>2538</v>
      </c>
      <c r="I306" s="14" t="s">
        <v>33</v>
      </c>
      <c r="J306" s="14" t="s">
        <v>34</v>
      </c>
      <c r="K306" s="18" t="n">
        <v>2021.12</v>
      </c>
      <c r="L306" s="18" t="n">
        <v>2021.12</v>
      </c>
      <c r="N306" s="9" t="n">
        <v>558</v>
      </c>
      <c r="O306" s="9" t="s">
        <v>35</v>
      </c>
      <c r="P306" s="9" t="n">
        <v>8</v>
      </c>
      <c r="Q306" s="9" t="n">
        <v>73</v>
      </c>
      <c r="R306" s="9" t="n">
        <v>951</v>
      </c>
      <c r="S306" s="9" t="n">
        <v>2</v>
      </c>
      <c r="T306" s="12" t="s">
        <v>2539</v>
      </c>
      <c r="U306" s="12" t="s">
        <v>133</v>
      </c>
      <c r="V306" s="9"/>
      <c r="W306" s="9" t="s">
        <v>2540</v>
      </c>
      <c r="X306" s="14" t="s">
        <v>2245</v>
      </c>
      <c r="Y306" s="14" t="s">
        <v>2541</v>
      </c>
      <c r="Z306" s="9" t="s">
        <v>2542</v>
      </c>
      <c r="AA306" s="9"/>
      <c r="AB306" s="16" t="s">
        <v>1831</v>
      </c>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row>
    <row r="307" s="10" customFormat="true" ht="12" hidden="false" customHeight="true" outlineLevel="0" collapsed="false">
      <c r="A307" s="9" t="s">
        <v>2543</v>
      </c>
      <c r="B307" s="13" t="s">
        <v>657</v>
      </c>
      <c r="C307" s="11" t="n">
        <v>874</v>
      </c>
      <c r="D307" s="19" t="s">
        <v>2544</v>
      </c>
      <c r="E307" s="9" t="s">
        <v>2528</v>
      </c>
      <c r="G307" s="12" t="s">
        <v>2545</v>
      </c>
      <c r="H307" s="17" t="s">
        <v>2546</v>
      </c>
      <c r="I307" s="14" t="s">
        <v>33</v>
      </c>
      <c r="J307" s="14" t="s">
        <v>34</v>
      </c>
      <c r="K307" s="18" t="n">
        <v>2021.12</v>
      </c>
      <c r="L307" s="18" t="n">
        <v>2021.12</v>
      </c>
      <c r="N307" s="9" t="n">
        <v>860</v>
      </c>
      <c r="O307" s="9" t="s">
        <v>35</v>
      </c>
      <c r="P307" s="9" t="n">
        <v>8</v>
      </c>
      <c r="Q307" s="9" t="n">
        <v>111</v>
      </c>
      <c r="R307" s="9" t="n">
        <v>1442</v>
      </c>
      <c r="S307" s="9" t="n">
        <v>2</v>
      </c>
      <c r="T307" s="12" t="s">
        <v>2547</v>
      </c>
      <c r="U307" s="12" t="s">
        <v>133</v>
      </c>
      <c r="V307" s="9"/>
      <c r="W307" s="9" t="s">
        <v>2548</v>
      </c>
      <c r="X307" s="14" t="s">
        <v>2245</v>
      </c>
      <c r="Y307" s="14" t="s">
        <v>2549</v>
      </c>
      <c r="Z307" s="9" t="s">
        <v>2550</v>
      </c>
      <c r="AA307" s="9"/>
      <c r="AB307" s="16" t="s">
        <v>1831</v>
      </c>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row>
    <row r="308" s="10" customFormat="true" ht="12" hidden="false" customHeight="true" outlineLevel="0" collapsed="false">
      <c r="A308" s="9" t="s">
        <v>2551</v>
      </c>
      <c r="B308" s="13" t="s">
        <v>657</v>
      </c>
      <c r="C308" s="11" t="n">
        <v>326</v>
      </c>
      <c r="D308" s="19" t="s">
        <v>2552</v>
      </c>
      <c r="E308" s="9" t="s">
        <v>2528</v>
      </c>
      <c r="G308" s="12" t="s">
        <v>2553</v>
      </c>
      <c r="H308" s="17" t="s">
        <v>2554</v>
      </c>
      <c r="I308" s="14" t="s">
        <v>33</v>
      </c>
      <c r="J308" s="14" t="s">
        <v>34</v>
      </c>
      <c r="K308" s="18" t="n">
        <v>2021.12</v>
      </c>
      <c r="L308" s="18" t="n">
        <v>2021.12</v>
      </c>
      <c r="N308" s="9" t="n">
        <v>318</v>
      </c>
      <c r="O308" s="9" t="s">
        <v>35</v>
      </c>
      <c r="P308" s="9" t="n">
        <v>8</v>
      </c>
      <c r="Q308" s="9" t="n">
        <v>43</v>
      </c>
      <c r="R308" s="9" t="n">
        <v>560</v>
      </c>
      <c r="S308" s="9" t="n">
        <v>2</v>
      </c>
      <c r="T308" s="12" t="s">
        <v>2555</v>
      </c>
      <c r="U308" s="12" t="s">
        <v>133</v>
      </c>
      <c r="V308" s="9"/>
      <c r="W308" s="9" t="s">
        <v>2556</v>
      </c>
      <c r="X308" s="14" t="s">
        <v>2245</v>
      </c>
      <c r="Y308" s="14" t="s">
        <v>2557</v>
      </c>
      <c r="Z308" s="9" t="s">
        <v>2558</v>
      </c>
      <c r="AA308" s="9"/>
      <c r="AB308" s="16" t="s">
        <v>1831</v>
      </c>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row>
    <row r="309" s="10" customFormat="true" ht="12" hidden="false" customHeight="true" outlineLevel="0" collapsed="false">
      <c r="A309" s="9" t="s">
        <v>2559</v>
      </c>
      <c r="B309" s="13" t="s">
        <v>657</v>
      </c>
      <c r="C309" s="11" t="n">
        <v>331</v>
      </c>
      <c r="D309" s="19" t="s">
        <v>2560</v>
      </c>
      <c r="E309" s="9" t="s">
        <v>2528</v>
      </c>
      <c r="G309" s="12" t="s">
        <v>2561</v>
      </c>
      <c r="H309" s="17" t="s">
        <v>2562</v>
      </c>
      <c r="I309" s="14" t="s">
        <v>33</v>
      </c>
      <c r="J309" s="14" t="s">
        <v>34</v>
      </c>
      <c r="K309" s="18" t="n">
        <v>2021.12</v>
      </c>
      <c r="L309" s="18" t="n">
        <v>2021.12</v>
      </c>
      <c r="N309" s="9" t="n">
        <v>329</v>
      </c>
      <c r="O309" s="9" t="s">
        <v>35</v>
      </c>
      <c r="P309" s="9" t="n">
        <v>8</v>
      </c>
      <c r="Q309" s="9" t="n">
        <v>44.5</v>
      </c>
      <c r="R309" s="9" t="n">
        <v>580</v>
      </c>
      <c r="S309" s="9" t="n">
        <v>2</v>
      </c>
      <c r="T309" s="12" t="s">
        <v>2563</v>
      </c>
      <c r="U309" s="12" t="s">
        <v>133</v>
      </c>
      <c r="V309" s="9"/>
      <c r="W309" s="9" t="s">
        <v>2564</v>
      </c>
      <c r="X309" s="14" t="s">
        <v>2245</v>
      </c>
      <c r="Y309" s="14" t="s">
        <v>2565</v>
      </c>
      <c r="Z309" s="9" t="s">
        <v>2566</v>
      </c>
      <c r="AA309" s="9"/>
      <c r="AB309" s="16" t="s">
        <v>1831</v>
      </c>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row>
    <row r="310" s="10" customFormat="true" ht="12" hidden="false" customHeight="true" outlineLevel="0" collapsed="false">
      <c r="A310" s="9" t="s">
        <v>2567</v>
      </c>
      <c r="B310" s="13" t="s">
        <v>657</v>
      </c>
      <c r="C310" s="11" t="n">
        <v>690</v>
      </c>
      <c r="D310" s="19" t="s">
        <v>2568</v>
      </c>
      <c r="E310" s="9" t="s">
        <v>2528</v>
      </c>
      <c r="G310" s="12" t="s">
        <v>2569</v>
      </c>
      <c r="H310" s="17" t="s">
        <v>2570</v>
      </c>
      <c r="I310" s="14" t="s">
        <v>33</v>
      </c>
      <c r="J310" s="14" t="s">
        <v>34</v>
      </c>
      <c r="K310" s="18" t="n">
        <v>2021.12</v>
      </c>
      <c r="L310" s="18" t="n">
        <v>2021.12</v>
      </c>
      <c r="N310" s="9" t="s">
        <v>2571</v>
      </c>
      <c r="O310" s="9" t="s">
        <v>35</v>
      </c>
      <c r="P310" s="9" t="n">
        <v>8</v>
      </c>
      <c r="Q310" s="9" t="s">
        <v>2572</v>
      </c>
      <c r="R310" s="9" t="s">
        <v>2573</v>
      </c>
      <c r="S310" s="9" t="s">
        <v>1848</v>
      </c>
      <c r="T310" s="12" t="s">
        <v>2574</v>
      </c>
      <c r="U310" s="12" t="s">
        <v>133</v>
      </c>
      <c r="V310" s="9"/>
      <c r="W310" s="9" t="s">
        <v>2575</v>
      </c>
      <c r="X310" s="14" t="s">
        <v>2245</v>
      </c>
      <c r="Y310" s="14" t="s">
        <v>2576</v>
      </c>
      <c r="Z310" s="9" t="s">
        <v>2577</v>
      </c>
      <c r="AA310" s="9"/>
      <c r="AB310" s="16" t="s">
        <v>1831</v>
      </c>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row>
    <row r="311" s="10" customFormat="true" ht="12" hidden="false" customHeight="true" outlineLevel="0" collapsed="false">
      <c r="A311" s="9" t="s">
        <v>2578</v>
      </c>
      <c r="B311" s="13" t="s">
        <v>657</v>
      </c>
      <c r="C311" s="11" t="n">
        <v>1278</v>
      </c>
      <c r="D311" s="19" t="s">
        <v>2579</v>
      </c>
      <c r="E311" s="9" t="s">
        <v>2528</v>
      </c>
      <c r="G311" s="12" t="s">
        <v>2580</v>
      </c>
      <c r="H311" s="17" t="s">
        <v>2581</v>
      </c>
      <c r="I311" s="14" t="s">
        <v>33</v>
      </c>
      <c r="J311" s="14" t="s">
        <v>34</v>
      </c>
      <c r="K311" s="18" t="n">
        <v>2021.12</v>
      </c>
      <c r="L311" s="18" t="n">
        <v>2021.12</v>
      </c>
      <c r="N311" s="9" t="n">
        <v>1272</v>
      </c>
      <c r="O311" s="9" t="s">
        <v>35</v>
      </c>
      <c r="P311" s="9" t="n">
        <v>8</v>
      </c>
      <c r="Q311" s="9" t="n">
        <v>163</v>
      </c>
      <c r="R311" s="9" t="n">
        <v>2116</v>
      </c>
      <c r="S311" s="9" t="n">
        <v>4</v>
      </c>
      <c r="T311" s="12" t="s">
        <v>2582</v>
      </c>
      <c r="U311" s="12" t="s">
        <v>133</v>
      </c>
      <c r="V311" s="9"/>
      <c r="W311" s="9" t="s">
        <v>2583</v>
      </c>
      <c r="X311" s="14" t="s">
        <v>2245</v>
      </c>
      <c r="Y311" s="14" t="s">
        <v>2584</v>
      </c>
      <c r="Z311" s="9" t="s">
        <v>2585</v>
      </c>
      <c r="AA311" s="9"/>
      <c r="AB311" s="16" t="s">
        <v>1831</v>
      </c>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row>
    <row r="312" s="10" customFormat="true" ht="12" hidden="false" customHeight="true" outlineLevel="0" collapsed="false">
      <c r="A312" s="9" t="s">
        <v>2586</v>
      </c>
      <c r="B312" s="13" t="s">
        <v>657</v>
      </c>
      <c r="C312" s="11" t="n">
        <v>1245</v>
      </c>
      <c r="D312" s="19" t="s">
        <v>2587</v>
      </c>
      <c r="E312" s="9" t="s">
        <v>2528</v>
      </c>
      <c r="G312" s="12" t="s">
        <v>2588</v>
      </c>
      <c r="H312" s="17" t="s">
        <v>2538</v>
      </c>
      <c r="I312" s="14" t="s">
        <v>33</v>
      </c>
      <c r="J312" s="14" t="s">
        <v>34</v>
      </c>
      <c r="K312" s="18" t="n">
        <v>2021.12</v>
      </c>
      <c r="L312" s="18" t="n">
        <v>2021.12</v>
      </c>
      <c r="N312" s="9" t="n">
        <v>1248</v>
      </c>
      <c r="O312" s="9" t="s">
        <v>35</v>
      </c>
      <c r="P312" s="9" t="n">
        <v>8</v>
      </c>
      <c r="Q312" s="9" t="n">
        <v>160</v>
      </c>
      <c r="R312" s="9" t="n">
        <v>2077</v>
      </c>
      <c r="S312" s="9" t="n">
        <v>4</v>
      </c>
      <c r="T312" s="12" t="s">
        <v>2589</v>
      </c>
      <c r="U312" s="12" t="s">
        <v>133</v>
      </c>
      <c r="V312" s="9"/>
      <c r="W312" s="9" t="s">
        <v>2590</v>
      </c>
      <c r="X312" s="14" t="s">
        <v>2245</v>
      </c>
      <c r="Y312" s="14" t="s">
        <v>2591</v>
      </c>
      <c r="Z312" s="9" t="s">
        <v>2592</v>
      </c>
      <c r="AA312" s="9"/>
      <c r="AB312" s="16" t="s">
        <v>1831</v>
      </c>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row>
    <row r="313" s="10" customFormat="true" ht="12" hidden="false" customHeight="true" outlineLevel="0" collapsed="false">
      <c r="A313" s="9" t="s">
        <v>2593</v>
      </c>
      <c r="B313" s="24"/>
      <c r="C313" s="11" t="n">
        <v>62</v>
      </c>
      <c r="D313" s="21" t="s">
        <v>2594</v>
      </c>
      <c r="E313" s="13" t="s">
        <v>2595</v>
      </c>
      <c r="G313" s="14" t="s">
        <v>2596</v>
      </c>
      <c r="H313" s="43" t="s">
        <v>2597</v>
      </c>
      <c r="I313" s="14" t="s">
        <v>33</v>
      </c>
      <c r="J313" s="14" t="s">
        <v>34</v>
      </c>
      <c r="K313" s="18" t="n">
        <v>2022.7</v>
      </c>
      <c r="L313" s="18" t="n">
        <v>2022.7</v>
      </c>
      <c r="N313" s="9" t="n">
        <v>229</v>
      </c>
      <c r="O313" s="9" t="s">
        <v>90</v>
      </c>
      <c r="P313" s="9" t="n">
        <v>16</v>
      </c>
      <c r="Q313" s="9" t="n">
        <v>14.75</v>
      </c>
      <c r="R313" s="9" t="n">
        <v>219</v>
      </c>
      <c r="S313" s="9" t="n">
        <v>2</v>
      </c>
      <c r="T313" s="26" t="s">
        <v>2598</v>
      </c>
      <c r="U313" s="23" t="s">
        <v>133</v>
      </c>
      <c r="V313" s="9"/>
      <c r="W313" s="19" t="s">
        <v>2599</v>
      </c>
      <c r="X313" s="23" t="s">
        <v>2245</v>
      </c>
      <c r="Y313" s="13" t="s">
        <v>2600</v>
      </c>
      <c r="Z313" s="9" t="s">
        <v>2601</v>
      </c>
      <c r="AA313" s="9"/>
      <c r="AB313" s="16" t="s">
        <v>96</v>
      </c>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row>
    <row r="314" s="10" customFormat="true" ht="12" hidden="false" customHeight="true" outlineLevel="0" collapsed="false">
      <c r="A314" s="9" t="s">
        <v>2602</v>
      </c>
      <c r="B314" s="24"/>
      <c r="C314" s="11" t="n">
        <v>78</v>
      </c>
      <c r="D314" s="21" t="s">
        <v>2603</v>
      </c>
      <c r="E314" s="13" t="s">
        <v>2604</v>
      </c>
      <c r="G314" s="14" t="s">
        <v>2605</v>
      </c>
      <c r="H314" s="17" t="s">
        <v>2606</v>
      </c>
      <c r="I314" s="14" t="s">
        <v>33</v>
      </c>
      <c r="J314" s="14" t="s">
        <v>34</v>
      </c>
      <c r="K314" s="11" t="n">
        <v>2022.1</v>
      </c>
      <c r="L314" s="11" t="n">
        <v>2022.1</v>
      </c>
      <c r="M314" s="18"/>
      <c r="N314" s="9" t="n">
        <v>339</v>
      </c>
      <c r="O314" s="9" t="s">
        <v>90</v>
      </c>
      <c r="P314" s="9" t="n">
        <v>16</v>
      </c>
      <c r="Q314" s="9" t="n">
        <v>21.5</v>
      </c>
      <c r="R314" s="9" t="n">
        <v>309</v>
      </c>
      <c r="S314" s="9" t="n">
        <v>2</v>
      </c>
      <c r="T314" s="17" t="s">
        <v>2607</v>
      </c>
      <c r="U314" s="23" t="s">
        <v>133</v>
      </c>
      <c r="V314" s="9"/>
      <c r="W314" s="19" t="s">
        <v>2608</v>
      </c>
      <c r="X314" s="23" t="s">
        <v>2245</v>
      </c>
      <c r="Y314" s="13" t="s">
        <v>2609</v>
      </c>
      <c r="Z314" s="24" t="s">
        <v>2610</v>
      </c>
      <c r="AA314" s="9"/>
      <c r="AB314" s="16" t="s">
        <v>96</v>
      </c>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row>
    <row r="315" s="10" customFormat="true" ht="12" hidden="false" customHeight="true" outlineLevel="0" collapsed="false">
      <c r="A315" s="9" t="s">
        <v>2611</v>
      </c>
      <c r="B315" s="24"/>
      <c r="C315" s="11" t="n">
        <v>99</v>
      </c>
      <c r="D315" s="21" t="s">
        <v>2612</v>
      </c>
      <c r="E315" s="13" t="s">
        <v>2604</v>
      </c>
      <c r="G315" s="14" t="s">
        <v>2613</v>
      </c>
      <c r="H315" s="43" t="s">
        <v>2614</v>
      </c>
      <c r="I315" s="14" t="s">
        <v>33</v>
      </c>
      <c r="J315" s="14" t="s">
        <v>34</v>
      </c>
      <c r="K315" s="18" t="n">
        <v>2022.8</v>
      </c>
      <c r="L315" s="18" t="n">
        <v>2022.8</v>
      </c>
      <c r="N315" s="9" t="n">
        <v>483</v>
      </c>
      <c r="O315" s="9" t="s">
        <v>90</v>
      </c>
      <c r="P315" s="9" t="n">
        <v>16</v>
      </c>
      <c r="Q315" s="9" t="n">
        <v>30.75</v>
      </c>
      <c r="R315" s="9" t="n">
        <v>441</v>
      </c>
      <c r="S315" s="9" t="n">
        <v>3</v>
      </c>
      <c r="T315" s="17" t="s">
        <v>2615</v>
      </c>
      <c r="U315" s="23" t="s">
        <v>133</v>
      </c>
      <c r="V315" s="9"/>
      <c r="W315" s="19" t="s">
        <v>2616</v>
      </c>
      <c r="X315" s="23" t="s">
        <v>2245</v>
      </c>
      <c r="Y315" s="13" t="s">
        <v>2617</v>
      </c>
      <c r="Z315" s="24" t="s">
        <v>2618</v>
      </c>
      <c r="AA315" s="9"/>
      <c r="AB315" s="16" t="s">
        <v>96</v>
      </c>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row>
    <row r="316" s="10" customFormat="true" ht="12" hidden="false" customHeight="true" outlineLevel="0" collapsed="false">
      <c r="A316" s="9" t="s">
        <v>2619</v>
      </c>
      <c r="B316" s="24"/>
      <c r="C316" s="11" t="n">
        <v>60</v>
      </c>
      <c r="D316" s="21" t="s">
        <v>2620</v>
      </c>
      <c r="E316" s="13" t="s">
        <v>129</v>
      </c>
      <c r="F316" s="31"/>
      <c r="G316" s="14" t="s">
        <v>2621</v>
      </c>
      <c r="H316" s="17" t="s">
        <v>2622</v>
      </c>
      <c r="I316" s="14" t="s">
        <v>33</v>
      </c>
      <c r="J316" s="14" t="s">
        <v>34</v>
      </c>
      <c r="K316" s="11" t="n">
        <v>2022.12</v>
      </c>
      <c r="L316" s="11" t="n">
        <v>2022.12</v>
      </c>
      <c r="M316" s="18"/>
      <c r="N316" s="9" t="n">
        <v>215</v>
      </c>
      <c r="O316" s="9" t="s">
        <v>90</v>
      </c>
      <c r="P316" s="9" t="n">
        <v>16</v>
      </c>
      <c r="Q316" s="9" t="n">
        <v>14.5</v>
      </c>
      <c r="R316" s="9" t="n">
        <v>250</v>
      </c>
      <c r="S316" s="9" t="n">
        <v>1</v>
      </c>
      <c r="T316" s="17" t="s">
        <v>2623</v>
      </c>
      <c r="U316" s="23" t="s">
        <v>133</v>
      </c>
      <c r="V316" s="9"/>
      <c r="W316" s="19" t="s">
        <v>2624</v>
      </c>
      <c r="X316" s="23" t="s">
        <v>2245</v>
      </c>
      <c r="Y316" s="13" t="s">
        <v>2625</v>
      </c>
      <c r="Z316" s="24" t="s">
        <v>2626</v>
      </c>
      <c r="AA316" s="9"/>
      <c r="AB316" s="16" t="s">
        <v>96</v>
      </c>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row>
    <row r="317" s="10" customFormat="true" ht="12" hidden="false" customHeight="true" outlineLevel="0" collapsed="false">
      <c r="A317" s="9" t="s">
        <v>2627</v>
      </c>
      <c r="B317" s="24"/>
      <c r="C317" s="11" t="n">
        <v>40</v>
      </c>
      <c r="D317" s="21" t="s">
        <v>2628</v>
      </c>
      <c r="E317" s="13" t="s">
        <v>2629</v>
      </c>
      <c r="G317" s="14" t="s">
        <v>2630</v>
      </c>
      <c r="H317" s="17" t="s">
        <v>2631</v>
      </c>
      <c r="I317" s="14" t="s">
        <v>33</v>
      </c>
      <c r="J317" s="14" t="s">
        <v>34</v>
      </c>
      <c r="K317" s="9" t="n">
        <v>2022.9</v>
      </c>
      <c r="L317" s="18" t="n">
        <v>2022.9</v>
      </c>
      <c r="M317" s="18"/>
      <c r="N317" s="9" t="n">
        <v>221</v>
      </c>
      <c r="O317" s="9" t="s">
        <v>35</v>
      </c>
      <c r="P317" s="9" t="n">
        <v>16</v>
      </c>
      <c r="Q317" s="9" t="n">
        <v>14.5</v>
      </c>
      <c r="R317" s="9" t="n">
        <v>299</v>
      </c>
      <c r="S317" s="9" t="n">
        <v>1</v>
      </c>
      <c r="T317" s="17" t="s">
        <v>2632</v>
      </c>
      <c r="U317" s="23" t="s">
        <v>133</v>
      </c>
      <c r="V317" s="9"/>
      <c r="W317" s="19" t="s">
        <v>2633</v>
      </c>
      <c r="X317" s="23" t="s">
        <v>2245</v>
      </c>
      <c r="Y317" s="13" t="s">
        <v>2634</v>
      </c>
      <c r="Z317" s="24" t="s">
        <v>2635</v>
      </c>
      <c r="AA317" s="9"/>
      <c r="AB317" s="16" t="s">
        <v>42</v>
      </c>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row>
    <row r="318" s="10" customFormat="true" ht="12" hidden="false" customHeight="true" outlineLevel="0" collapsed="false">
      <c r="A318" s="9" t="s">
        <v>2636</v>
      </c>
      <c r="B318" s="24"/>
      <c r="C318" s="11" t="n">
        <v>88</v>
      </c>
      <c r="D318" s="21" t="s">
        <v>2637</v>
      </c>
      <c r="E318" s="13" t="s">
        <v>2638</v>
      </c>
      <c r="G318" s="14" t="s">
        <v>2388</v>
      </c>
      <c r="H318" s="17" t="s">
        <v>2639</v>
      </c>
      <c r="I318" s="14" t="s">
        <v>33</v>
      </c>
      <c r="J318" s="14" t="s">
        <v>34</v>
      </c>
      <c r="K318" s="11" t="n">
        <v>2022.1</v>
      </c>
      <c r="L318" s="11" t="n">
        <v>2022.1</v>
      </c>
      <c r="M318" s="18"/>
      <c r="N318" s="9" t="n">
        <v>372</v>
      </c>
      <c r="O318" s="9" t="s">
        <v>35</v>
      </c>
      <c r="P318" s="9" t="n">
        <v>16</v>
      </c>
      <c r="Q318" s="9" t="n">
        <v>23.75</v>
      </c>
      <c r="R318" s="9" t="n">
        <v>545</v>
      </c>
      <c r="S318" s="9" t="n">
        <v>2</v>
      </c>
      <c r="T318" s="17" t="s">
        <v>2640</v>
      </c>
      <c r="U318" s="23" t="s">
        <v>133</v>
      </c>
      <c r="V318" s="9"/>
      <c r="W318" s="19" t="s">
        <v>2641</v>
      </c>
      <c r="X318" s="23" t="s">
        <v>2245</v>
      </c>
      <c r="Y318" s="13" t="s">
        <v>2642</v>
      </c>
      <c r="Z318" s="9" t="s">
        <v>2643</v>
      </c>
      <c r="AA318" s="9"/>
      <c r="AB318" s="16" t="s">
        <v>42</v>
      </c>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row>
    <row r="319" s="10" customFormat="true" ht="12" hidden="false" customHeight="true" outlineLevel="0" collapsed="false">
      <c r="A319" s="9" t="s">
        <v>2644</v>
      </c>
      <c r="B319" s="24"/>
      <c r="C319" s="11" t="n">
        <v>48</v>
      </c>
      <c r="D319" s="21" t="s">
        <v>2645</v>
      </c>
      <c r="E319" s="24"/>
      <c r="F319" s="31"/>
      <c r="G319" s="14" t="s">
        <v>2646</v>
      </c>
      <c r="H319" s="17" t="s">
        <v>2647</v>
      </c>
      <c r="I319" s="14" t="s">
        <v>33</v>
      </c>
      <c r="J319" s="14" t="s">
        <v>34</v>
      </c>
      <c r="K319" s="11" t="n">
        <v>2022.11</v>
      </c>
      <c r="L319" s="11" t="n">
        <v>2022.11</v>
      </c>
      <c r="M319" s="18"/>
      <c r="N319" s="9" t="n">
        <v>161</v>
      </c>
      <c r="O319" s="9" t="s">
        <v>90</v>
      </c>
      <c r="P319" s="9" t="n">
        <v>16</v>
      </c>
      <c r="Q319" s="9" t="n">
        <v>10.75</v>
      </c>
      <c r="R319" s="9" t="n">
        <v>178</v>
      </c>
      <c r="S319" s="9" t="n">
        <v>1</v>
      </c>
      <c r="T319" s="17" t="s">
        <v>2648</v>
      </c>
      <c r="U319" s="23" t="s">
        <v>133</v>
      </c>
      <c r="V319" s="9"/>
      <c r="W319" s="19" t="s">
        <v>2649</v>
      </c>
      <c r="X319" s="23" t="s">
        <v>2245</v>
      </c>
      <c r="Y319" s="13" t="s">
        <v>2650</v>
      </c>
      <c r="Z319" s="24" t="s">
        <v>2651</v>
      </c>
      <c r="AA319" s="9"/>
      <c r="AB319" s="16" t="s">
        <v>96</v>
      </c>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row>
    <row r="320" s="10" customFormat="true" ht="12" hidden="false" customHeight="true" outlineLevel="0" collapsed="false">
      <c r="A320" s="9" t="s">
        <v>2652</v>
      </c>
      <c r="B320" s="24"/>
      <c r="C320" s="11" t="n">
        <v>68</v>
      </c>
      <c r="D320" s="21" t="s">
        <v>2653</v>
      </c>
      <c r="E320" s="24"/>
      <c r="F320" s="31"/>
      <c r="G320" s="14" t="s">
        <v>2654</v>
      </c>
      <c r="H320" s="22" t="s">
        <v>2655</v>
      </c>
      <c r="I320" s="14" t="s">
        <v>33</v>
      </c>
      <c r="J320" s="14" t="s">
        <v>34</v>
      </c>
      <c r="K320" s="11" t="n">
        <v>2022.12</v>
      </c>
      <c r="L320" s="11" t="n">
        <v>2022.12</v>
      </c>
      <c r="M320" s="18"/>
      <c r="N320" s="9" t="n">
        <v>444</v>
      </c>
      <c r="O320" s="9" t="s">
        <v>90</v>
      </c>
      <c r="P320" s="9" t="n">
        <v>16</v>
      </c>
      <c r="Q320" s="9" t="n">
        <v>28.75</v>
      </c>
      <c r="R320" s="9" t="n">
        <v>425</v>
      </c>
      <c r="S320" s="9" t="n">
        <v>1</v>
      </c>
      <c r="T320" s="17" t="s">
        <v>2656</v>
      </c>
      <c r="U320" s="23" t="s">
        <v>133</v>
      </c>
      <c r="V320" s="9"/>
      <c r="W320" s="19" t="s">
        <v>2657</v>
      </c>
      <c r="X320" s="23" t="s">
        <v>2245</v>
      </c>
      <c r="Y320" s="13" t="s">
        <v>2658</v>
      </c>
      <c r="Z320" s="24" t="s">
        <v>2659</v>
      </c>
      <c r="AA320" s="9"/>
      <c r="AB320" s="16" t="s">
        <v>96</v>
      </c>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row>
    <row r="321" s="10" customFormat="true" ht="12" hidden="false" customHeight="true" outlineLevel="0" collapsed="false">
      <c r="A321" s="9" t="s">
        <v>2660</v>
      </c>
      <c r="B321" s="24"/>
      <c r="C321" s="11" t="n">
        <v>65</v>
      </c>
      <c r="D321" s="21" t="s">
        <v>2661</v>
      </c>
      <c r="E321" s="24"/>
      <c r="F321" s="31"/>
      <c r="G321" s="14" t="s">
        <v>2662</v>
      </c>
      <c r="H321" s="22" t="s">
        <v>2663</v>
      </c>
      <c r="I321" s="14" t="s">
        <v>33</v>
      </c>
      <c r="J321" s="14" t="s">
        <v>34</v>
      </c>
      <c r="K321" s="11" t="n">
        <v>2022.12</v>
      </c>
      <c r="L321" s="11" t="n">
        <v>2022.12</v>
      </c>
      <c r="M321" s="18"/>
      <c r="N321" s="9" t="n">
        <v>284</v>
      </c>
      <c r="O321" s="9" t="s">
        <v>90</v>
      </c>
      <c r="P321" s="9" t="n">
        <v>16</v>
      </c>
      <c r="Q321" s="9" t="n">
        <v>18</v>
      </c>
      <c r="R321" s="9" t="n">
        <v>283</v>
      </c>
      <c r="S321" s="9" t="n">
        <v>1</v>
      </c>
      <c r="T321" s="17" t="s">
        <v>2664</v>
      </c>
      <c r="U321" s="23" t="s">
        <v>133</v>
      </c>
      <c r="V321" s="9"/>
      <c r="W321" s="19" t="s">
        <v>2374</v>
      </c>
      <c r="X321" s="23" t="s">
        <v>2245</v>
      </c>
      <c r="Y321" s="13" t="s">
        <v>2665</v>
      </c>
      <c r="Z321" s="24" t="s">
        <v>2666</v>
      </c>
      <c r="AA321" s="9"/>
      <c r="AB321" s="16" t="s">
        <v>96</v>
      </c>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row>
    <row r="322" s="10" customFormat="true" ht="12" hidden="false" customHeight="true" outlineLevel="0" collapsed="false">
      <c r="A322" s="9" t="s">
        <v>2667</v>
      </c>
      <c r="B322" s="24"/>
      <c r="C322" s="11" t="n">
        <v>49</v>
      </c>
      <c r="D322" s="21" t="s">
        <v>2668</v>
      </c>
      <c r="E322" s="24"/>
      <c r="G322" s="14" t="s">
        <v>2669</v>
      </c>
      <c r="H322" s="17" t="s">
        <v>2670</v>
      </c>
      <c r="I322" s="14" t="s">
        <v>33</v>
      </c>
      <c r="J322" s="14" t="s">
        <v>34</v>
      </c>
      <c r="K322" s="11" t="n">
        <v>2022.11</v>
      </c>
      <c r="L322" s="11" t="n">
        <v>2022.11</v>
      </c>
      <c r="M322" s="18"/>
      <c r="N322" s="9" t="n">
        <v>204</v>
      </c>
      <c r="O322" s="9" t="s">
        <v>90</v>
      </c>
      <c r="P322" s="9" t="n">
        <v>16</v>
      </c>
      <c r="Q322" s="9" t="n">
        <v>13</v>
      </c>
      <c r="R322" s="9" t="n">
        <v>211</v>
      </c>
      <c r="S322" s="9" t="n">
        <v>1</v>
      </c>
      <c r="T322" s="17" t="s">
        <v>2671</v>
      </c>
      <c r="U322" s="23" t="s">
        <v>133</v>
      </c>
      <c r="V322" s="9"/>
      <c r="W322" s="19" t="s">
        <v>2672</v>
      </c>
      <c r="X322" s="23" t="s">
        <v>2245</v>
      </c>
      <c r="Y322" s="13" t="s">
        <v>2673</v>
      </c>
      <c r="Z322" s="24" t="s">
        <v>2674</v>
      </c>
      <c r="AA322" s="9"/>
      <c r="AB322" s="16" t="s">
        <v>96</v>
      </c>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row>
    <row r="323" s="10" customFormat="true" ht="12" hidden="false" customHeight="true" outlineLevel="0" collapsed="false">
      <c r="A323" s="9" t="s">
        <v>2675</v>
      </c>
      <c r="B323" s="24"/>
      <c r="C323" s="11" t="n">
        <v>68</v>
      </c>
      <c r="D323" s="21" t="s">
        <v>2676</v>
      </c>
      <c r="E323" s="24"/>
      <c r="G323" s="14" t="s">
        <v>2677</v>
      </c>
      <c r="H323" s="44" t="s">
        <v>2678</v>
      </c>
      <c r="I323" s="14" t="s">
        <v>33</v>
      </c>
      <c r="J323" s="14" t="s">
        <v>34</v>
      </c>
      <c r="K323" s="11" t="n">
        <v>2022.11</v>
      </c>
      <c r="L323" s="11" t="n">
        <v>2022.11</v>
      </c>
      <c r="M323" s="18"/>
      <c r="N323" s="9" t="n">
        <v>308</v>
      </c>
      <c r="O323" s="9" t="s">
        <v>90</v>
      </c>
      <c r="P323" s="9" t="n">
        <v>16</v>
      </c>
      <c r="Q323" s="9" t="n">
        <v>20</v>
      </c>
      <c r="R323" s="9" t="n">
        <v>323</v>
      </c>
      <c r="S323" s="9" t="n">
        <v>2</v>
      </c>
      <c r="T323" s="17" t="s">
        <v>2679</v>
      </c>
      <c r="U323" s="23" t="s">
        <v>133</v>
      </c>
      <c r="V323" s="9"/>
      <c r="W323" s="19" t="s">
        <v>2680</v>
      </c>
      <c r="X323" s="23" t="s">
        <v>2245</v>
      </c>
      <c r="Y323" s="13" t="s">
        <v>2681</v>
      </c>
      <c r="Z323" s="24" t="s">
        <v>2682</v>
      </c>
      <c r="AA323" s="9"/>
      <c r="AB323" s="16" t="s">
        <v>96</v>
      </c>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row>
    <row r="324" s="10" customFormat="true" ht="12" hidden="false" customHeight="true" outlineLevel="0" collapsed="false">
      <c r="A324" s="9" t="s">
        <v>2683</v>
      </c>
      <c r="B324" s="24"/>
      <c r="C324" s="11" t="n">
        <v>68</v>
      </c>
      <c r="D324" s="21" t="s">
        <v>2684</v>
      </c>
      <c r="E324" s="24"/>
      <c r="G324" s="14" t="s">
        <v>2685</v>
      </c>
      <c r="H324" s="22" t="s">
        <v>2686</v>
      </c>
      <c r="I324" s="14" t="s">
        <v>33</v>
      </c>
      <c r="J324" s="14" t="s">
        <v>34</v>
      </c>
      <c r="K324" s="11" t="n">
        <v>2022.11</v>
      </c>
      <c r="L324" s="11" t="n">
        <v>2022.11</v>
      </c>
      <c r="M324" s="18"/>
      <c r="N324" s="9" t="n">
        <v>243</v>
      </c>
      <c r="O324" s="9" t="s">
        <v>90</v>
      </c>
      <c r="P324" s="9" t="n">
        <v>16</v>
      </c>
      <c r="Q324" s="9" t="n">
        <v>15.75</v>
      </c>
      <c r="R324" s="9" t="n">
        <v>219</v>
      </c>
      <c r="S324" s="9" t="n">
        <v>1</v>
      </c>
      <c r="T324" s="22" t="s">
        <v>2687</v>
      </c>
      <c r="U324" s="23" t="s">
        <v>133</v>
      </c>
      <c r="V324" s="9"/>
      <c r="W324" s="19" t="s">
        <v>2624</v>
      </c>
      <c r="X324" s="23" t="s">
        <v>2245</v>
      </c>
      <c r="Y324" s="13" t="s">
        <v>2688</v>
      </c>
      <c r="Z324" s="24" t="s">
        <v>2689</v>
      </c>
      <c r="AA324" s="9"/>
      <c r="AB324" s="16" t="s">
        <v>96</v>
      </c>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row>
    <row r="325" s="10" customFormat="true" ht="12" hidden="false" customHeight="true" outlineLevel="0" collapsed="false">
      <c r="A325" s="9" t="s">
        <v>2690</v>
      </c>
      <c r="B325" s="13" t="s">
        <v>657</v>
      </c>
      <c r="C325" s="11" t="n">
        <v>296</v>
      </c>
      <c r="D325" s="21" t="s">
        <v>2691</v>
      </c>
      <c r="E325" s="24"/>
      <c r="F325" s="31"/>
      <c r="G325" s="14" t="s">
        <v>2692</v>
      </c>
      <c r="H325" s="22" t="s">
        <v>2693</v>
      </c>
      <c r="I325" s="14" t="s">
        <v>33</v>
      </c>
      <c r="J325" s="14" t="s">
        <v>34</v>
      </c>
      <c r="K325" s="11" t="n">
        <v>2022.11</v>
      </c>
      <c r="L325" s="11" t="n">
        <v>2022.11</v>
      </c>
      <c r="M325" s="18"/>
      <c r="N325" s="9" t="n">
        <v>1038</v>
      </c>
      <c r="O325" s="9" t="s">
        <v>35</v>
      </c>
      <c r="P325" s="9" t="n">
        <v>16</v>
      </c>
      <c r="Q325" s="9" t="n">
        <v>66</v>
      </c>
      <c r="R325" s="9" t="n">
        <v>1308</v>
      </c>
      <c r="S325" s="9" t="n">
        <v>22</v>
      </c>
      <c r="T325" s="17" t="s">
        <v>2694</v>
      </c>
      <c r="U325" s="23" t="s">
        <v>133</v>
      </c>
      <c r="V325" s="9"/>
      <c r="W325" s="19" t="s">
        <v>2695</v>
      </c>
      <c r="X325" s="23" t="s">
        <v>2245</v>
      </c>
      <c r="Y325" s="13" t="s">
        <v>2696</v>
      </c>
      <c r="Z325" s="24" t="s">
        <v>2697</v>
      </c>
      <c r="AA325" s="9"/>
      <c r="AB325" s="16" t="s">
        <v>2698</v>
      </c>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row>
    <row r="326" s="10" customFormat="true" ht="12" hidden="false" customHeight="true" outlineLevel="0" collapsed="false">
      <c r="A326" s="9" t="s">
        <v>2699</v>
      </c>
      <c r="B326" s="24"/>
      <c r="C326" s="11" t="n">
        <v>59</v>
      </c>
      <c r="D326" s="21" t="s">
        <v>2700</v>
      </c>
      <c r="E326" s="24"/>
      <c r="F326" s="31"/>
      <c r="G326" s="13" t="s">
        <v>2701</v>
      </c>
      <c r="H326" s="17" t="s">
        <v>2702</v>
      </c>
      <c r="I326" s="14" t="s">
        <v>33</v>
      </c>
      <c r="J326" s="14" t="s">
        <v>34</v>
      </c>
      <c r="K326" s="11" t="n">
        <v>2022.11</v>
      </c>
      <c r="L326" s="11" t="n">
        <v>2022.11</v>
      </c>
      <c r="M326" s="18"/>
      <c r="N326" s="9" t="n">
        <v>189</v>
      </c>
      <c r="O326" s="9" t="s">
        <v>90</v>
      </c>
      <c r="P326" s="9" t="n">
        <v>16</v>
      </c>
      <c r="Q326" s="9" t="n">
        <v>12</v>
      </c>
      <c r="R326" s="9" t="n">
        <v>173</v>
      </c>
      <c r="S326" s="9" t="n">
        <v>1</v>
      </c>
      <c r="T326" s="17" t="s">
        <v>2703</v>
      </c>
      <c r="U326" s="23" t="s">
        <v>133</v>
      </c>
      <c r="V326" s="9"/>
      <c r="W326" s="19" t="s">
        <v>2374</v>
      </c>
      <c r="X326" s="23" t="s">
        <v>2245</v>
      </c>
      <c r="Y326" s="13" t="s">
        <v>2704</v>
      </c>
      <c r="Z326" s="24" t="s">
        <v>2705</v>
      </c>
      <c r="AA326" s="9"/>
      <c r="AB326" s="16" t="s">
        <v>42</v>
      </c>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row>
    <row r="327" s="10" customFormat="true" ht="12" hidden="false" customHeight="true" outlineLevel="0" collapsed="false">
      <c r="A327" s="9" t="s">
        <v>2706</v>
      </c>
      <c r="B327" s="24"/>
      <c r="C327" s="11" t="n">
        <v>58</v>
      </c>
      <c r="D327" s="21" t="s">
        <v>2707</v>
      </c>
      <c r="E327" s="24"/>
      <c r="G327" s="13" t="s">
        <v>2708</v>
      </c>
      <c r="H327" s="17" t="s">
        <v>2709</v>
      </c>
      <c r="I327" s="14" t="s">
        <v>33</v>
      </c>
      <c r="J327" s="14" t="s">
        <v>34</v>
      </c>
      <c r="K327" s="11" t="n">
        <v>2022.11</v>
      </c>
      <c r="L327" s="11" t="n">
        <v>2022.11</v>
      </c>
      <c r="M327" s="18"/>
      <c r="N327" s="9" t="n">
        <v>256</v>
      </c>
      <c r="O327" s="9" t="s">
        <v>90</v>
      </c>
      <c r="P327" s="9" t="n">
        <v>16</v>
      </c>
      <c r="Q327" s="9" t="n">
        <v>16.75</v>
      </c>
      <c r="R327" s="9" t="n">
        <v>280</v>
      </c>
      <c r="S327" s="9" t="n">
        <v>1</v>
      </c>
      <c r="T327" s="17" t="s">
        <v>2710</v>
      </c>
      <c r="U327" s="23" t="s">
        <v>133</v>
      </c>
      <c r="V327" s="9"/>
      <c r="W327" s="19" t="s">
        <v>2711</v>
      </c>
      <c r="X327" s="23" t="s">
        <v>2245</v>
      </c>
      <c r="Y327" s="13" t="s">
        <v>2712</v>
      </c>
      <c r="Z327" s="24" t="s">
        <v>2713</v>
      </c>
      <c r="AA327" s="9"/>
      <c r="AB327" s="16" t="s">
        <v>96</v>
      </c>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row>
    <row r="328" s="10" customFormat="true" ht="12" hidden="false" customHeight="true" outlineLevel="0" collapsed="false">
      <c r="A328" s="9" t="s">
        <v>2714</v>
      </c>
      <c r="B328" s="24"/>
      <c r="C328" s="11" t="n">
        <v>65</v>
      </c>
      <c r="D328" s="21" t="s">
        <v>2715</v>
      </c>
      <c r="E328" s="24"/>
      <c r="G328" s="13" t="s">
        <v>2716</v>
      </c>
      <c r="H328" s="17" t="s">
        <v>2717</v>
      </c>
      <c r="I328" s="14" t="s">
        <v>33</v>
      </c>
      <c r="J328" s="14" t="s">
        <v>34</v>
      </c>
      <c r="K328" s="11" t="n">
        <v>2022.11</v>
      </c>
      <c r="L328" s="11" t="n">
        <v>2022.11</v>
      </c>
      <c r="M328" s="18"/>
      <c r="N328" s="9" t="n">
        <v>255</v>
      </c>
      <c r="O328" s="9" t="s">
        <v>90</v>
      </c>
      <c r="P328" s="9" t="n">
        <v>16</v>
      </c>
      <c r="Q328" s="9" t="n">
        <v>16.5</v>
      </c>
      <c r="R328" s="9" t="n">
        <v>235</v>
      </c>
      <c r="S328" s="9" t="n">
        <v>1</v>
      </c>
      <c r="T328" s="17" t="s">
        <v>2718</v>
      </c>
      <c r="U328" s="23" t="s">
        <v>133</v>
      </c>
      <c r="V328" s="9"/>
      <c r="W328" s="19" t="s">
        <v>2680</v>
      </c>
      <c r="X328" s="23" t="s">
        <v>2245</v>
      </c>
      <c r="Y328" s="13" t="s">
        <v>2719</v>
      </c>
      <c r="Z328" s="24" t="s">
        <v>2720</v>
      </c>
      <c r="AA328" s="9"/>
      <c r="AB328" s="16" t="s">
        <v>96</v>
      </c>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row>
    <row r="329" s="10" customFormat="true" ht="12" hidden="false" customHeight="true" outlineLevel="0" collapsed="false">
      <c r="A329" s="9" t="s">
        <v>2721</v>
      </c>
      <c r="B329" s="24"/>
      <c r="C329" s="11" t="n">
        <v>68</v>
      </c>
      <c r="D329" s="21" t="s">
        <v>2722</v>
      </c>
      <c r="E329" s="24"/>
      <c r="G329" s="14" t="s">
        <v>2723</v>
      </c>
      <c r="H329" s="17" t="s">
        <v>2724</v>
      </c>
      <c r="I329" s="14" t="s">
        <v>33</v>
      </c>
      <c r="J329" s="14" t="s">
        <v>34</v>
      </c>
      <c r="K329" s="9" t="n">
        <v>2022.9</v>
      </c>
      <c r="L329" s="18" t="n">
        <v>2022.9</v>
      </c>
      <c r="M329" s="18"/>
      <c r="N329" s="9" t="n">
        <v>262</v>
      </c>
      <c r="O329" s="9" t="s">
        <v>90</v>
      </c>
      <c r="P329" s="9" t="n">
        <v>16</v>
      </c>
      <c r="Q329" s="9" t="n">
        <v>16.75</v>
      </c>
      <c r="R329" s="9" t="n">
        <v>272</v>
      </c>
      <c r="S329" s="9" t="n">
        <v>1</v>
      </c>
      <c r="T329" s="17" t="s">
        <v>2725</v>
      </c>
      <c r="U329" s="23" t="s">
        <v>133</v>
      </c>
      <c r="V329" s="9"/>
      <c r="W329" s="19" t="s">
        <v>2726</v>
      </c>
      <c r="X329" s="23" t="s">
        <v>2245</v>
      </c>
      <c r="Y329" s="13" t="s">
        <v>2727</v>
      </c>
      <c r="Z329" s="24" t="s">
        <v>2728</v>
      </c>
      <c r="AA329" s="9"/>
      <c r="AB329" s="16" t="s">
        <v>96</v>
      </c>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row>
    <row r="330" s="10" customFormat="true" ht="12" hidden="false" customHeight="true" outlineLevel="0" collapsed="false">
      <c r="A330" s="9" t="s">
        <v>2729</v>
      </c>
      <c r="B330" s="24"/>
      <c r="C330" s="11" t="n">
        <v>50</v>
      </c>
      <c r="D330" s="21" t="s">
        <v>2730</v>
      </c>
      <c r="E330" s="24"/>
      <c r="G330" s="14" t="s">
        <v>2731</v>
      </c>
      <c r="H330" s="17" t="s">
        <v>2732</v>
      </c>
      <c r="I330" s="14" t="s">
        <v>33</v>
      </c>
      <c r="J330" s="14" t="s">
        <v>34</v>
      </c>
      <c r="K330" s="11" t="n">
        <v>2022.1</v>
      </c>
      <c r="L330" s="11" t="n">
        <v>2022.1</v>
      </c>
      <c r="M330" s="18"/>
      <c r="N330" s="9" t="n">
        <v>231</v>
      </c>
      <c r="O330" s="9" t="s">
        <v>90</v>
      </c>
      <c r="P330" s="9" t="n">
        <v>16</v>
      </c>
      <c r="Q330" s="9" t="n">
        <v>15.25</v>
      </c>
      <c r="R330" s="9" t="n">
        <v>254</v>
      </c>
      <c r="S330" s="9" t="n">
        <v>2</v>
      </c>
      <c r="T330" s="17" t="s">
        <v>2733</v>
      </c>
      <c r="U330" s="23" t="s">
        <v>133</v>
      </c>
      <c r="V330" s="9"/>
      <c r="W330" s="19" t="s">
        <v>2374</v>
      </c>
      <c r="X330" s="23" t="s">
        <v>2245</v>
      </c>
      <c r="Y330" s="13" t="s">
        <v>2734</v>
      </c>
      <c r="Z330" s="24" t="s">
        <v>2735</v>
      </c>
      <c r="AA330" s="9"/>
      <c r="AB330" s="16" t="s">
        <v>96</v>
      </c>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row>
    <row r="331" s="10" customFormat="true" ht="12" hidden="false" customHeight="true" outlineLevel="0" collapsed="false">
      <c r="A331" s="9" t="s">
        <v>2736</v>
      </c>
      <c r="B331" s="24"/>
      <c r="C331" s="11" t="n">
        <v>47</v>
      </c>
      <c r="D331" s="21" t="s">
        <v>2737</v>
      </c>
      <c r="E331" s="24"/>
      <c r="G331" s="14" t="s">
        <v>2738</v>
      </c>
      <c r="H331" s="17" t="s">
        <v>2739</v>
      </c>
      <c r="I331" s="14" t="s">
        <v>33</v>
      </c>
      <c r="J331" s="14" t="s">
        <v>34</v>
      </c>
      <c r="K331" s="11" t="n">
        <v>2022.1</v>
      </c>
      <c r="L331" s="11" t="n">
        <v>2022.1</v>
      </c>
      <c r="M331" s="18"/>
      <c r="N331" s="9" t="n">
        <v>244</v>
      </c>
      <c r="O331" s="9" t="s">
        <v>90</v>
      </c>
      <c r="P331" s="9" t="n">
        <v>16</v>
      </c>
      <c r="Q331" s="9" t="n">
        <v>15.75</v>
      </c>
      <c r="R331" s="9" t="n">
        <v>234</v>
      </c>
      <c r="S331" s="9" t="n">
        <v>1</v>
      </c>
      <c r="T331" s="17" t="s">
        <v>2740</v>
      </c>
      <c r="U331" s="23" t="s">
        <v>133</v>
      </c>
      <c r="V331" s="9"/>
      <c r="W331" s="19" t="s">
        <v>2741</v>
      </c>
      <c r="X331" s="23" t="s">
        <v>2245</v>
      </c>
      <c r="Y331" s="13" t="s">
        <v>2742</v>
      </c>
      <c r="Z331" s="24" t="s">
        <v>2743</v>
      </c>
      <c r="AA331" s="9"/>
      <c r="AB331" s="16" t="s">
        <v>96</v>
      </c>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row>
    <row r="332" s="10" customFormat="true" ht="12" hidden="false" customHeight="true" outlineLevel="0" collapsed="false">
      <c r="A332" s="9" t="s">
        <v>2744</v>
      </c>
      <c r="B332" s="24"/>
      <c r="C332" s="11" t="n">
        <v>65</v>
      </c>
      <c r="D332" s="21" t="s">
        <v>2745</v>
      </c>
      <c r="E332" s="24"/>
      <c r="G332" s="14" t="s">
        <v>2746</v>
      </c>
      <c r="H332" s="17" t="s">
        <v>2747</v>
      </c>
      <c r="I332" s="14" t="s">
        <v>33</v>
      </c>
      <c r="J332" s="14" t="s">
        <v>34</v>
      </c>
      <c r="K332" s="11" t="n">
        <v>2022.1</v>
      </c>
      <c r="L332" s="11" t="n">
        <v>2022.1</v>
      </c>
      <c r="M332" s="18"/>
      <c r="N332" s="9" t="n">
        <v>357</v>
      </c>
      <c r="O332" s="9" t="s">
        <v>90</v>
      </c>
      <c r="P332" s="9" t="n">
        <v>16</v>
      </c>
      <c r="Q332" s="9" t="n">
        <v>23.25</v>
      </c>
      <c r="R332" s="9" t="n">
        <v>342</v>
      </c>
      <c r="S332" s="9" t="n">
        <v>1</v>
      </c>
      <c r="T332" s="17" t="s">
        <v>2748</v>
      </c>
      <c r="U332" s="23" t="s">
        <v>133</v>
      </c>
      <c r="V332" s="9"/>
      <c r="W332" s="19" t="s">
        <v>2749</v>
      </c>
      <c r="X332" s="23" t="s">
        <v>2245</v>
      </c>
      <c r="Y332" s="13" t="s">
        <v>2750</v>
      </c>
      <c r="Z332" s="24" t="s">
        <v>2751</v>
      </c>
      <c r="AA332" s="9"/>
      <c r="AB332" s="16" t="s">
        <v>96</v>
      </c>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row>
    <row r="333" s="10" customFormat="true" ht="12" hidden="false" customHeight="true" outlineLevel="0" collapsed="false">
      <c r="A333" s="9" t="s">
        <v>2752</v>
      </c>
      <c r="B333" s="24"/>
      <c r="C333" s="11" t="n">
        <v>40</v>
      </c>
      <c r="D333" s="21" t="s">
        <v>2753</v>
      </c>
      <c r="E333" s="24"/>
      <c r="G333" s="14" t="s">
        <v>2754</v>
      </c>
      <c r="H333" s="22" t="s">
        <v>2755</v>
      </c>
      <c r="I333" s="14" t="s">
        <v>33</v>
      </c>
      <c r="J333" s="14" t="s">
        <v>34</v>
      </c>
      <c r="K333" s="9" t="n">
        <v>2022.9</v>
      </c>
      <c r="L333" s="18" t="n">
        <v>2022.9</v>
      </c>
      <c r="M333" s="18"/>
      <c r="N333" s="9" t="n">
        <v>180</v>
      </c>
      <c r="O333" s="9" t="s">
        <v>90</v>
      </c>
      <c r="P333" s="9" t="n">
        <v>16</v>
      </c>
      <c r="Q333" s="9" t="n">
        <v>11.75</v>
      </c>
      <c r="R333" s="9" t="n">
        <v>175</v>
      </c>
      <c r="S333" s="9" t="n">
        <v>2</v>
      </c>
      <c r="T333" s="22" t="s">
        <v>2756</v>
      </c>
      <c r="U333" s="23" t="s">
        <v>133</v>
      </c>
      <c r="V333" s="9"/>
      <c r="W333" s="19" t="s">
        <v>2757</v>
      </c>
      <c r="X333" s="23" t="s">
        <v>2245</v>
      </c>
      <c r="Y333" s="13" t="s">
        <v>2758</v>
      </c>
      <c r="Z333" s="24" t="s">
        <v>2759</v>
      </c>
      <c r="AA333" s="9"/>
      <c r="AB333" s="16" t="s">
        <v>96</v>
      </c>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row>
    <row r="334" s="10" customFormat="true" ht="12" hidden="false" customHeight="true" outlineLevel="0" collapsed="false">
      <c r="A334" s="9" t="s">
        <v>2760</v>
      </c>
      <c r="B334" s="24"/>
      <c r="C334" s="11" t="n">
        <v>40</v>
      </c>
      <c r="D334" s="21" t="s">
        <v>2761</v>
      </c>
      <c r="E334" s="24"/>
      <c r="G334" s="14" t="s">
        <v>2762</v>
      </c>
      <c r="H334" s="17" t="s">
        <v>2763</v>
      </c>
      <c r="I334" s="14" t="s">
        <v>33</v>
      </c>
      <c r="J334" s="14" t="s">
        <v>34</v>
      </c>
      <c r="K334" s="18" t="n">
        <v>2022.8</v>
      </c>
      <c r="L334" s="18" t="n">
        <v>2022.8</v>
      </c>
      <c r="N334" s="9" t="n">
        <v>218</v>
      </c>
      <c r="O334" s="9" t="s">
        <v>35</v>
      </c>
      <c r="P334" s="9" t="n">
        <v>16</v>
      </c>
      <c r="Q334" s="9" t="n">
        <v>14.25</v>
      </c>
      <c r="R334" s="9" t="n">
        <v>258</v>
      </c>
      <c r="S334" s="9" t="n">
        <v>2</v>
      </c>
      <c r="T334" s="17" t="s">
        <v>2764</v>
      </c>
      <c r="U334" s="23" t="s">
        <v>133</v>
      </c>
      <c r="V334" s="9"/>
      <c r="W334" s="19" t="s">
        <v>2765</v>
      </c>
      <c r="X334" s="23" t="s">
        <v>2245</v>
      </c>
      <c r="Y334" s="13" t="s">
        <v>2766</v>
      </c>
      <c r="Z334" s="24" t="s">
        <v>2767</v>
      </c>
      <c r="AA334" s="9"/>
      <c r="AB334" s="16" t="s">
        <v>42</v>
      </c>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row>
    <row r="335" s="10" customFormat="true" ht="12" hidden="false" customHeight="true" outlineLevel="0" collapsed="false">
      <c r="A335" s="9" t="s">
        <v>2768</v>
      </c>
      <c r="B335" s="24"/>
      <c r="C335" s="11" t="n">
        <v>39</v>
      </c>
      <c r="D335" s="21" t="s">
        <v>2769</v>
      </c>
      <c r="E335" s="24"/>
      <c r="G335" s="14" t="s">
        <v>2770</v>
      </c>
      <c r="H335" s="17" t="s">
        <v>2771</v>
      </c>
      <c r="I335" s="14" t="s">
        <v>33</v>
      </c>
      <c r="J335" s="14" t="s">
        <v>34</v>
      </c>
      <c r="K335" s="18" t="n">
        <v>2022.8</v>
      </c>
      <c r="L335" s="18" t="n">
        <v>2022.8</v>
      </c>
      <c r="N335" s="9" t="n">
        <v>205</v>
      </c>
      <c r="O335" s="9" t="s">
        <v>35</v>
      </c>
      <c r="P335" s="9" t="n">
        <v>16</v>
      </c>
      <c r="Q335" s="9" t="n">
        <v>13.25</v>
      </c>
      <c r="R335" s="9" t="n">
        <v>298</v>
      </c>
      <c r="S335" s="9" t="n">
        <v>1</v>
      </c>
      <c r="T335" s="17" t="s">
        <v>2772</v>
      </c>
      <c r="U335" s="23" t="s">
        <v>2773</v>
      </c>
      <c r="V335" s="9"/>
      <c r="W335" s="19" t="s">
        <v>2774</v>
      </c>
      <c r="X335" s="23" t="s">
        <v>2245</v>
      </c>
      <c r="Y335" s="13" t="s">
        <v>2775</v>
      </c>
      <c r="Z335" s="24" t="s">
        <v>2776</v>
      </c>
      <c r="AA335" s="9"/>
      <c r="AB335" s="16" t="s">
        <v>42</v>
      </c>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row>
    <row r="336" s="10" customFormat="true" ht="12" hidden="false" customHeight="true" outlineLevel="0" collapsed="false">
      <c r="A336" s="9" t="s">
        <v>2777</v>
      </c>
      <c r="B336" s="24"/>
      <c r="C336" s="11" t="n">
        <v>68</v>
      </c>
      <c r="D336" s="21" t="s">
        <v>2778</v>
      </c>
      <c r="E336" s="24"/>
      <c r="G336" s="14" t="s">
        <v>2779</v>
      </c>
      <c r="H336" s="17" t="s">
        <v>2780</v>
      </c>
      <c r="I336" s="14" t="s">
        <v>33</v>
      </c>
      <c r="J336" s="14" t="s">
        <v>34</v>
      </c>
      <c r="K336" s="18" t="n">
        <v>2022.9</v>
      </c>
      <c r="L336" s="18" t="n">
        <v>2022.9</v>
      </c>
      <c r="N336" s="9" t="n">
        <v>451</v>
      </c>
      <c r="O336" s="9" t="s">
        <v>35</v>
      </c>
      <c r="P336" s="9" t="n">
        <v>16</v>
      </c>
      <c r="Q336" s="9" t="n">
        <v>28.5</v>
      </c>
      <c r="R336" s="9" t="n">
        <v>658</v>
      </c>
      <c r="S336" s="9" t="n">
        <v>1</v>
      </c>
      <c r="T336" s="17" t="s">
        <v>2781</v>
      </c>
      <c r="U336" s="23" t="s">
        <v>673</v>
      </c>
      <c r="V336" s="9"/>
      <c r="W336" s="19" t="s">
        <v>2782</v>
      </c>
      <c r="X336" s="23" t="s">
        <v>2245</v>
      </c>
      <c r="Y336" s="13" t="s">
        <v>2783</v>
      </c>
      <c r="Z336" s="24" t="s">
        <v>2784</v>
      </c>
      <c r="AA336" s="9"/>
      <c r="AB336" s="16" t="s">
        <v>42</v>
      </c>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row>
    <row r="337" s="10" customFormat="true" ht="12" hidden="false" customHeight="true" outlineLevel="0" collapsed="false">
      <c r="A337" s="9" t="s">
        <v>2785</v>
      </c>
      <c r="B337" s="24"/>
      <c r="C337" s="11" t="n">
        <v>49</v>
      </c>
      <c r="D337" s="21" t="s">
        <v>2786</v>
      </c>
      <c r="E337" s="24"/>
      <c r="G337" s="14" t="s">
        <v>2787</v>
      </c>
      <c r="H337" s="17" t="s">
        <v>2788</v>
      </c>
      <c r="I337" s="14" t="s">
        <v>33</v>
      </c>
      <c r="J337" s="14" t="s">
        <v>34</v>
      </c>
      <c r="K337" s="18" t="n">
        <v>2022.9</v>
      </c>
      <c r="L337" s="18" t="n">
        <v>2022.9</v>
      </c>
      <c r="N337" s="9" t="n">
        <v>295</v>
      </c>
      <c r="O337" s="9" t="s">
        <v>35</v>
      </c>
      <c r="P337" s="9" t="n">
        <v>16</v>
      </c>
      <c r="Q337" s="9" t="n">
        <v>19</v>
      </c>
      <c r="R337" s="9" t="n">
        <v>451</v>
      </c>
      <c r="S337" s="9" t="n">
        <v>1</v>
      </c>
      <c r="T337" s="22" t="s">
        <v>2789</v>
      </c>
      <c r="U337" s="23" t="s">
        <v>2790</v>
      </c>
      <c r="V337" s="9"/>
      <c r="W337" s="19" t="s">
        <v>2791</v>
      </c>
      <c r="X337" s="23" t="s">
        <v>2245</v>
      </c>
      <c r="Y337" s="13" t="s">
        <v>2792</v>
      </c>
      <c r="Z337" s="24" t="s">
        <v>2793</v>
      </c>
      <c r="AA337" s="9"/>
      <c r="AB337" s="16" t="s">
        <v>42</v>
      </c>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row>
    <row r="338" s="10" customFormat="true" ht="12" hidden="false" customHeight="true" outlineLevel="0" collapsed="false">
      <c r="A338" s="9" t="s">
        <v>2794</v>
      </c>
      <c r="B338" s="24"/>
      <c r="C338" s="11" t="n">
        <v>29</v>
      </c>
      <c r="D338" s="21" t="s">
        <v>2795</v>
      </c>
      <c r="E338" s="24"/>
      <c r="G338" s="14" t="s">
        <v>2796</v>
      </c>
      <c r="H338" s="17" t="s">
        <v>2797</v>
      </c>
      <c r="I338" s="14" t="s">
        <v>33</v>
      </c>
      <c r="J338" s="14" t="s">
        <v>34</v>
      </c>
      <c r="K338" s="18" t="n">
        <v>2022.6</v>
      </c>
      <c r="L338" s="18" t="n">
        <v>2022.6</v>
      </c>
      <c r="N338" s="9" t="n">
        <v>128</v>
      </c>
      <c r="O338" s="9" t="s">
        <v>90</v>
      </c>
      <c r="P338" s="9" t="n">
        <v>16</v>
      </c>
      <c r="Q338" s="9" t="n">
        <v>8.25</v>
      </c>
      <c r="R338" s="9" t="n">
        <v>134</v>
      </c>
      <c r="S338" s="9" t="n">
        <v>1</v>
      </c>
      <c r="T338" s="17" t="s">
        <v>2798</v>
      </c>
      <c r="U338" s="23" t="s">
        <v>133</v>
      </c>
      <c r="V338" s="9"/>
      <c r="W338" s="19" t="s">
        <v>2657</v>
      </c>
      <c r="X338" s="23" t="s">
        <v>2245</v>
      </c>
      <c r="Y338" s="13" t="s">
        <v>2799</v>
      </c>
      <c r="Z338" s="24" t="s">
        <v>2800</v>
      </c>
      <c r="AA338" s="9"/>
      <c r="AB338" s="16" t="s">
        <v>96</v>
      </c>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row>
    <row r="339" s="10" customFormat="true" ht="12" hidden="false" customHeight="true" outlineLevel="0" collapsed="false">
      <c r="A339" s="9" t="s">
        <v>2801</v>
      </c>
      <c r="B339" s="24"/>
      <c r="C339" s="11" t="n">
        <v>56</v>
      </c>
      <c r="D339" s="21" t="s">
        <v>2802</v>
      </c>
      <c r="E339" s="24"/>
      <c r="G339" s="14" t="s">
        <v>2803</v>
      </c>
      <c r="H339" s="17" t="s">
        <v>2804</v>
      </c>
      <c r="I339" s="14" t="s">
        <v>33</v>
      </c>
      <c r="J339" s="14" t="s">
        <v>34</v>
      </c>
      <c r="K339" s="9" t="n">
        <v>2022.9</v>
      </c>
      <c r="L339" s="18" t="n">
        <v>2022.9</v>
      </c>
      <c r="M339" s="18"/>
      <c r="N339" s="9" t="n">
        <v>234</v>
      </c>
      <c r="O339" s="9" t="s">
        <v>90</v>
      </c>
      <c r="P339" s="9" t="n">
        <v>16</v>
      </c>
      <c r="Q339" s="9" t="n">
        <v>15.25</v>
      </c>
      <c r="R339" s="9" t="n">
        <v>226</v>
      </c>
      <c r="S339" s="9" t="n">
        <v>1</v>
      </c>
      <c r="T339" s="17" t="s">
        <v>2805</v>
      </c>
      <c r="U339" s="23" t="s">
        <v>133</v>
      </c>
      <c r="V339" s="9"/>
      <c r="W339" s="19" t="s">
        <v>2806</v>
      </c>
      <c r="X339" s="23" t="s">
        <v>2245</v>
      </c>
      <c r="Y339" s="13" t="s">
        <v>2807</v>
      </c>
      <c r="Z339" s="24" t="s">
        <v>2808</v>
      </c>
      <c r="AA339" s="9"/>
      <c r="AB339" s="16" t="s">
        <v>96</v>
      </c>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row>
    <row r="340" s="10" customFormat="true" ht="12" hidden="false" customHeight="true" outlineLevel="0" collapsed="false">
      <c r="A340" s="9" t="s">
        <v>2809</v>
      </c>
      <c r="B340" s="24"/>
      <c r="C340" s="11" t="n">
        <v>68</v>
      </c>
      <c r="D340" s="21" t="s">
        <v>2810</v>
      </c>
      <c r="E340" s="24"/>
      <c r="G340" s="14" t="s">
        <v>2811</v>
      </c>
      <c r="H340" s="17" t="s">
        <v>2812</v>
      </c>
      <c r="I340" s="14" t="s">
        <v>33</v>
      </c>
      <c r="J340" s="14" t="s">
        <v>34</v>
      </c>
      <c r="K340" s="9" t="n">
        <v>2022.9</v>
      </c>
      <c r="L340" s="18" t="n">
        <v>2022.9</v>
      </c>
      <c r="M340" s="18"/>
      <c r="N340" s="9" t="n">
        <v>346</v>
      </c>
      <c r="O340" s="9" t="s">
        <v>90</v>
      </c>
      <c r="P340" s="9" t="n">
        <v>16</v>
      </c>
      <c r="Q340" s="9" t="n">
        <v>21.75</v>
      </c>
      <c r="R340" s="9" t="n">
        <v>367</v>
      </c>
      <c r="S340" s="9" t="n">
        <v>1</v>
      </c>
      <c r="T340" s="17" t="s">
        <v>2813</v>
      </c>
      <c r="U340" s="23" t="s">
        <v>133</v>
      </c>
      <c r="V340" s="9"/>
      <c r="W340" s="19" t="s">
        <v>2806</v>
      </c>
      <c r="X340" s="23" t="s">
        <v>2245</v>
      </c>
      <c r="Y340" s="13" t="s">
        <v>2814</v>
      </c>
      <c r="Z340" s="24" t="s">
        <v>2815</v>
      </c>
      <c r="AA340" s="9"/>
      <c r="AB340" s="16" t="s">
        <v>96</v>
      </c>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row>
    <row r="341" s="10" customFormat="true" ht="12" hidden="false" customHeight="true" outlineLevel="0" collapsed="false">
      <c r="A341" s="9" t="s">
        <v>2816</v>
      </c>
      <c r="B341" s="24"/>
      <c r="C341" s="11" t="n">
        <v>49</v>
      </c>
      <c r="D341" s="21" t="s">
        <v>2817</v>
      </c>
      <c r="E341" s="9"/>
      <c r="G341" s="13" t="s">
        <v>2818</v>
      </c>
      <c r="H341" s="17" t="s">
        <v>2819</v>
      </c>
      <c r="I341" s="14" t="s">
        <v>33</v>
      </c>
      <c r="J341" s="14" t="s">
        <v>34</v>
      </c>
      <c r="K341" s="18" t="n">
        <v>2022.7</v>
      </c>
      <c r="L341" s="18" t="n">
        <v>2022.7</v>
      </c>
      <c r="N341" s="9" t="n">
        <v>198</v>
      </c>
      <c r="O341" s="9" t="s">
        <v>90</v>
      </c>
      <c r="P341" s="9" t="n">
        <v>16</v>
      </c>
      <c r="Q341" s="9" t="n">
        <v>12.75</v>
      </c>
      <c r="R341" s="9" t="n">
        <v>187</v>
      </c>
      <c r="S341" s="9" t="n">
        <v>1</v>
      </c>
      <c r="T341" s="26" t="s">
        <v>2820</v>
      </c>
      <c r="U341" s="23" t="s">
        <v>133</v>
      </c>
      <c r="V341" s="9"/>
      <c r="W341" s="19" t="s">
        <v>2821</v>
      </c>
      <c r="X341" s="23" t="s">
        <v>2245</v>
      </c>
      <c r="Y341" s="13" t="s">
        <v>2822</v>
      </c>
      <c r="Z341" s="9" t="s">
        <v>2823</v>
      </c>
      <c r="AA341" s="9"/>
      <c r="AB341" s="16" t="s">
        <v>96</v>
      </c>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row>
    <row r="342" s="10" customFormat="true" ht="12" hidden="false" customHeight="true" outlineLevel="0" collapsed="false">
      <c r="A342" s="9" t="s">
        <v>2824</v>
      </c>
      <c r="B342" s="24"/>
      <c r="C342" s="11" t="n">
        <v>74</v>
      </c>
      <c r="D342" s="21" t="s">
        <v>2825</v>
      </c>
      <c r="G342" s="14" t="s">
        <v>2826</v>
      </c>
      <c r="H342" s="17" t="s">
        <v>2827</v>
      </c>
      <c r="I342" s="14" t="s">
        <v>33</v>
      </c>
      <c r="J342" s="14" t="s">
        <v>34</v>
      </c>
      <c r="K342" s="18" t="n">
        <v>2022.7</v>
      </c>
      <c r="L342" s="18" t="n">
        <v>2022.7</v>
      </c>
      <c r="N342" s="9" t="n">
        <v>451</v>
      </c>
      <c r="O342" s="9" t="s">
        <v>90</v>
      </c>
      <c r="P342" s="9" t="n">
        <v>16</v>
      </c>
      <c r="Q342" s="9" t="n">
        <v>28.75</v>
      </c>
      <c r="R342" s="9" t="n">
        <v>292</v>
      </c>
      <c r="S342" s="9" t="n">
        <v>1</v>
      </c>
      <c r="T342" s="34" t="s">
        <v>2828</v>
      </c>
      <c r="U342" s="23" t="s">
        <v>133</v>
      </c>
      <c r="V342" s="9"/>
      <c r="W342" s="19" t="s">
        <v>2829</v>
      </c>
      <c r="X342" s="23" t="s">
        <v>2245</v>
      </c>
      <c r="Y342" s="13" t="s">
        <v>2830</v>
      </c>
      <c r="Z342" s="24" t="s">
        <v>2831</v>
      </c>
      <c r="AA342" s="9"/>
      <c r="AB342" s="16" t="s">
        <v>96</v>
      </c>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row>
    <row r="343" s="10" customFormat="true" ht="12" hidden="false" customHeight="true" outlineLevel="0" collapsed="false">
      <c r="A343" s="9" t="s">
        <v>2832</v>
      </c>
      <c r="B343" s="24"/>
      <c r="C343" s="11" t="n">
        <v>35</v>
      </c>
      <c r="D343" s="21" t="s">
        <v>2833</v>
      </c>
      <c r="G343" s="14" t="s">
        <v>2834</v>
      </c>
      <c r="H343" s="17" t="s">
        <v>2835</v>
      </c>
      <c r="I343" s="14" t="s">
        <v>33</v>
      </c>
      <c r="J343" s="14" t="s">
        <v>34</v>
      </c>
      <c r="K343" s="18" t="n">
        <v>2022.8</v>
      </c>
      <c r="L343" s="18" t="n">
        <v>2022.8</v>
      </c>
      <c r="N343" s="9" t="n">
        <v>185</v>
      </c>
      <c r="O343" s="9" t="s">
        <v>35</v>
      </c>
      <c r="P343" s="9" t="n">
        <v>16</v>
      </c>
      <c r="Q343" s="9" t="n">
        <v>12.25</v>
      </c>
      <c r="R343" s="9" t="n">
        <v>257</v>
      </c>
      <c r="S343" s="9" t="n">
        <v>1</v>
      </c>
      <c r="T343" s="26" t="s">
        <v>2836</v>
      </c>
      <c r="U343" s="23" t="s">
        <v>1442</v>
      </c>
      <c r="V343" s="9"/>
      <c r="W343" s="19" t="s">
        <v>2837</v>
      </c>
      <c r="X343" s="23" t="s">
        <v>2245</v>
      </c>
      <c r="Y343" s="13" t="s">
        <v>2838</v>
      </c>
      <c r="Z343" s="24" t="s">
        <v>2839</v>
      </c>
      <c r="AA343" s="9"/>
      <c r="AB343" s="16" t="s">
        <v>42</v>
      </c>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row>
    <row r="344" s="10" customFormat="true" ht="12" hidden="false" customHeight="true" outlineLevel="0" collapsed="false">
      <c r="A344" s="9" t="s">
        <v>2840</v>
      </c>
      <c r="B344" s="24"/>
      <c r="C344" s="11" t="n">
        <v>85</v>
      </c>
      <c r="D344" s="21" t="s">
        <v>2841</v>
      </c>
      <c r="E344" s="24"/>
      <c r="G344" s="14" t="s">
        <v>2842</v>
      </c>
      <c r="H344" s="17" t="s">
        <v>2843</v>
      </c>
      <c r="I344" s="14" t="s">
        <v>33</v>
      </c>
      <c r="J344" s="14" t="s">
        <v>34</v>
      </c>
      <c r="K344" s="18" t="n">
        <v>2022.8</v>
      </c>
      <c r="L344" s="18" t="n">
        <v>2022.8</v>
      </c>
      <c r="N344" s="9" t="n">
        <v>448</v>
      </c>
      <c r="O344" s="9" t="s">
        <v>90</v>
      </c>
      <c r="P344" s="9" t="n">
        <v>16</v>
      </c>
      <c r="Q344" s="9" t="n">
        <v>28</v>
      </c>
      <c r="R344" s="9" t="n">
        <v>400</v>
      </c>
      <c r="S344" s="9" t="n">
        <v>1</v>
      </c>
      <c r="T344" s="17" t="s">
        <v>2844</v>
      </c>
      <c r="U344" s="23" t="s">
        <v>133</v>
      </c>
      <c r="V344" s="9"/>
      <c r="W344" s="19" t="s">
        <v>2845</v>
      </c>
      <c r="X344" s="23" t="s">
        <v>2245</v>
      </c>
      <c r="Y344" s="13" t="s">
        <v>2846</v>
      </c>
      <c r="Z344" s="24" t="s">
        <v>2847</v>
      </c>
      <c r="AA344" s="9"/>
      <c r="AB344" s="16" t="s">
        <v>96</v>
      </c>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row>
    <row r="345" s="10" customFormat="true" ht="12" hidden="false" customHeight="true" outlineLevel="0" collapsed="false">
      <c r="A345" s="9" t="s">
        <v>2848</v>
      </c>
      <c r="B345" s="24"/>
      <c r="C345" s="11" t="n">
        <v>58</v>
      </c>
      <c r="D345" s="21" t="s">
        <v>2849</v>
      </c>
      <c r="E345" s="9"/>
      <c r="G345" s="13" t="s">
        <v>2850</v>
      </c>
      <c r="H345" s="13" t="s">
        <v>2851</v>
      </c>
      <c r="I345" s="14" t="s">
        <v>33</v>
      </c>
      <c r="J345" s="14" t="s">
        <v>34</v>
      </c>
      <c r="K345" s="18" t="n">
        <v>2022.6</v>
      </c>
      <c r="L345" s="18" t="n">
        <v>2022.6</v>
      </c>
      <c r="N345" s="9" t="n">
        <v>262</v>
      </c>
      <c r="O345" s="9" t="s">
        <v>90</v>
      </c>
      <c r="P345" s="9" t="n">
        <v>16</v>
      </c>
      <c r="Q345" s="9" t="n">
        <v>16.5</v>
      </c>
      <c r="R345" s="9" t="n">
        <v>269</v>
      </c>
      <c r="S345" s="9" t="n">
        <v>1</v>
      </c>
      <c r="T345" s="26" t="s">
        <v>2852</v>
      </c>
      <c r="U345" s="23" t="s">
        <v>133</v>
      </c>
      <c r="V345" s="9"/>
      <c r="W345" s="19" t="s">
        <v>2853</v>
      </c>
      <c r="X345" s="23" t="s">
        <v>2245</v>
      </c>
      <c r="Y345" s="13" t="s">
        <v>2854</v>
      </c>
      <c r="Z345" s="9" t="s">
        <v>2855</v>
      </c>
      <c r="AA345" s="9"/>
      <c r="AB345" s="16" t="s">
        <v>96</v>
      </c>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row>
    <row r="346" s="10" customFormat="true" ht="12" hidden="false" customHeight="true" outlineLevel="0" collapsed="false">
      <c r="A346" s="9" t="s">
        <v>2856</v>
      </c>
      <c r="B346" s="24"/>
      <c r="C346" s="11" t="n">
        <v>65</v>
      </c>
      <c r="D346" s="21" t="s">
        <v>2857</v>
      </c>
      <c r="E346" s="9"/>
      <c r="G346" s="13" t="s">
        <v>2858</v>
      </c>
      <c r="H346" s="13" t="s">
        <v>2859</v>
      </c>
      <c r="I346" s="14" t="s">
        <v>33</v>
      </c>
      <c r="J346" s="14" t="s">
        <v>34</v>
      </c>
      <c r="K346" s="18" t="n">
        <v>2022.6</v>
      </c>
      <c r="L346" s="18" t="n">
        <v>2022.6</v>
      </c>
      <c r="N346" s="9" t="n">
        <v>218</v>
      </c>
      <c r="O346" s="9" t="s">
        <v>90</v>
      </c>
      <c r="P346" s="9" t="n">
        <v>16</v>
      </c>
      <c r="Q346" s="9" t="n">
        <v>14.25</v>
      </c>
      <c r="R346" s="9" t="n">
        <v>202</v>
      </c>
      <c r="S346" s="9" t="n">
        <v>1</v>
      </c>
      <c r="T346" s="26" t="s">
        <v>2860</v>
      </c>
      <c r="U346" s="23" t="s">
        <v>133</v>
      </c>
      <c r="V346" s="9"/>
      <c r="W346" s="19" t="s">
        <v>2726</v>
      </c>
      <c r="X346" s="23" t="s">
        <v>2245</v>
      </c>
      <c r="Y346" s="13" t="s">
        <v>2861</v>
      </c>
      <c r="Z346" s="9" t="s">
        <v>2862</v>
      </c>
      <c r="AA346" s="9"/>
      <c r="AB346" s="16" t="s">
        <v>96</v>
      </c>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row>
    <row r="347" s="10" customFormat="true" ht="12" hidden="false" customHeight="true" outlineLevel="0" collapsed="false">
      <c r="A347" s="9" t="s">
        <v>2863</v>
      </c>
      <c r="B347" s="24"/>
      <c r="C347" s="11" t="n">
        <v>63</v>
      </c>
      <c r="D347" s="21" t="s">
        <v>2864</v>
      </c>
      <c r="E347" s="9"/>
      <c r="G347" s="13" t="s">
        <v>2865</v>
      </c>
      <c r="H347" s="25" t="s">
        <v>2866</v>
      </c>
      <c r="I347" s="14" t="s">
        <v>33</v>
      </c>
      <c r="J347" s="14" t="s">
        <v>34</v>
      </c>
      <c r="K347" s="18" t="n">
        <v>2022.7</v>
      </c>
      <c r="L347" s="18" t="n">
        <v>2022.7</v>
      </c>
      <c r="N347" s="9" t="n">
        <v>268</v>
      </c>
      <c r="O347" s="9" t="s">
        <v>90</v>
      </c>
      <c r="P347" s="9" t="n">
        <v>16</v>
      </c>
      <c r="Q347" s="9" t="n">
        <v>18</v>
      </c>
      <c r="R347" s="9" t="n">
        <v>258</v>
      </c>
      <c r="S347" s="9" t="n">
        <v>2</v>
      </c>
      <c r="T347" s="26" t="s">
        <v>2867</v>
      </c>
      <c r="U347" s="23" t="s">
        <v>133</v>
      </c>
      <c r="V347" s="9"/>
      <c r="W347" s="19" t="s">
        <v>2868</v>
      </c>
      <c r="X347" s="17" t="s">
        <v>2245</v>
      </c>
      <c r="Y347" s="13" t="s">
        <v>2869</v>
      </c>
      <c r="Z347" s="9" t="s">
        <v>2870</v>
      </c>
      <c r="AA347" s="9"/>
      <c r="AB347" s="16" t="s">
        <v>96</v>
      </c>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row>
    <row r="348" s="10" customFormat="true" ht="12" hidden="false" customHeight="true" outlineLevel="0" collapsed="false">
      <c r="A348" s="9" t="s">
        <v>2871</v>
      </c>
      <c r="B348" s="24"/>
      <c r="C348" s="11" t="n">
        <v>49</v>
      </c>
      <c r="D348" s="21" t="s">
        <v>2872</v>
      </c>
      <c r="E348" s="9"/>
      <c r="G348" s="13" t="s">
        <v>2873</v>
      </c>
      <c r="H348" s="13" t="s">
        <v>2874</v>
      </c>
      <c r="I348" s="14" t="s">
        <v>33</v>
      </c>
      <c r="J348" s="14" t="s">
        <v>34</v>
      </c>
      <c r="K348" s="18" t="n">
        <v>2022.7</v>
      </c>
      <c r="L348" s="18" t="n">
        <v>2022.7</v>
      </c>
      <c r="N348" s="9" t="n">
        <v>232</v>
      </c>
      <c r="O348" s="9" t="s">
        <v>90</v>
      </c>
      <c r="P348" s="9" t="n">
        <v>16</v>
      </c>
      <c r="Q348" s="9" t="n">
        <v>15</v>
      </c>
      <c r="R348" s="9" t="n">
        <v>242</v>
      </c>
      <c r="S348" s="9" t="n">
        <v>1</v>
      </c>
      <c r="T348" s="26" t="s">
        <v>2875</v>
      </c>
      <c r="U348" s="23" t="s">
        <v>133</v>
      </c>
      <c r="V348" s="9"/>
      <c r="W348" s="19" t="s">
        <v>2876</v>
      </c>
      <c r="X348" s="17" t="s">
        <v>2245</v>
      </c>
      <c r="Y348" s="13" t="s">
        <v>2877</v>
      </c>
      <c r="Z348" s="9" t="s">
        <v>2878</v>
      </c>
      <c r="AA348" s="9"/>
      <c r="AB348" s="16" t="s">
        <v>96</v>
      </c>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row>
    <row r="349" s="10" customFormat="true" ht="12" hidden="false" customHeight="true" outlineLevel="0" collapsed="false">
      <c r="A349" s="9" t="s">
        <v>2879</v>
      </c>
      <c r="C349" s="11" t="n">
        <v>58</v>
      </c>
      <c r="D349" s="12" t="s">
        <v>2880</v>
      </c>
      <c r="E349" s="9"/>
      <c r="G349" s="12" t="s">
        <v>2881</v>
      </c>
      <c r="H349" s="25" t="s">
        <v>2882</v>
      </c>
      <c r="I349" s="14" t="s">
        <v>33</v>
      </c>
      <c r="J349" s="14" t="s">
        <v>34</v>
      </c>
      <c r="K349" s="11" t="n">
        <v>2021.12</v>
      </c>
      <c r="L349" s="11" t="n">
        <v>2021.12</v>
      </c>
      <c r="N349" s="9" t="n">
        <v>330</v>
      </c>
      <c r="O349" s="9" t="s">
        <v>90</v>
      </c>
      <c r="P349" s="9" t="n">
        <v>16</v>
      </c>
      <c r="Q349" s="9" t="n">
        <v>21</v>
      </c>
      <c r="R349" s="9" t="n">
        <v>302</v>
      </c>
      <c r="S349" s="9" t="n">
        <v>1</v>
      </c>
      <c r="T349" s="12" t="s">
        <v>2883</v>
      </c>
      <c r="U349" s="12" t="s">
        <v>133</v>
      </c>
      <c r="V349" s="9"/>
      <c r="W349" s="9" t="s">
        <v>2884</v>
      </c>
      <c r="X349" s="14" t="s">
        <v>2245</v>
      </c>
      <c r="Y349" s="14" t="s">
        <v>2885</v>
      </c>
      <c r="Z349" s="9" t="s">
        <v>2886</v>
      </c>
      <c r="AA349" s="9"/>
      <c r="AB349" s="16" t="s">
        <v>96</v>
      </c>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row>
    <row r="350" s="10" customFormat="true" ht="12" hidden="false" customHeight="true" outlineLevel="0" collapsed="false">
      <c r="A350" s="9" t="s">
        <v>2887</v>
      </c>
      <c r="C350" s="11" t="n">
        <v>63</v>
      </c>
      <c r="D350" s="12" t="s">
        <v>2888</v>
      </c>
      <c r="E350" s="9"/>
      <c r="G350" s="12" t="s">
        <v>2889</v>
      </c>
      <c r="H350" s="13" t="s">
        <v>2890</v>
      </c>
      <c r="I350" s="14" t="s">
        <v>33</v>
      </c>
      <c r="J350" s="14" t="s">
        <v>34</v>
      </c>
      <c r="K350" s="18" t="n">
        <v>2022.1</v>
      </c>
      <c r="L350" s="18" t="n">
        <v>2022.1</v>
      </c>
      <c r="N350" s="9" t="n">
        <v>340</v>
      </c>
      <c r="O350" s="9" t="s">
        <v>90</v>
      </c>
      <c r="P350" s="9" t="n">
        <v>16</v>
      </c>
      <c r="Q350" s="9" t="n">
        <v>21.75</v>
      </c>
      <c r="R350" s="9" t="n">
        <v>312</v>
      </c>
      <c r="S350" s="9" t="n">
        <v>1</v>
      </c>
      <c r="T350" s="12" t="s">
        <v>2891</v>
      </c>
      <c r="U350" s="12" t="s">
        <v>133</v>
      </c>
      <c r="V350" s="9"/>
      <c r="W350" s="9" t="s">
        <v>2374</v>
      </c>
      <c r="X350" s="14" t="s">
        <v>2245</v>
      </c>
      <c r="Y350" s="14" t="s">
        <v>2734</v>
      </c>
      <c r="Z350" s="9" t="s">
        <v>2892</v>
      </c>
      <c r="AA350" s="9"/>
      <c r="AB350" s="16" t="s">
        <v>96</v>
      </c>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row>
    <row r="351" s="10" customFormat="true" ht="12" hidden="false" customHeight="true" outlineLevel="0" collapsed="false">
      <c r="A351" s="9" t="s">
        <v>2893</v>
      </c>
      <c r="C351" s="11" t="n">
        <v>142</v>
      </c>
      <c r="D351" s="12" t="s">
        <v>2894</v>
      </c>
      <c r="E351" s="9"/>
      <c r="G351" s="12" t="s">
        <v>2895</v>
      </c>
      <c r="H351" s="13" t="s">
        <v>2896</v>
      </c>
      <c r="I351" s="14" t="s">
        <v>33</v>
      </c>
      <c r="J351" s="14" t="s">
        <v>34</v>
      </c>
      <c r="K351" s="11" t="n">
        <v>2021.11</v>
      </c>
      <c r="L351" s="11" t="n">
        <v>2021.11</v>
      </c>
      <c r="N351" s="9" t="n">
        <v>748</v>
      </c>
      <c r="O351" s="9" t="s">
        <v>35</v>
      </c>
      <c r="P351" s="9" t="n">
        <v>16</v>
      </c>
      <c r="Q351" s="9" t="n">
        <v>47.5</v>
      </c>
      <c r="R351" s="9" t="n">
        <v>904</v>
      </c>
      <c r="S351" s="9" t="n">
        <v>2</v>
      </c>
      <c r="T351" s="12" t="s">
        <v>2897</v>
      </c>
      <c r="U351" s="12" t="s">
        <v>133</v>
      </c>
      <c r="V351" s="9"/>
      <c r="W351" s="9" t="s">
        <v>2324</v>
      </c>
      <c r="X351" s="14" t="s">
        <v>2245</v>
      </c>
      <c r="Y351" s="14" t="s">
        <v>2898</v>
      </c>
      <c r="Z351" s="9" t="s">
        <v>2899</v>
      </c>
      <c r="AA351" s="9"/>
      <c r="AB351" s="16" t="s">
        <v>42</v>
      </c>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row>
    <row r="352" s="10" customFormat="true" ht="12" hidden="false" customHeight="true" outlineLevel="0" collapsed="false">
      <c r="A352" s="9" t="s">
        <v>2900</v>
      </c>
      <c r="C352" s="11" t="n">
        <v>38</v>
      </c>
      <c r="D352" s="12" t="s">
        <v>2901</v>
      </c>
      <c r="E352" s="9"/>
      <c r="G352" s="12" t="s">
        <v>2902</v>
      </c>
      <c r="H352" s="13" t="s">
        <v>2903</v>
      </c>
      <c r="I352" s="14" t="s">
        <v>33</v>
      </c>
      <c r="J352" s="14" t="s">
        <v>34</v>
      </c>
      <c r="K352" s="18" t="n">
        <v>2022.1</v>
      </c>
      <c r="L352" s="18" t="n">
        <v>2022.1</v>
      </c>
      <c r="N352" s="9" t="n">
        <v>259</v>
      </c>
      <c r="O352" s="9" t="s">
        <v>90</v>
      </c>
      <c r="P352" s="9" t="n">
        <v>16</v>
      </c>
      <c r="Q352" s="9" t="n">
        <v>16.75</v>
      </c>
      <c r="R352" s="9" t="n">
        <v>238</v>
      </c>
      <c r="S352" s="9" t="n">
        <v>1</v>
      </c>
      <c r="T352" s="12" t="s">
        <v>2904</v>
      </c>
      <c r="U352" s="12" t="s">
        <v>133</v>
      </c>
      <c r="V352" s="9"/>
      <c r="W352" s="9" t="s">
        <v>2905</v>
      </c>
      <c r="X352" s="14" t="s">
        <v>2245</v>
      </c>
      <c r="Y352" s="14" t="s">
        <v>2906</v>
      </c>
      <c r="Z352" s="9" t="s">
        <v>2907</v>
      </c>
      <c r="AA352" s="9"/>
      <c r="AB352" s="16" t="s">
        <v>96</v>
      </c>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row>
    <row r="353" s="10" customFormat="true" ht="12" hidden="false" customHeight="true" outlineLevel="0" collapsed="false">
      <c r="A353" s="9" t="s">
        <v>2908</v>
      </c>
      <c r="B353" s="24"/>
      <c r="C353" s="11" t="n">
        <v>48</v>
      </c>
      <c r="D353" s="12" t="s">
        <v>2909</v>
      </c>
      <c r="E353" s="9"/>
      <c r="G353" s="12" t="s">
        <v>821</v>
      </c>
      <c r="H353" s="43" t="s">
        <v>2910</v>
      </c>
      <c r="I353" s="14" t="s">
        <v>33</v>
      </c>
      <c r="J353" s="14" t="s">
        <v>34</v>
      </c>
      <c r="K353" s="18" t="n">
        <v>2021.12</v>
      </c>
      <c r="L353" s="18" t="n">
        <v>2021.12</v>
      </c>
      <c r="N353" s="9" t="n">
        <v>238</v>
      </c>
      <c r="O353" s="9" t="s">
        <v>90</v>
      </c>
      <c r="P353" s="9" t="n">
        <v>16</v>
      </c>
      <c r="Q353" s="9" t="n">
        <v>15</v>
      </c>
      <c r="R353" s="9" t="n">
        <v>244</v>
      </c>
      <c r="S353" s="9" t="n">
        <v>1</v>
      </c>
      <c r="T353" s="12" t="s">
        <v>2911</v>
      </c>
      <c r="U353" s="12" t="s">
        <v>133</v>
      </c>
      <c r="V353" s="9"/>
      <c r="W353" s="9" t="s">
        <v>2912</v>
      </c>
      <c r="X353" s="14" t="s">
        <v>2245</v>
      </c>
      <c r="Y353" s="14" t="s">
        <v>2913</v>
      </c>
      <c r="Z353" s="9" t="s">
        <v>2914</v>
      </c>
      <c r="AA353" s="9"/>
      <c r="AB353" s="16" t="s">
        <v>96</v>
      </c>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row>
    <row r="354" s="10" customFormat="true" ht="12" hidden="false" customHeight="true" outlineLevel="0" collapsed="false">
      <c r="A354" s="9" t="s">
        <v>2915</v>
      </c>
      <c r="B354" s="24"/>
      <c r="C354" s="11" t="n">
        <v>75</v>
      </c>
      <c r="D354" s="12" t="s">
        <v>2916</v>
      </c>
      <c r="E354" s="9"/>
      <c r="G354" s="12" t="s">
        <v>2917</v>
      </c>
      <c r="H354" s="17" t="s">
        <v>2918</v>
      </c>
      <c r="I354" s="14" t="s">
        <v>33</v>
      </c>
      <c r="J354" s="14" t="s">
        <v>34</v>
      </c>
      <c r="K354" s="18" t="n">
        <v>2022.3</v>
      </c>
      <c r="L354" s="18" t="n">
        <v>2022.3</v>
      </c>
      <c r="N354" s="9" t="n">
        <v>392</v>
      </c>
      <c r="O354" s="9" t="s">
        <v>90</v>
      </c>
      <c r="P354" s="9" t="n">
        <v>16</v>
      </c>
      <c r="Q354" s="9" t="n">
        <v>25</v>
      </c>
      <c r="R354" s="9" t="n">
        <v>369</v>
      </c>
      <c r="S354" s="9" t="n">
        <v>1</v>
      </c>
      <c r="T354" s="12" t="s">
        <v>2919</v>
      </c>
      <c r="U354" s="12" t="s">
        <v>133</v>
      </c>
      <c r="V354" s="9"/>
      <c r="W354" s="9" t="s">
        <v>2920</v>
      </c>
      <c r="X354" s="14" t="s">
        <v>2245</v>
      </c>
      <c r="Y354" s="14" t="s">
        <v>2921</v>
      </c>
      <c r="Z354" s="9" t="s">
        <v>2922</v>
      </c>
      <c r="AA354" s="9"/>
      <c r="AB354" s="16" t="s">
        <v>96</v>
      </c>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row>
    <row r="355" s="10" customFormat="true" ht="12" hidden="false" customHeight="true" outlineLevel="0" collapsed="false">
      <c r="A355" s="9" t="s">
        <v>2923</v>
      </c>
      <c r="B355" s="24"/>
      <c r="C355" s="11" t="n">
        <v>98</v>
      </c>
      <c r="D355" s="12" t="s">
        <v>2924</v>
      </c>
      <c r="E355" s="9"/>
      <c r="G355" s="12" t="s">
        <v>2925</v>
      </c>
      <c r="H355" s="17" t="s">
        <v>2926</v>
      </c>
      <c r="I355" s="14" t="s">
        <v>33</v>
      </c>
      <c r="J355" s="14" t="s">
        <v>34</v>
      </c>
      <c r="K355" s="18" t="n">
        <v>2022.3</v>
      </c>
      <c r="L355" s="18" t="n">
        <v>2022.3</v>
      </c>
      <c r="N355" s="9" t="n">
        <v>709</v>
      </c>
      <c r="O355" s="9" t="s">
        <v>35</v>
      </c>
      <c r="P355" s="9" t="n">
        <v>16</v>
      </c>
      <c r="Q355" s="9" t="n">
        <v>44.75</v>
      </c>
      <c r="R355" s="9" t="n">
        <v>1086</v>
      </c>
      <c r="S355" s="9" t="n">
        <v>1</v>
      </c>
      <c r="T355" s="34" t="s">
        <v>2927</v>
      </c>
      <c r="U355" s="12" t="s">
        <v>2928</v>
      </c>
      <c r="V355" s="9"/>
      <c r="W355" s="9" t="s">
        <v>2929</v>
      </c>
      <c r="X355" s="14" t="s">
        <v>2245</v>
      </c>
      <c r="Y355" s="14" t="s">
        <v>2930</v>
      </c>
      <c r="Z355" s="9" t="s">
        <v>2931</v>
      </c>
      <c r="AA355" s="9"/>
      <c r="AB355" s="16" t="s">
        <v>42</v>
      </c>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row>
    <row r="356" s="10" customFormat="true" ht="12" hidden="false" customHeight="true" outlineLevel="0" collapsed="false">
      <c r="A356" s="9" t="s">
        <v>2932</v>
      </c>
      <c r="B356" s="24"/>
      <c r="C356" s="11" t="n">
        <v>52</v>
      </c>
      <c r="D356" s="21" t="s">
        <v>2933</v>
      </c>
      <c r="E356" s="9"/>
      <c r="G356" s="12" t="s">
        <v>2934</v>
      </c>
      <c r="H356" s="17" t="s">
        <v>2935</v>
      </c>
      <c r="I356" s="14" t="s">
        <v>33</v>
      </c>
      <c r="J356" s="14" t="s">
        <v>34</v>
      </c>
      <c r="K356" s="18" t="n">
        <v>2022.4</v>
      </c>
      <c r="L356" s="18" t="n">
        <v>2022.4</v>
      </c>
      <c r="N356" s="9" t="n">
        <v>263</v>
      </c>
      <c r="O356" s="9" t="s">
        <v>90</v>
      </c>
      <c r="P356" s="9" t="n">
        <v>16</v>
      </c>
      <c r="Q356" s="9" t="n">
        <v>17.75</v>
      </c>
      <c r="R356" s="9" t="n">
        <v>297</v>
      </c>
      <c r="S356" s="9" t="n">
        <v>1</v>
      </c>
      <c r="T356" s="26" t="s">
        <v>2936</v>
      </c>
      <c r="U356" s="12" t="s">
        <v>133</v>
      </c>
      <c r="V356" s="9"/>
      <c r="W356" s="9" t="s">
        <v>2937</v>
      </c>
      <c r="X356" s="14" t="s">
        <v>2245</v>
      </c>
      <c r="Y356" s="14" t="s">
        <v>2938</v>
      </c>
      <c r="Z356" s="9" t="s">
        <v>2939</v>
      </c>
      <c r="AA356" s="9"/>
      <c r="AB356" s="16" t="s">
        <v>96</v>
      </c>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row>
    <row r="357" s="10" customFormat="true" ht="12" hidden="false" customHeight="true" outlineLevel="0" collapsed="false">
      <c r="A357" s="9" t="s">
        <v>2940</v>
      </c>
      <c r="B357" s="24"/>
      <c r="C357" s="11" t="n">
        <v>46</v>
      </c>
      <c r="D357" s="21" t="s">
        <v>2941</v>
      </c>
      <c r="E357" s="9"/>
      <c r="G357" s="12" t="s">
        <v>2942</v>
      </c>
      <c r="H357" s="22" t="s">
        <v>2943</v>
      </c>
      <c r="I357" s="14" t="s">
        <v>33</v>
      </c>
      <c r="J357" s="14" t="s">
        <v>34</v>
      </c>
      <c r="K357" s="18" t="n">
        <v>2022.4</v>
      </c>
      <c r="L357" s="18" t="n">
        <v>2022.4</v>
      </c>
      <c r="N357" s="9" t="n">
        <v>263</v>
      </c>
      <c r="O357" s="9" t="s">
        <v>90</v>
      </c>
      <c r="P357" s="9" t="n">
        <v>16</v>
      </c>
      <c r="Q357" s="9" t="n">
        <v>16.75</v>
      </c>
      <c r="R357" s="9" t="n">
        <v>281</v>
      </c>
      <c r="S357" s="9" t="n">
        <v>1</v>
      </c>
      <c r="T357" s="26" t="s">
        <v>2944</v>
      </c>
      <c r="U357" s="12" t="s">
        <v>2945</v>
      </c>
      <c r="V357" s="9"/>
      <c r="W357" s="9" t="s">
        <v>2359</v>
      </c>
      <c r="X357" s="14" t="s">
        <v>2245</v>
      </c>
      <c r="Y357" s="14" t="s">
        <v>2946</v>
      </c>
      <c r="Z357" s="9" t="s">
        <v>2947</v>
      </c>
      <c r="AA357" s="9"/>
      <c r="AB357" s="16" t="s">
        <v>96</v>
      </c>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row>
    <row r="358" s="10" customFormat="true" ht="12" hidden="false" customHeight="true" outlineLevel="0" collapsed="false">
      <c r="A358" s="9" t="s">
        <v>2948</v>
      </c>
      <c r="B358" s="24"/>
      <c r="C358" s="11" t="n">
        <v>68</v>
      </c>
      <c r="D358" s="21" t="s">
        <v>2949</v>
      </c>
      <c r="E358" s="9"/>
      <c r="G358" s="12" t="s">
        <v>2950</v>
      </c>
      <c r="H358" s="17" t="s">
        <v>2951</v>
      </c>
      <c r="I358" s="14" t="s">
        <v>33</v>
      </c>
      <c r="J358" s="14" t="s">
        <v>34</v>
      </c>
      <c r="K358" s="18" t="n">
        <v>2022.3</v>
      </c>
      <c r="L358" s="18" t="n">
        <v>2022.3</v>
      </c>
      <c r="N358" s="9" t="n">
        <v>196</v>
      </c>
      <c r="O358" s="9" t="s">
        <v>35</v>
      </c>
      <c r="P358" s="9" t="n">
        <v>16</v>
      </c>
      <c r="Q358" s="9" t="n">
        <v>12.5</v>
      </c>
      <c r="R358" s="9" t="n">
        <v>304</v>
      </c>
      <c r="S358" s="9" t="n">
        <v>2</v>
      </c>
      <c r="T358" s="26" t="s">
        <v>2952</v>
      </c>
      <c r="U358" s="12" t="s">
        <v>133</v>
      </c>
      <c r="V358" s="9"/>
      <c r="W358" s="9" t="s">
        <v>2953</v>
      </c>
      <c r="X358" s="14" t="s">
        <v>2245</v>
      </c>
      <c r="Y358" s="14" t="s">
        <v>2954</v>
      </c>
      <c r="Z358" s="9" t="s">
        <v>2955</v>
      </c>
      <c r="AA358" s="9"/>
      <c r="AB358" s="16" t="s">
        <v>42</v>
      </c>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row>
    <row r="359" s="10" customFormat="true" ht="12" hidden="false" customHeight="true" outlineLevel="0" collapsed="false">
      <c r="A359" s="9" t="s">
        <v>2956</v>
      </c>
      <c r="B359" s="24"/>
      <c r="C359" s="11" t="n">
        <v>40</v>
      </c>
      <c r="D359" s="21" t="s">
        <v>2957</v>
      </c>
      <c r="E359" s="9"/>
      <c r="G359" s="12" t="s">
        <v>2958</v>
      </c>
      <c r="H359" s="17" t="s">
        <v>2959</v>
      </c>
      <c r="I359" s="14" t="s">
        <v>33</v>
      </c>
      <c r="J359" s="14" t="s">
        <v>34</v>
      </c>
      <c r="K359" s="18" t="n">
        <v>2022.5</v>
      </c>
      <c r="L359" s="18" t="n">
        <v>2022.5</v>
      </c>
      <c r="N359" s="9" t="n">
        <v>164</v>
      </c>
      <c r="O359" s="9" t="s">
        <v>35</v>
      </c>
      <c r="P359" s="9" t="n">
        <v>16</v>
      </c>
      <c r="Q359" s="9" t="n">
        <v>10.5</v>
      </c>
      <c r="R359" s="9" t="n">
        <v>185</v>
      </c>
      <c r="S359" s="9" t="n">
        <v>1</v>
      </c>
      <c r="T359" s="26" t="s">
        <v>2960</v>
      </c>
      <c r="U359" s="12" t="s">
        <v>133</v>
      </c>
      <c r="V359" s="9"/>
      <c r="W359" s="9" t="s">
        <v>2711</v>
      </c>
      <c r="X359" s="14" t="s">
        <v>2245</v>
      </c>
      <c r="Y359" s="14" t="s">
        <v>2961</v>
      </c>
      <c r="Z359" s="9" t="s">
        <v>2962</v>
      </c>
      <c r="AA359" s="9"/>
      <c r="AB359" s="16" t="s">
        <v>42</v>
      </c>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row>
    <row r="360" s="10" customFormat="true" ht="12" hidden="false" customHeight="true" outlineLevel="0" collapsed="false">
      <c r="A360" s="9" t="s">
        <v>2963</v>
      </c>
      <c r="B360" s="24"/>
      <c r="C360" s="11" t="n">
        <v>58</v>
      </c>
      <c r="D360" s="21" t="s">
        <v>2964</v>
      </c>
      <c r="E360" s="9"/>
      <c r="G360" s="12" t="s">
        <v>2965</v>
      </c>
      <c r="H360" s="17" t="s">
        <v>2966</v>
      </c>
      <c r="I360" s="14" t="s">
        <v>33</v>
      </c>
      <c r="J360" s="14" t="s">
        <v>34</v>
      </c>
      <c r="K360" s="18" t="n">
        <v>2021.12</v>
      </c>
      <c r="L360" s="18" t="n">
        <v>2021.12</v>
      </c>
      <c r="N360" s="9" t="n">
        <v>264</v>
      </c>
      <c r="O360" s="9" t="s">
        <v>90</v>
      </c>
      <c r="P360" s="9" t="n">
        <v>16</v>
      </c>
      <c r="Q360" s="9" t="n">
        <v>17</v>
      </c>
      <c r="R360" s="9" t="n">
        <v>274</v>
      </c>
      <c r="S360" s="9" t="n">
        <v>1</v>
      </c>
      <c r="T360" s="26" t="s">
        <v>2967</v>
      </c>
      <c r="U360" s="12" t="s">
        <v>133</v>
      </c>
      <c r="V360" s="9"/>
      <c r="W360" s="9" t="s">
        <v>2912</v>
      </c>
      <c r="X360" s="14" t="s">
        <v>2245</v>
      </c>
      <c r="Y360" s="14" t="s">
        <v>2913</v>
      </c>
      <c r="Z360" s="9" t="s">
        <v>2968</v>
      </c>
      <c r="AA360" s="9"/>
      <c r="AB360" s="16" t="s">
        <v>42</v>
      </c>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row>
    <row r="361" s="10" customFormat="true" ht="12" hidden="false" customHeight="true" outlineLevel="0" collapsed="false">
      <c r="A361" s="9" t="s">
        <v>2969</v>
      </c>
      <c r="B361" s="24"/>
      <c r="C361" s="11" t="n">
        <v>49</v>
      </c>
      <c r="D361" s="21" t="s">
        <v>2970</v>
      </c>
      <c r="E361" s="9"/>
      <c r="G361" s="12" t="s">
        <v>2971</v>
      </c>
      <c r="H361" s="17" t="s">
        <v>2972</v>
      </c>
      <c r="I361" s="14" t="s">
        <v>33</v>
      </c>
      <c r="J361" s="14" t="s">
        <v>34</v>
      </c>
      <c r="K361" s="18" t="n">
        <v>2022.5</v>
      </c>
      <c r="L361" s="18" t="n">
        <v>2022.5</v>
      </c>
      <c r="N361" s="9" t="n">
        <v>238</v>
      </c>
      <c r="O361" s="9" t="s">
        <v>90</v>
      </c>
      <c r="P361" s="9" t="n">
        <v>16</v>
      </c>
      <c r="Q361" s="9" t="n">
        <v>15.25</v>
      </c>
      <c r="R361" s="9" t="n">
        <v>248</v>
      </c>
      <c r="S361" s="9" t="n">
        <v>1</v>
      </c>
      <c r="T361" s="26" t="s">
        <v>2973</v>
      </c>
      <c r="U361" s="12" t="s">
        <v>133</v>
      </c>
      <c r="V361" s="9"/>
      <c r="W361" s="9" t="s">
        <v>2680</v>
      </c>
      <c r="X361" s="14" t="s">
        <v>2245</v>
      </c>
      <c r="Y361" s="14" t="s">
        <v>2974</v>
      </c>
      <c r="Z361" s="9" t="s">
        <v>2975</v>
      </c>
      <c r="AA361" s="9"/>
      <c r="AB361" s="16" t="s">
        <v>96</v>
      </c>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row>
    <row r="362" s="9" customFormat="true" ht="12.75" hidden="false" customHeight="false" outlineLevel="0" collapsed="false">
      <c r="A362" s="9" t="s">
        <v>2976</v>
      </c>
      <c r="B362" s="24"/>
      <c r="C362" s="11" t="n">
        <v>98</v>
      </c>
      <c r="D362" s="21" t="s">
        <v>2977</v>
      </c>
      <c r="F362" s="10"/>
      <c r="G362" s="12" t="s">
        <v>2978</v>
      </c>
      <c r="H362" s="22" t="s">
        <v>2979</v>
      </c>
      <c r="I362" s="14" t="s">
        <v>33</v>
      </c>
      <c r="J362" s="14" t="s">
        <v>34</v>
      </c>
      <c r="K362" s="18" t="n">
        <v>2022.5</v>
      </c>
      <c r="L362" s="18" t="n">
        <v>2022.5</v>
      </c>
      <c r="M362" s="10"/>
      <c r="N362" s="9" t="n">
        <v>335</v>
      </c>
      <c r="O362" s="9" t="s">
        <v>90</v>
      </c>
      <c r="P362" s="9" t="n">
        <v>16</v>
      </c>
      <c r="Q362" s="9" t="n">
        <v>21.75</v>
      </c>
      <c r="R362" s="9" t="n">
        <v>310</v>
      </c>
      <c r="S362" s="9" t="n">
        <v>1</v>
      </c>
      <c r="T362" s="26" t="s">
        <v>2980</v>
      </c>
      <c r="U362" s="12" t="s">
        <v>133</v>
      </c>
      <c r="W362" s="9" t="s">
        <v>2981</v>
      </c>
      <c r="X362" s="14" t="s">
        <v>2245</v>
      </c>
      <c r="Y362" s="14" t="s">
        <v>2982</v>
      </c>
      <c r="Z362" s="9" t="s">
        <v>2983</v>
      </c>
      <c r="AB362" s="16" t="s">
        <v>96</v>
      </c>
    </row>
    <row r="363" s="42" customFormat="true" ht="12.75" hidden="false" customHeight="false" outlineLevel="0" collapsed="false">
      <c r="A363" s="9" t="s">
        <v>2984</v>
      </c>
      <c r="B363" s="24"/>
      <c r="C363" s="11" t="n">
        <v>42</v>
      </c>
      <c r="D363" s="21" t="s">
        <v>2985</v>
      </c>
      <c r="E363" s="9"/>
      <c r="F363" s="10"/>
      <c r="G363" s="12" t="s">
        <v>2986</v>
      </c>
      <c r="H363" s="17" t="s">
        <v>2987</v>
      </c>
      <c r="I363" s="14" t="s">
        <v>33</v>
      </c>
      <c r="J363" s="14" t="s">
        <v>34</v>
      </c>
      <c r="K363" s="18" t="n">
        <v>2022.5</v>
      </c>
      <c r="L363" s="18" t="n">
        <v>2022.5</v>
      </c>
      <c r="M363" s="10"/>
      <c r="N363" s="9" t="n">
        <v>204</v>
      </c>
      <c r="O363" s="9" t="s">
        <v>90</v>
      </c>
      <c r="P363" s="9" t="n">
        <v>16</v>
      </c>
      <c r="Q363" s="9" t="n">
        <v>13.25</v>
      </c>
      <c r="R363" s="9" t="n">
        <v>197</v>
      </c>
      <c r="S363" s="9" t="n">
        <v>1</v>
      </c>
      <c r="T363" s="26" t="s">
        <v>2988</v>
      </c>
      <c r="U363" s="12" t="s">
        <v>133</v>
      </c>
      <c r="V363" s="9"/>
      <c r="W363" s="9" t="s">
        <v>2884</v>
      </c>
      <c r="X363" s="14" t="s">
        <v>2245</v>
      </c>
      <c r="Y363" s="14" t="s">
        <v>2989</v>
      </c>
      <c r="Z363" s="9" t="s">
        <v>2990</v>
      </c>
      <c r="AA363" s="9"/>
      <c r="AB363" s="16" t="s">
        <v>96</v>
      </c>
    </row>
    <row r="364" s="51" customFormat="true" ht="12.75" hidden="false" customHeight="false" outlineLevel="0" collapsed="false">
      <c r="A364" s="9" t="s">
        <v>2991</v>
      </c>
      <c r="B364" s="24"/>
      <c r="C364" s="11" t="n">
        <v>60</v>
      </c>
      <c r="D364" s="21" t="s">
        <v>2992</v>
      </c>
      <c r="E364" s="9"/>
      <c r="F364" s="10"/>
      <c r="G364" s="13" t="s">
        <v>2993</v>
      </c>
      <c r="H364" s="25" t="s">
        <v>2994</v>
      </c>
      <c r="I364" s="14" t="s">
        <v>33</v>
      </c>
      <c r="J364" s="14" t="s">
        <v>34</v>
      </c>
      <c r="K364" s="18" t="n">
        <v>2022.5</v>
      </c>
      <c r="L364" s="18" t="n">
        <v>2022.5</v>
      </c>
      <c r="M364" s="10"/>
      <c r="N364" s="9" t="n">
        <v>289</v>
      </c>
      <c r="O364" s="9" t="s">
        <v>90</v>
      </c>
      <c r="P364" s="9" t="n">
        <v>16</v>
      </c>
      <c r="Q364" s="9" t="n">
        <v>19.25</v>
      </c>
      <c r="R364" s="9" t="n">
        <v>274</v>
      </c>
      <c r="S364" s="9" t="n">
        <v>1</v>
      </c>
      <c r="T364" s="26" t="s">
        <v>2995</v>
      </c>
      <c r="U364" s="12" t="s">
        <v>133</v>
      </c>
      <c r="V364" s="9"/>
      <c r="W364" s="19" t="s">
        <v>2996</v>
      </c>
      <c r="X364" s="17" t="s">
        <v>2245</v>
      </c>
      <c r="Y364" s="13" t="s">
        <v>2997</v>
      </c>
      <c r="Z364" s="9" t="s">
        <v>2998</v>
      </c>
      <c r="AA364" s="9"/>
      <c r="AB364" s="16" t="s">
        <v>96</v>
      </c>
      <c r="AC364" s="1"/>
      <c r="AD364" s="1"/>
      <c r="AE364" s="1"/>
    </row>
    <row r="365" s="1" customFormat="true" ht="12.75" hidden="false" customHeight="false" outlineLevel="0" collapsed="false">
      <c r="A365" s="9" t="s">
        <v>2999</v>
      </c>
      <c r="B365" s="24"/>
      <c r="C365" s="11" t="n">
        <v>70</v>
      </c>
      <c r="D365" s="21" t="s">
        <v>3000</v>
      </c>
      <c r="E365" s="9"/>
      <c r="F365" s="10"/>
      <c r="G365" s="13" t="s">
        <v>3001</v>
      </c>
      <c r="H365" s="13" t="s">
        <v>3002</v>
      </c>
      <c r="I365" s="14" t="s">
        <v>33</v>
      </c>
      <c r="J365" s="14" t="s">
        <v>34</v>
      </c>
      <c r="K365" s="18" t="n">
        <v>2022.6</v>
      </c>
      <c r="L365" s="18" t="n">
        <v>2022.6</v>
      </c>
      <c r="M365" s="10"/>
      <c r="N365" s="9" t="n">
        <v>316</v>
      </c>
      <c r="O365" s="9" t="s">
        <v>90</v>
      </c>
      <c r="P365" s="9" t="n">
        <v>16</v>
      </c>
      <c r="Q365" s="9" t="n">
        <v>20.25</v>
      </c>
      <c r="R365" s="9" t="n">
        <v>329</v>
      </c>
      <c r="S365" s="9" t="n">
        <v>1</v>
      </c>
      <c r="T365" s="26" t="s">
        <v>3003</v>
      </c>
      <c r="U365" s="12" t="s">
        <v>133</v>
      </c>
      <c r="V365" s="9"/>
      <c r="W365" s="19" t="s">
        <v>3004</v>
      </c>
      <c r="X365" s="17" t="s">
        <v>2245</v>
      </c>
      <c r="Y365" s="13" t="s">
        <v>3005</v>
      </c>
      <c r="Z365" s="9" t="s">
        <v>3006</v>
      </c>
      <c r="AA365" s="9"/>
      <c r="AB365" s="16" t="s">
        <v>96</v>
      </c>
    </row>
    <row r="366" s="10" customFormat="true" ht="12" hidden="false" customHeight="true" outlineLevel="0" collapsed="false">
      <c r="A366" s="9" t="s">
        <v>3007</v>
      </c>
      <c r="C366" s="11" t="n">
        <v>55</v>
      </c>
      <c r="D366" s="12" t="s">
        <v>3008</v>
      </c>
      <c r="E366" s="9"/>
      <c r="G366" s="19" t="s">
        <v>3009</v>
      </c>
      <c r="H366" s="13" t="s">
        <v>3010</v>
      </c>
      <c r="I366" s="14" t="s">
        <v>33</v>
      </c>
      <c r="J366" s="14" t="s">
        <v>34</v>
      </c>
      <c r="K366" s="11" t="n">
        <v>2021.12</v>
      </c>
      <c r="L366" s="11" t="n">
        <v>2021.12</v>
      </c>
      <c r="N366" s="9" t="n">
        <v>287</v>
      </c>
      <c r="O366" s="9" t="s">
        <v>35</v>
      </c>
      <c r="P366" s="9" t="n">
        <v>16</v>
      </c>
      <c r="Q366" s="9" t="n">
        <v>18.75</v>
      </c>
      <c r="R366" s="9" t="n">
        <v>433</v>
      </c>
      <c r="S366" s="9" t="n">
        <v>1</v>
      </c>
      <c r="T366" s="15" t="s">
        <v>3011</v>
      </c>
      <c r="U366" s="12" t="s">
        <v>1818</v>
      </c>
      <c r="V366" s="9"/>
      <c r="W366" s="9" t="s">
        <v>3012</v>
      </c>
      <c r="X366" s="14" t="s">
        <v>3013</v>
      </c>
      <c r="Y366" s="14" t="s">
        <v>3014</v>
      </c>
      <c r="Z366" s="9" t="s">
        <v>3015</v>
      </c>
      <c r="AA366" s="9"/>
      <c r="AB366" s="16" t="s">
        <v>42</v>
      </c>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row>
    <row r="367" s="10" customFormat="true" ht="12" hidden="false" customHeight="true" outlineLevel="0" collapsed="false">
      <c r="A367" s="9" t="s">
        <v>3016</v>
      </c>
      <c r="B367" s="13" t="s">
        <v>657</v>
      </c>
      <c r="C367" s="11" t="n">
        <v>178</v>
      </c>
      <c r="D367" s="21" t="s">
        <v>3017</v>
      </c>
      <c r="E367" s="14" t="s">
        <v>1855</v>
      </c>
      <c r="G367" s="12" t="s">
        <v>3018</v>
      </c>
      <c r="H367" s="17" t="s">
        <v>3019</v>
      </c>
      <c r="I367" s="14" t="s">
        <v>33</v>
      </c>
      <c r="J367" s="14" t="s">
        <v>34</v>
      </c>
      <c r="K367" s="18" t="n">
        <v>2021.12</v>
      </c>
      <c r="L367" s="18" t="n">
        <v>2021.12</v>
      </c>
      <c r="N367" s="9" t="n">
        <v>944</v>
      </c>
      <c r="O367" s="9" t="s">
        <v>90</v>
      </c>
      <c r="P367" s="9" t="s">
        <v>48</v>
      </c>
      <c r="Q367" s="9" t="s">
        <v>3020</v>
      </c>
      <c r="R367" s="9" t="s">
        <v>3021</v>
      </c>
      <c r="S367" s="9" t="s">
        <v>48</v>
      </c>
      <c r="T367" s="26" t="s">
        <v>3022</v>
      </c>
      <c r="U367" s="12" t="s">
        <v>133</v>
      </c>
      <c r="V367" s="9"/>
      <c r="W367" s="9" t="s">
        <v>3023</v>
      </c>
      <c r="X367" s="14" t="s">
        <v>3013</v>
      </c>
      <c r="Y367" s="14" t="s">
        <v>3024</v>
      </c>
      <c r="Z367" s="9" t="s">
        <v>3025</v>
      </c>
      <c r="AA367" s="9"/>
      <c r="AB367" s="16" t="s">
        <v>3026</v>
      </c>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row>
    <row r="368" s="10" customFormat="true" ht="12" hidden="false" customHeight="true" outlineLevel="0" collapsed="false">
      <c r="A368" s="9" t="s">
        <v>3027</v>
      </c>
      <c r="C368" s="11" t="n">
        <v>46</v>
      </c>
      <c r="D368" s="12" t="s">
        <v>3028</v>
      </c>
      <c r="E368" s="14" t="s">
        <v>59</v>
      </c>
      <c r="G368" s="12" t="s">
        <v>3029</v>
      </c>
      <c r="H368" s="17" t="s">
        <v>3030</v>
      </c>
      <c r="I368" s="14" t="s">
        <v>33</v>
      </c>
      <c r="J368" s="14" t="s">
        <v>34</v>
      </c>
      <c r="K368" s="18" t="n">
        <v>2022.1</v>
      </c>
      <c r="L368" s="18" t="n">
        <v>2022.1</v>
      </c>
      <c r="N368" s="9" t="n">
        <v>267</v>
      </c>
      <c r="O368" s="9" t="s">
        <v>35</v>
      </c>
      <c r="P368" s="9" t="n">
        <v>16</v>
      </c>
      <c r="Q368" s="9" t="n">
        <v>17.25</v>
      </c>
      <c r="R368" s="9" t="n">
        <v>420</v>
      </c>
      <c r="S368" s="9" t="n">
        <v>1</v>
      </c>
      <c r="T368" s="25" t="s">
        <v>3031</v>
      </c>
      <c r="U368" s="12" t="s">
        <v>63</v>
      </c>
      <c r="V368" s="9"/>
      <c r="W368" s="9" t="s">
        <v>3032</v>
      </c>
      <c r="X368" s="14" t="s">
        <v>3013</v>
      </c>
      <c r="Y368" s="14" t="s">
        <v>3033</v>
      </c>
      <c r="Z368" s="9" t="s">
        <v>3034</v>
      </c>
      <c r="AA368" s="9"/>
      <c r="AB368" s="16" t="s">
        <v>42</v>
      </c>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row>
    <row r="369" s="10" customFormat="true" ht="12" hidden="false" customHeight="true" outlineLevel="0" collapsed="false">
      <c r="A369" s="9" t="s">
        <v>3035</v>
      </c>
      <c r="C369" s="11" t="n">
        <v>48</v>
      </c>
      <c r="D369" s="12" t="s">
        <v>3036</v>
      </c>
      <c r="E369" s="9" t="s">
        <v>3037</v>
      </c>
      <c r="G369" s="12" t="s">
        <v>3038</v>
      </c>
      <c r="H369" s="13" t="s">
        <v>3039</v>
      </c>
      <c r="I369" s="14" t="s">
        <v>33</v>
      </c>
      <c r="J369" s="14" t="s">
        <v>34</v>
      </c>
      <c r="K369" s="18" t="n">
        <v>2022.1</v>
      </c>
      <c r="L369" s="18" t="n">
        <v>2022.1</v>
      </c>
      <c r="N369" s="9" t="n">
        <v>243</v>
      </c>
      <c r="O369" s="9" t="s">
        <v>90</v>
      </c>
      <c r="P369" s="9" t="n">
        <v>16</v>
      </c>
      <c r="Q369" s="9" t="n">
        <v>15.75</v>
      </c>
      <c r="R369" s="9" t="n">
        <v>291</v>
      </c>
      <c r="S369" s="9" t="n">
        <v>1</v>
      </c>
      <c r="T369" s="12" t="s">
        <v>3040</v>
      </c>
      <c r="U369" s="12" t="s">
        <v>3041</v>
      </c>
      <c r="V369" s="9"/>
      <c r="W369" s="9" t="s">
        <v>3042</v>
      </c>
      <c r="X369" s="14" t="s">
        <v>3013</v>
      </c>
      <c r="Y369" s="14" t="s">
        <v>3043</v>
      </c>
      <c r="Z369" s="9" t="s">
        <v>3044</v>
      </c>
      <c r="AA369" s="9"/>
      <c r="AB369" s="16" t="s">
        <v>96</v>
      </c>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row>
    <row r="370" s="10" customFormat="true" ht="12" hidden="false" customHeight="true" outlineLevel="0" collapsed="false">
      <c r="A370" s="9" t="s">
        <v>3045</v>
      </c>
      <c r="B370" s="13" t="s">
        <v>657</v>
      </c>
      <c r="C370" s="11" t="n">
        <v>98</v>
      </c>
      <c r="D370" s="21" t="s">
        <v>3046</v>
      </c>
      <c r="E370" s="13" t="s">
        <v>3047</v>
      </c>
      <c r="G370" s="14" t="s">
        <v>3048</v>
      </c>
      <c r="H370" s="17" t="s">
        <v>3049</v>
      </c>
      <c r="I370" s="14" t="s">
        <v>33</v>
      </c>
      <c r="J370" s="14" t="s">
        <v>34</v>
      </c>
      <c r="K370" s="11" t="n">
        <v>2022.1</v>
      </c>
      <c r="L370" s="11" t="n">
        <v>2022.1</v>
      </c>
      <c r="M370" s="18"/>
      <c r="N370" s="9" t="n">
        <v>302</v>
      </c>
      <c r="O370" s="9" t="s">
        <v>35</v>
      </c>
      <c r="P370" s="9" t="n">
        <v>16</v>
      </c>
      <c r="Q370" s="9" t="n">
        <v>20.5</v>
      </c>
      <c r="R370" s="9" t="n">
        <v>407</v>
      </c>
      <c r="S370" s="9" t="n">
        <v>2</v>
      </c>
      <c r="T370" s="17" t="s">
        <v>3050</v>
      </c>
      <c r="U370" s="23" t="s">
        <v>133</v>
      </c>
      <c r="V370" s="9"/>
      <c r="W370" s="19" t="s">
        <v>3051</v>
      </c>
      <c r="X370" s="23" t="s">
        <v>3013</v>
      </c>
      <c r="Y370" s="13" t="s">
        <v>3052</v>
      </c>
      <c r="Z370" s="24" t="s">
        <v>3053</v>
      </c>
      <c r="AA370" s="9"/>
      <c r="AB370" s="16" t="s">
        <v>42</v>
      </c>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row>
    <row r="371" s="10" customFormat="true" ht="12" hidden="false" customHeight="true" outlineLevel="0" collapsed="false">
      <c r="A371" s="9" t="s">
        <v>3054</v>
      </c>
      <c r="C371" s="11" t="n">
        <v>68</v>
      </c>
      <c r="D371" s="12" t="s">
        <v>3055</v>
      </c>
      <c r="E371" s="9"/>
      <c r="G371" s="12" t="s">
        <v>3056</v>
      </c>
      <c r="H371" s="13" t="s">
        <v>3057</v>
      </c>
      <c r="I371" s="14" t="s">
        <v>33</v>
      </c>
      <c r="J371" s="14" t="s">
        <v>34</v>
      </c>
      <c r="K371" s="18" t="n">
        <v>2021.6</v>
      </c>
      <c r="L371" s="18" t="n">
        <v>2021.6</v>
      </c>
      <c r="N371" s="9" t="n">
        <v>253</v>
      </c>
      <c r="O371" s="9" t="s">
        <v>35</v>
      </c>
      <c r="P371" s="9" t="n">
        <v>16</v>
      </c>
      <c r="Q371" s="9" t="n">
        <v>16.25</v>
      </c>
      <c r="R371" s="9" t="n">
        <v>392</v>
      </c>
      <c r="S371" s="9" t="n">
        <v>2</v>
      </c>
      <c r="T371" s="12" t="s">
        <v>3058</v>
      </c>
      <c r="U371" s="12" t="s">
        <v>133</v>
      </c>
      <c r="V371" s="9"/>
      <c r="W371" s="9" t="s">
        <v>3059</v>
      </c>
      <c r="X371" s="14" t="s">
        <v>3013</v>
      </c>
      <c r="Y371" s="14" t="s">
        <v>3060</v>
      </c>
      <c r="Z371" s="9" t="s">
        <v>3061</v>
      </c>
      <c r="AA371" s="9"/>
      <c r="AB371" s="16" t="s">
        <v>42</v>
      </c>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row>
    <row r="372" s="10" customFormat="true" ht="12" hidden="false" customHeight="true" outlineLevel="0" collapsed="false">
      <c r="A372" s="9" t="s">
        <v>3062</v>
      </c>
      <c r="B372" s="24"/>
      <c r="C372" s="11" t="n">
        <v>99</v>
      </c>
      <c r="D372" s="21" t="s">
        <v>3063</v>
      </c>
      <c r="E372" s="24"/>
      <c r="G372" s="14" t="s">
        <v>3064</v>
      </c>
      <c r="H372" s="17" t="s">
        <v>3065</v>
      </c>
      <c r="I372" s="14" t="s">
        <v>33</v>
      </c>
      <c r="J372" s="14" t="s">
        <v>34</v>
      </c>
      <c r="K372" s="18" t="n">
        <v>2021.11</v>
      </c>
      <c r="L372" s="18" t="n">
        <v>2021.11</v>
      </c>
      <c r="N372" s="9" t="n">
        <v>403</v>
      </c>
      <c r="O372" s="9" t="s">
        <v>35</v>
      </c>
      <c r="P372" s="9" t="n">
        <v>16</v>
      </c>
      <c r="Q372" s="9" t="n">
        <v>25.5</v>
      </c>
      <c r="R372" s="9" t="n">
        <v>619</v>
      </c>
      <c r="S372" s="9" t="n">
        <v>2</v>
      </c>
      <c r="T372" s="17" t="s">
        <v>3066</v>
      </c>
      <c r="U372" s="23" t="s">
        <v>133</v>
      </c>
      <c r="V372" s="9"/>
      <c r="W372" s="19" t="s">
        <v>3059</v>
      </c>
      <c r="X372" s="23" t="s">
        <v>3013</v>
      </c>
      <c r="Y372" s="13" t="s">
        <v>3060</v>
      </c>
      <c r="Z372" s="24" t="s">
        <v>3067</v>
      </c>
      <c r="AA372" s="9"/>
      <c r="AB372" s="16" t="s">
        <v>42</v>
      </c>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row>
    <row r="373" s="10" customFormat="true" ht="12" hidden="false" customHeight="true" outlineLevel="0" collapsed="false">
      <c r="A373" s="9" t="s">
        <v>3068</v>
      </c>
      <c r="B373" s="24"/>
      <c r="C373" s="11" t="n">
        <v>89</v>
      </c>
      <c r="D373" s="21" t="s">
        <v>3069</v>
      </c>
      <c r="E373" s="24"/>
      <c r="F373" s="24"/>
      <c r="G373" s="13" t="s">
        <v>3070</v>
      </c>
      <c r="H373" s="17" t="s">
        <v>3065</v>
      </c>
      <c r="I373" s="14" t="s">
        <v>33</v>
      </c>
      <c r="J373" s="14" t="s">
        <v>34</v>
      </c>
      <c r="K373" s="18" t="n">
        <v>2022.6</v>
      </c>
      <c r="L373" s="18" t="n">
        <v>2022.6</v>
      </c>
      <c r="M373" s="18"/>
      <c r="N373" s="9" t="n">
        <v>416</v>
      </c>
      <c r="O373" s="9" t="s">
        <v>35</v>
      </c>
      <c r="P373" s="9" t="n">
        <v>16</v>
      </c>
      <c r="Q373" s="9" t="n">
        <v>26.5</v>
      </c>
      <c r="R373" s="9" t="n">
        <v>642</v>
      </c>
      <c r="S373" s="9" t="n">
        <v>2</v>
      </c>
      <c r="T373" s="17" t="s">
        <v>3071</v>
      </c>
      <c r="U373" s="23" t="s">
        <v>133</v>
      </c>
      <c r="V373" s="9"/>
      <c r="W373" s="19" t="s">
        <v>3059</v>
      </c>
      <c r="X373" s="23" t="s">
        <v>3013</v>
      </c>
      <c r="Y373" s="13" t="s">
        <v>3072</v>
      </c>
      <c r="Z373" s="24" t="s">
        <v>3073</v>
      </c>
      <c r="AA373" s="9"/>
      <c r="AB373" s="16" t="s">
        <v>42</v>
      </c>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row>
    <row r="374" s="10" customFormat="true" ht="12" hidden="false" customHeight="true" outlineLevel="0" collapsed="false">
      <c r="A374" s="9" t="s">
        <v>3074</v>
      </c>
      <c r="B374" s="13" t="s">
        <v>657</v>
      </c>
      <c r="C374" s="11" t="n">
        <v>428</v>
      </c>
      <c r="D374" s="12" t="s">
        <v>3075</v>
      </c>
      <c r="E374" s="9"/>
      <c r="G374" s="12" t="s">
        <v>3076</v>
      </c>
      <c r="H374" s="43" t="s">
        <v>3077</v>
      </c>
      <c r="I374" s="14" t="s">
        <v>33</v>
      </c>
      <c r="J374" s="14" t="s">
        <v>34</v>
      </c>
      <c r="K374" s="18" t="n">
        <v>2021.12</v>
      </c>
      <c r="L374" s="18" t="n">
        <v>2021.12</v>
      </c>
      <c r="N374" s="9" t="n">
        <v>1313</v>
      </c>
      <c r="O374" s="9" t="s">
        <v>35</v>
      </c>
      <c r="P374" s="9" t="n">
        <v>16</v>
      </c>
      <c r="Q374" s="9" t="n">
        <v>84</v>
      </c>
      <c r="R374" s="9" t="n">
        <v>1985</v>
      </c>
      <c r="S374" s="9" t="n">
        <v>16</v>
      </c>
      <c r="T374" s="12" t="s">
        <v>3078</v>
      </c>
      <c r="U374" s="12" t="s">
        <v>133</v>
      </c>
      <c r="V374" s="9"/>
      <c r="W374" s="9" t="s">
        <v>3023</v>
      </c>
      <c r="X374" s="14" t="s">
        <v>3013</v>
      </c>
      <c r="Y374" s="14" t="s">
        <v>3079</v>
      </c>
      <c r="Z374" s="9" t="s">
        <v>3080</v>
      </c>
      <c r="AA374" s="9"/>
      <c r="AB374" s="16" t="s">
        <v>42</v>
      </c>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row>
    <row r="375" s="10" customFormat="true" ht="12" hidden="false" customHeight="true" outlineLevel="0" collapsed="false">
      <c r="A375" s="9" t="s">
        <v>3081</v>
      </c>
      <c r="B375" s="24"/>
      <c r="C375" s="11" t="n">
        <v>198</v>
      </c>
      <c r="D375" s="21" t="s">
        <v>3082</v>
      </c>
      <c r="E375" s="9"/>
      <c r="G375" s="12" t="s">
        <v>3083</v>
      </c>
      <c r="H375" s="22" t="s">
        <v>3084</v>
      </c>
      <c r="I375" s="14" t="s">
        <v>33</v>
      </c>
      <c r="J375" s="14" t="s">
        <v>34</v>
      </c>
      <c r="K375" s="18" t="n">
        <v>2022.4</v>
      </c>
      <c r="L375" s="18" t="n">
        <v>2022.4</v>
      </c>
      <c r="N375" s="9" t="n">
        <v>752</v>
      </c>
      <c r="O375" s="9" t="s">
        <v>90</v>
      </c>
      <c r="P375" s="9" t="n">
        <v>16</v>
      </c>
      <c r="Q375" s="9" t="n">
        <v>47.5</v>
      </c>
      <c r="R375" s="9" t="n">
        <v>681</v>
      </c>
      <c r="S375" s="9" t="n">
        <v>2</v>
      </c>
      <c r="T375" s="26" t="s">
        <v>3085</v>
      </c>
      <c r="U375" s="12" t="s">
        <v>133</v>
      </c>
      <c r="V375" s="9"/>
      <c r="W375" s="9" t="s">
        <v>3086</v>
      </c>
      <c r="X375" s="14" t="s">
        <v>3013</v>
      </c>
      <c r="Y375" s="14" t="s">
        <v>3087</v>
      </c>
      <c r="Z375" s="9" t="s">
        <v>3088</v>
      </c>
      <c r="AA375" s="9"/>
      <c r="AB375" s="16" t="s">
        <v>96</v>
      </c>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row>
    <row r="376" s="10" customFormat="true" ht="12" hidden="false" customHeight="true" outlineLevel="0" collapsed="false">
      <c r="A376" s="9" t="s">
        <v>3089</v>
      </c>
      <c r="B376" s="24"/>
      <c r="C376" s="11" t="n">
        <v>49</v>
      </c>
      <c r="D376" s="21" t="s">
        <v>3090</v>
      </c>
      <c r="E376" s="9"/>
      <c r="G376" s="13" t="s">
        <v>3091</v>
      </c>
      <c r="H376" s="25" t="s">
        <v>3092</v>
      </c>
      <c r="I376" s="14" t="s">
        <v>33</v>
      </c>
      <c r="J376" s="14" t="s">
        <v>34</v>
      </c>
      <c r="K376" s="18" t="n">
        <v>2022.6</v>
      </c>
      <c r="L376" s="18" t="n">
        <v>2022.6</v>
      </c>
      <c r="N376" s="9" t="n">
        <v>224</v>
      </c>
      <c r="O376" s="9" t="s">
        <v>90</v>
      </c>
      <c r="P376" s="9" t="n">
        <v>16</v>
      </c>
      <c r="Q376" s="9" t="n">
        <v>14.5</v>
      </c>
      <c r="R376" s="9" t="n">
        <v>233</v>
      </c>
      <c r="S376" s="9" t="n">
        <v>1</v>
      </c>
      <c r="T376" s="34" t="s">
        <v>3093</v>
      </c>
      <c r="U376" s="12" t="s">
        <v>133</v>
      </c>
      <c r="V376" s="9"/>
      <c r="W376" s="19" t="s">
        <v>3094</v>
      </c>
      <c r="X376" s="17" t="s">
        <v>3013</v>
      </c>
      <c r="Y376" s="13" t="s">
        <v>3095</v>
      </c>
      <c r="Z376" s="9" t="s">
        <v>3096</v>
      </c>
      <c r="AA376" s="9"/>
      <c r="AB376" s="16" t="s">
        <v>96</v>
      </c>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row>
    <row r="377" s="10" customFormat="true" ht="12" hidden="false" customHeight="true" outlineLevel="0" collapsed="false">
      <c r="A377" s="9" t="s">
        <v>3097</v>
      </c>
      <c r="B377" s="24"/>
      <c r="C377" s="11" t="n">
        <v>45</v>
      </c>
      <c r="D377" s="21" t="s">
        <v>3098</v>
      </c>
      <c r="E377" s="9"/>
      <c r="G377" s="13" t="s">
        <v>3099</v>
      </c>
      <c r="H377" s="25" t="s">
        <v>3100</v>
      </c>
      <c r="I377" s="14" t="s">
        <v>33</v>
      </c>
      <c r="J377" s="14" t="s">
        <v>34</v>
      </c>
      <c r="K377" s="18" t="n">
        <v>2022.6</v>
      </c>
      <c r="L377" s="18" t="n">
        <v>2022.6</v>
      </c>
      <c r="N377" s="9" t="n">
        <v>188</v>
      </c>
      <c r="O377" s="9" t="s">
        <v>90</v>
      </c>
      <c r="P377" s="9" t="n">
        <v>16</v>
      </c>
      <c r="Q377" s="9" t="n">
        <v>12</v>
      </c>
      <c r="R377" s="9" t="n">
        <v>176</v>
      </c>
      <c r="S377" s="9" t="n">
        <v>1</v>
      </c>
      <c r="T377" s="26" t="s">
        <v>3101</v>
      </c>
      <c r="U377" s="12" t="s">
        <v>133</v>
      </c>
      <c r="V377" s="9"/>
      <c r="W377" s="19" t="s">
        <v>3102</v>
      </c>
      <c r="X377" s="17" t="s">
        <v>3103</v>
      </c>
      <c r="Y377" s="13" t="s">
        <v>3104</v>
      </c>
      <c r="Z377" s="9" t="s">
        <v>3105</v>
      </c>
      <c r="AA377" s="9"/>
      <c r="AB377" s="16" t="s">
        <v>96</v>
      </c>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row>
    <row r="378" s="10" customFormat="true" ht="12" hidden="false" customHeight="true" outlineLevel="0" collapsed="false">
      <c r="A378" s="9" t="s">
        <v>3106</v>
      </c>
      <c r="B378" s="24"/>
      <c r="C378" s="11" t="n">
        <v>39</v>
      </c>
      <c r="D378" s="12" t="s">
        <v>3107</v>
      </c>
      <c r="E378" s="14" t="s">
        <v>3108</v>
      </c>
      <c r="G378" s="12" t="s">
        <v>3109</v>
      </c>
      <c r="H378" s="17" t="s">
        <v>3110</v>
      </c>
      <c r="I378" s="14" t="s">
        <v>33</v>
      </c>
      <c r="J378" s="14" t="s">
        <v>34</v>
      </c>
      <c r="K378" s="18" t="n">
        <v>2022.3</v>
      </c>
      <c r="L378" s="18" t="n">
        <v>2022.3</v>
      </c>
      <c r="N378" s="9" t="n">
        <v>250</v>
      </c>
      <c r="O378" s="9" t="s">
        <v>35</v>
      </c>
      <c r="P378" s="9" t="n">
        <v>16</v>
      </c>
      <c r="Q378" s="9" t="n">
        <v>16.25</v>
      </c>
      <c r="R378" s="9" t="n">
        <v>289</v>
      </c>
      <c r="S378" s="9" t="n">
        <v>1</v>
      </c>
      <c r="T378" s="12" t="s">
        <v>3111</v>
      </c>
      <c r="U378" s="12" t="s">
        <v>3112</v>
      </c>
      <c r="V378" s="9"/>
      <c r="W378" s="9" t="s">
        <v>3113</v>
      </c>
      <c r="X378" s="14" t="s">
        <v>3114</v>
      </c>
      <c r="Y378" s="14" t="s">
        <v>3115</v>
      </c>
      <c r="Z378" s="9" t="s">
        <v>3116</v>
      </c>
      <c r="AA378" s="9"/>
      <c r="AB378" s="16" t="s">
        <v>42</v>
      </c>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row>
    <row r="379" s="10" customFormat="true" ht="12" hidden="false" customHeight="true" outlineLevel="0" collapsed="false">
      <c r="A379" s="9" t="s">
        <v>3117</v>
      </c>
      <c r="B379" s="24"/>
      <c r="C379" s="11" t="n">
        <v>30</v>
      </c>
      <c r="D379" s="21" t="s">
        <v>3118</v>
      </c>
      <c r="E379" s="14" t="s">
        <v>1814</v>
      </c>
      <c r="G379" s="12" t="s">
        <v>3119</v>
      </c>
      <c r="H379" s="17" t="s">
        <v>3120</v>
      </c>
      <c r="I379" s="14" t="s">
        <v>33</v>
      </c>
      <c r="J379" s="14" t="s">
        <v>34</v>
      </c>
      <c r="K379" s="18" t="n">
        <v>2022.4</v>
      </c>
      <c r="L379" s="18" t="n">
        <v>2022.4</v>
      </c>
      <c r="N379" s="9" t="n">
        <v>115</v>
      </c>
      <c r="O379" s="9" t="s">
        <v>90</v>
      </c>
      <c r="P379" s="9" t="n">
        <v>16</v>
      </c>
      <c r="Q379" s="9" t="n">
        <v>7.75</v>
      </c>
      <c r="R379" s="9" t="n">
        <v>156</v>
      </c>
      <c r="S379" s="9" t="n">
        <v>1</v>
      </c>
      <c r="T379" s="26" t="s">
        <v>3121</v>
      </c>
      <c r="U379" s="12" t="s">
        <v>1818</v>
      </c>
      <c r="V379" s="9"/>
      <c r="W379" s="9" t="s">
        <v>3122</v>
      </c>
      <c r="X379" s="14" t="s">
        <v>3114</v>
      </c>
      <c r="Y379" s="14" t="s">
        <v>3123</v>
      </c>
      <c r="Z379" s="9" t="s">
        <v>3124</v>
      </c>
      <c r="AA379" s="9"/>
      <c r="AB379" s="16" t="s">
        <v>96</v>
      </c>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row>
    <row r="380" s="10" customFormat="true" ht="12" hidden="false" customHeight="true" outlineLevel="0" collapsed="false">
      <c r="A380" s="9" t="s">
        <v>3125</v>
      </c>
      <c r="B380" s="24"/>
      <c r="C380" s="11" t="n">
        <v>30</v>
      </c>
      <c r="D380" s="21" t="s">
        <v>3126</v>
      </c>
      <c r="E380" s="14" t="s">
        <v>1814</v>
      </c>
      <c r="G380" s="12" t="s">
        <v>3127</v>
      </c>
      <c r="H380" s="17" t="s">
        <v>3128</v>
      </c>
      <c r="I380" s="14" t="s">
        <v>33</v>
      </c>
      <c r="J380" s="14" t="s">
        <v>34</v>
      </c>
      <c r="K380" s="18" t="n">
        <v>2022.4</v>
      </c>
      <c r="L380" s="18" t="n">
        <v>2022.4</v>
      </c>
      <c r="N380" s="9" t="n">
        <v>107</v>
      </c>
      <c r="O380" s="9" t="s">
        <v>90</v>
      </c>
      <c r="P380" s="9" t="n">
        <v>16</v>
      </c>
      <c r="Q380" s="9" t="n">
        <v>7.25</v>
      </c>
      <c r="R380" s="9" t="n">
        <v>146</v>
      </c>
      <c r="S380" s="9" t="n">
        <v>1</v>
      </c>
      <c r="T380" s="26" t="s">
        <v>3129</v>
      </c>
      <c r="U380" s="12" t="s">
        <v>1818</v>
      </c>
      <c r="V380" s="9"/>
      <c r="W380" s="9" t="s">
        <v>3130</v>
      </c>
      <c r="X380" s="14" t="s">
        <v>3131</v>
      </c>
      <c r="Y380" s="14" t="s">
        <v>3132</v>
      </c>
      <c r="Z380" s="9" t="s">
        <v>3133</v>
      </c>
      <c r="AA380" s="9"/>
      <c r="AB380" s="16" t="s">
        <v>96</v>
      </c>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row>
    <row r="381" s="10" customFormat="true" ht="12" hidden="false" customHeight="true" outlineLevel="0" collapsed="false">
      <c r="A381" s="9" t="s">
        <v>3134</v>
      </c>
      <c r="B381" s="24"/>
      <c r="C381" s="11" t="n">
        <v>49</v>
      </c>
      <c r="D381" s="21" t="s">
        <v>3135</v>
      </c>
      <c r="E381" s="24"/>
      <c r="G381" s="14" t="s">
        <v>3136</v>
      </c>
      <c r="H381" s="17" t="s">
        <v>3137</v>
      </c>
      <c r="I381" s="14" t="s">
        <v>33</v>
      </c>
      <c r="J381" s="14" t="s">
        <v>34</v>
      </c>
      <c r="K381" s="11" t="n">
        <v>2022.1</v>
      </c>
      <c r="L381" s="11" t="n">
        <v>2022.1</v>
      </c>
      <c r="M381" s="18"/>
      <c r="N381" s="9" t="n">
        <v>167</v>
      </c>
      <c r="O381" s="9" t="s">
        <v>35</v>
      </c>
      <c r="P381" s="9" t="n">
        <v>16</v>
      </c>
      <c r="Q381" s="9" t="n">
        <v>11</v>
      </c>
      <c r="R381" s="9" t="n">
        <v>250</v>
      </c>
      <c r="S381" s="9" t="n">
        <v>1</v>
      </c>
      <c r="T381" s="17" t="s">
        <v>3138</v>
      </c>
      <c r="U381" s="23" t="s">
        <v>133</v>
      </c>
      <c r="V381" s="9"/>
      <c r="W381" s="19" t="s">
        <v>3139</v>
      </c>
      <c r="X381" s="23" t="s">
        <v>3114</v>
      </c>
      <c r="Y381" s="13" t="s">
        <v>3140</v>
      </c>
      <c r="Z381" s="24" t="s">
        <v>3141</v>
      </c>
      <c r="AA381" s="9"/>
      <c r="AB381" s="16" t="s">
        <v>42</v>
      </c>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row>
    <row r="382" s="10" customFormat="true" ht="12" hidden="false" customHeight="true" outlineLevel="0" collapsed="false">
      <c r="A382" s="9" t="s">
        <v>3142</v>
      </c>
      <c r="B382" s="24"/>
      <c r="C382" s="11" t="n">
        <v>48</v>
      </c>
      <c r="D382" s="42" t="s">
        <v>3143</v>
      </c>
      <c r="E382" s="24"/>
      <c r="G382" s="14" t="s">
        <v>3144</v>
      </c>
      <c r="H382" s="17" t="s">
        <v>3145</v>
      </c>
      <c r="I382" s="14" t="s">
        <v>33</v>
      </c>
      <c r="J382" s="14" t="s">
        <v>34</v>
      </c>
      <c r="K382" s="18" t="n">
        <v>2022.8</v>
      </c>
      <c r="L382" s="18" t="n">
        <v>2022.8</v>
      </c>
      <c r="N382" s="9" t="n">
        <v>202</v>
      </c>
      <c r="O382" s="9" t="s">
        <v>35</v>
      </c>
      <c r="P382" s="9" t="n">
        <v>16</v>
      </c>
      <c r="Q382" s="9" t="n">
        <v>13</v>
      </c>
      <c r="R382" s="9" t="n">
        <v>308</v>
      </c>
      <c r="S382" s="9" t="n">
        <v>1</v>
      </c>
      <c r="T382" s="17" t="s">
        <v>3146</v>
      </c>
      <c r="U382" s="23" t="s">
        <v>133</v>
      </c>
      <c r="V382" s="9"/>
      <c r="W382" s="19" t="s">
        <v>3147</v>
      </c>
      <c r="X382" s="23" t="s">
        <v>3114</v>
      </c>
      <c r="Y382" s="13" t="s">
        <v>3148</v>
      </c>
      <c r="Z382" s="24" t="s">
        <v>3149</v>
      </c>
      <c r="AA382" s="9"/>
      <c r="AB382" s="16" t="s">
        <v>42</v>
      </c>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row>
    <row r="383" s="10" customFormat="true" ht="12" hidden="false" customHeight="true" outlineLevel="0" collapsed="false">
      <c r="A383" s="9" t="s">
        <v>3150</v>
      </c>
      <c r="B383" s="24"/>
      <c r="C383" s="11" t="n">
        <v>58</v>
      </c>
      <c r="D383" s="21" t="s">
        <v>3151</v>
      </c>
      <c r="E383" s="13" t="s">
        <v>256</v>
      </c>
      <c r="F383" s="31"/>
      <c r="G383" s="14" t="s">
        <v>3152</v>
      </c>
      <c r="H383" s="17" t="s">
        <v>3153</v>
      </c>
      <c r="I383" s="14" t="s">
        <v>33</v>
      </c>
      <c r="J383" s="14" t="s">
        <v>34</v>
      </c>
      <c r="K383" s="11" t="n">
        <v>2022.11</v>
      </c>
      <c r="L383" s="11" t="n">
        <v>2022.11</v>
      </c>
      <c r="M383" s="18"/>
      <c r="N383" s="9" t="n">
        <v>212</v>
      </c>
      <c r="O383" s="9" t="s">
        <v>90</v>
      </c>
      <c r="P383" s="9" t="n">
        <v>16</v>
      </c>
      <c r="Q383" s="9" t="n">
        <v>13.75</v>
      </c>
      <c r="R383" s="9" t="n">
        <v>204</v>
      </c>
      <c r="S383" s="9" t="n">
        <v>2</v>
      </c>
      <c r="T383" s="17" t="s">
        <v>3154</v>
      </c>
      <c r="U383" s="23" t="s">
        <v>133</v>
      </c>
      <c r="V383" s="9"/>
      <c r="W383" s="19" t="s">
        <v>3155</v>
      </c>
      <c r="X383" s="23" t="s">
        <v>3156</v>
      </c>
      <c r="Y383" s="13" t="s">
        <v>3157</v>
      </c>
      <c r="Z383" s="24" t="s">
        <v>3158</v>
      </c>
      <c r="AA383" s="9"/>
      <c r="AB383" s="16" t="s">
        <v>96</v>
      </c>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row>
    <row r="384" s="10" customFormat="true" ht="12" hidden="false" customHeight="true" outlineLevel="0" collapsed="false">
      <c r="A384" s="9" t="s">
        <v>3159</v>
      </c>
      <c r="B384" s="24"/>
      <c r="C384" s="11" t="n">
        <v>58</v>
      </c>
      <c r="D384" s="21" t="s">
        <v>3160</v>
      </c>
      <c r="E384" s="24"/>
      <c r="F384" s="31"/>
      <c r="G384" s="14" t="s">
        <v>3161</v>
      </c>
      <c r="H384" s="17" t="s">
        <v>3162</v>
      </c>
      <c r="I384" s="14" t="s">
        <v>33</v>
      </c>
      <c r="J384" s="14" t="s">
        <v>34</v>
      </c>
      <c r="K384" s="11" t="n">
        <v>2022.11</v>
      </c>
      <c r="L384" s="11" t="n">
        <v>2022.11</v>
      </c>
      <c r="M384" s="18"/>
      <c r="N384" s="9" t="n">
        <v>216</v>
      </c>
      <c r="O384" s="9" t="s">
        <v>90</v>
      </c>
      <c r="P384" s="9" t="n">
        <v>16</v>
      </c>
      <c r="Q384" s="9" t="n">
        <v>14</v>
      </c>
      <c r="R384" s="9" t="n">
        <v>232</v>
      </c>
      <c r="S384" s="9" t="n">
        <v>1</v>
      </c>
      <c r="T384" s="17" t="s">
        <v>3163</v>
      </c>
      <c r="U384" s="23" t="s">
        <v>133</v>
      </c>
      <c r="V384" s="9"/>
      <c r="W384" s="19" t="s">
        <v>3164</v>
      </c>
      <c r="X384" s="23" t="s">
        <v>3156</v>
      </c>
      <c r="Y384" s="13" t="s">
        <v>3165</v>
      </c>
      <c r="Z384" s="24" t="s">
        <v>3166</v>
      </c>
      <c r="AA384" s="9"/>
      <c r="AB384" s="16" t="s">
        <v>96</v>
      </c>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row>
    <row r="385" s="10" customFormat="true" ht="12" hidden="false" customHeight="true" outlineLevel="0" collapsed="false">
      <c r="A385" s="9" t="s">
        <v>3167</v>
      </c>
      <c r="B385" s="24"/>
      <c r="C385" s="11" t="n">
        <v>40</v>
      </c>
      <c r="D385" s="21" t="s">
        <v>3168</v>
      </c>
      <c r="E385" s="24"/>
      <c r="G385" s="14" t="s">
        <v>3169</v>
      </c>
      <c r="H385" s="17" t="s">
        <v>3170</v>
      </c>
      <c r="I385" s="14" t="s">
        <v>33</v>
      </c>
      <c r="J385" s="14" t="s">
        <v>34</v>
      </c>
      <c r="K385" s="18" t="n">
        <v>2022.8</v>
      </c>
      <c r="L385" s="18" t="n">
        <v>2022.8</v>
      </c>
      <c r="N385" s="9" t="n">
        <v>153</v>
      </c>
      <c r="O385" s="9" t="s">
        <v>90</v>
      </c>
      <c r="P385" s="9" t="n">
        <v>16</v>
      </c>
      <c r="Q385" s="9" t="n">
        <v>10</v>
      </c>
      <c r="R385" s="9" t="n">
        <v>162</v>
      </c>
      <c r="S385" s="9" t="n">
        <v>1</v>
      </c>
      <c r="T385" s="17" t="s">
        <v>3171</v>
      </c>
      <c r="U385" s="23" t="s">
        <v>133</v>
      </c>
      <c r="V385" s="9"/>
      <c r="W385" s="19" t="s">
        <v>3172</v>
      </c>
      <c r="X385" s="23" t="s">
        <v>3156</v>
      </c>
      <c r="Y385" s="13" t="s">
        <v>3173</v>
      </c>
      <c r="Z385" s="24" t="s">
        <v>3174</v>
      </c>
      <c r="AA385" s="9"/>
      <c r="AB385" s="16" t="s">
        <v>96</v>
      </c>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row>
    <row r="386" s="10" customFormat="true" ht="12" hidden="false" customHeight="true" outlineLevel="0" collapsed="false">
      <c r="A386" s="9" t="s">
        <v>3175</v>
      </c>
      <c r="B386" s="24"/>
      <c r="C386" s="11" t="n">
        <v>35</v>
      </c>
      <c r="D386" s="21" t="s">
        <v>3176</v>
      </c>
      <c r="E386" s="24"/>
      <c r="G386" s="14" t="s">
        <v>3177</v>
      </c>
      <c r="H386" s="17" t="s">
        <v>3178</v>
      </c>
      <c r="I386" s="14" t="s">
        <v>33</v>
      </c>
      <c r="J386" s="14" t="s">
        <v>34</v>
      </c>
      <c r="K386" s="18" t="n">
        <v>2022.9</v>
      </c>
      <c r="L386" s="18" t="n">
        <v>2022.9</v>
      </c>
      <c r="N386" s="9" t="n">
        <v>163</v>
      </c>
      <c r="O386" s="9" t="s">
        <v>90</v>
      </c>
      <c r="P386" s="9" t="n">
        <v>16</v>
      </c>
      <c r="Q386" s="9" t="n">
        <v>10.75</v>
      </c>
      <c r="R386" s="9" t="n">
        <v>180</v>
      </c>
      <c r="S386" s="9" t="n">
        <v>1</v>
      </c>
      <c r="T386" s="17" t="s">
        <v>3179</v>
      </c>
      <c r="U386" s="23" t="s">
        <v>133</v>
      </c>
      <c r="V386" s="9"/>
      <c r="W386" s="19" t="s">
        <v>3180</v>
      </c>
      <c r="X386" s="23" t="s">
        <v>3156</v>
      </c>
      <c r="Y386" s="13" t="s">
        <v>3181</v>
      </c>
      <c r="Z386" s="24" t="s">
        <v>3182</v>
      </c>
      <c r="AA386" s="9"/>
      <c r="AB386" s="16" t="s">
        <v>96</v>
      </c>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row>
    <row r="387" s="10" customFormat="true" ht="12" hidden="false" customHeight="true" outlineLevel="0" collapsed="false">
      <c r="A387" s="9" t="s">
        <v>3183</v>
      </c>
      <c r="B387" s="24"/>
      <c r="C387" s="11" t="n">
        <v>52</v>
      </c>
      <c r="D387" s="21" t="s">
        <v>3184</v>
      </c>
      <c r="E387" s="24"/>
      <c r="G387" s="14" t="s">
        <v>3185</v>
      </c>
      <c r="H387" s="25" t="s">
        <v>3186</v>
      </c>
      <c r="I387" s="14" t="s">
        <v>33</v>
      </c>
      <c r="J387" s="14" t="s">
        <v>34</v>
      </c>
      <c r="K387" s="11" t="n">
        <v>2022.1</v>
      </c>
      <c r="L387" s="11" t="n">
        <v>2022.1</v>
      </c>
      <c r="M387" s="18"/>
      <c r="N387" s="9" t="n">
        <v>222</v>
      </c>
      <c r="O387" s="9" t="s">
        <v>90</v>
      </c>
      <c r="P387" s="9" t="n">
        <v>16</v>
      </c>
      <c r="Q387" s="9" t="n">
        <v>14.25</v>
      </c>
      <c r="R387" s="9" t="n">
        <v>204</v>
      </c>
      <c r="S387" s="9" t="n">
        <v>1</v>
      </c>
      <c r="T387" s="17" t="s">
        <v>3187</v>
      </c>
      <c r="U387" s="23" t="s">
        <v>133</v>
      </c>
      <c r="V387" s="9"/>
      <c r="W387" s="19" t="s">
        <v>3188</v>
      </c>
      <c r="X387" s="23" t="s">
        <v>3189</v>
      </c>
      <c r="Y387" s="13" t="s">
        <v>3190</v>
      </c>
      <c r="Z387" s="24" t="s">
        <v>3191</v>
      </c>
      <c r="AA387" s="9"/>
      <c r="AB387" s="16" t="s">
        <v>96</v>
      </c>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row>
    <row r="388" s="10" customFormat="true" ht="12" hidden="false" customHeight="true" outlineLevel="0" collapsed="false">
      <c r="A388" s="9" t="s">
        <v>3192</v>
      </c>
      <c r="B388" s="24"/>
      <c r="C388" s="11" t="n">
        <v>68</v>
      </c>
      <c r="D388" s="12" t="s">
        <v>3193</v>
      </c>
      <c r="E388" s="9"/>
      <c r="G388" s="12" t="s">
        <v>3194</v>
      </c>
      <c r="H388" s="22" t="s">
        <v>3195</v>
      </c>
      <c r="I388" s="14" t="s">
        <v>33</v>
      </c>
      <c r="J388" s="14" t="s">
        <v>34</v>
      </c>
      <c r="K388" s="18" t="n">
        <v>2022.3</v>
      </c>
      <c r="L388" s="18" t="n">
        <v>2022.3</v>
      </c>
      <c r="N388" s="9" t="n">
        <v>269</v>
      </c>
      <c r="O388" s="9" t="s">
        <v>90</v>
      </c>
      <c r="P388" s="9" t="n">
        <v>16</v>
      </c>
      <c r="Q388" s="9" t="n">
        <v>17.5</v>
      </c>
      <c r="R388" s="9" t="n">
        <v>284</v>
      </c>
      <c r="S388" s="9" t="n">
        <v>1</v>
      </c>
      <c r="T388" s="15" t="s">
        <v>3196</v>
      </c>
      <c r="U388" s="12" t="s">
        <v>133</v>
      </c>
      <c r="V388" s="9"/>
      <c r="W388" s="9" t="s">
        <v>3197</v>
      </c>
      <c r="X388" s="14" t="s">
        <v>3156</v>
      </c>
      <c r="Y388" s="14" t="s">
        <v>3198</v>
      </c>
      <c r="Z388" s="9" t="s">
        <v>3199</v>
      </c>
      <c r="AA388" s="9"/>
      <c r="AB388" s="16" t="s">
        <v>96</v>
      </c>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row>
    <row r="389" s="10" customFormat="true" ht="12" hidden="false" customHeight="true" outlineLevel="0" collapsed="false">
      <c r="A389" s="9" t="s">
        <v>3200</v>
      </c>
      <c r="B389" s="24"/>
      <c r="C389" s="11" t="n">
        <v>49</v>
      </c>
      <c r="D389" s="21" t="s">
        <v>3201</v>
      </c>
      <c r="E389" s="9"/>
      <c r="G389" s="12" t="s">
        <v>3202</v>
      </c>
      <c r="H389" s="17" t="s">
        <v>614</v>
      </c>
      <c r="I389" s="14" t="s">
        <v>33</v>
      </c>
      <c r="J389" s="14" t="s">
        <v>34</v>
      </c>
      <c r="K389" s="18" t="n">
        <v>2022.4</v>
      </c>
      <c r="L389" s="18" t="n">
        <v>2022.4</v>
      </c>
      <c r="N389" s="9" t="n">
        <v>182</v>
      </c>
      <c r="O389" s="9" t="s">
        <v>90</v>
      </c>
      <c r="P389" s="9" t="n">
        <v>16</v>
      </c>
      <c r="Q389" s="9" t="n">
        <v>12</v>
      </c>
      <c r="R389" s="9" t="n">
        <v>193</v>
      </c>
      <c r="S389" s="9" t="n">
        <v>1</v>
      </c>
      <c r="T389" s="26" t="s">
        <v>3203</v>
      </c>
      <c r="U389" s="12" t="s">
        <v>133</v>
      </c>
      <c r="V389" s="9"/>
      <c r="W389" s="9" t="s">
        <v>3188</v>
      </c>
      <c r="X389" s="14" t="s">
        <v>3156</v>
      </c>
      <c r="Y389" s="14" t="s">
        <v>3204</v>
      </c>
      <c r="Z389" s="9" t="s">
        <v>3205</v>
      </c>
      <c r="AA389" s="9"/>
      <c r="AB389" s="16" t="s">
        <v>96</v>
      </c>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row>
    <row r="390" s="10" customFormat="true" ht="12" hidden="false" customHeight="true" outlineLevel="0" collapsed="false">
      <c r="A390" s="9" t="s">
        <v>3206</v>
      </c>
      <c r="B390" s="24"/>
      <c r="C390" s="11" t="n">
        <v>39</v>
      </c>
      <c r="D390" s="21" t="s">
        <v>3207</v>
      </c>
      <c r="E390" s="9"/>
      <c r="G390" s="13" t="s">
        <v>3208</v>
      </c>
      <c r="H390" s="25" t="s">
        <v>3209</v>
      </c>
      <c r="I390" s="14" t="s">
        <v>33</v>
      </c>
      <c r="J390" s="14" t="s">
        <v>34</v>
      </c>
      <c r="K390" s="18" t="n">
        <v>2022.6</v>
      </c>
      <c r="L390" s="18" t="n">
        <v>2022.6</v>
      </c>
      <c r="N390" s="9" t="n">
        <v>217</v>
      </c>
      <c r="O390" s="9" t="s">
        <v>35</v>
      </c>
      <c r="P390" s="9" t="n">
        <v>16</v>
      </c>
      <c r="Q390" s="9" t="n">
        <v>14.25</v>
      </c>
      <c r="R390" s="9" t="n">
        <v>335</v>
      </c>
      <c r="S390" s="9" t="n">
        <v>1</v>
      </c>
      <c r="T390" s="26" t="s">
        <v>3210</v>
      </c>
      <c r="U390" s="12" t="s">
        <v>3211</v>
      </c>
      <c r="V390" s="9"/>
      <c r="W390" s="19" t="s">
        <v>3212</v>
      </c>
      <c r="X390" s="17" t="s">
        <v>3156</v>
      </c>
      <c r="Y390" s="13" t="s">
        <v>3213</v>
      </c>
      <c r="Z390" s="9" t="s">
        <v>3214</v>
      </c>
      <c r="AA390" s="9"/>
      <c r="AB390" s="16" t="s">
        <v>42</v>
      </c>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row>
    <row r="391" s="10" customFormat="true" ht="12" hidden="false" customHeight="true" outlineLevel="0" collapsed="false">
      <c r="A391" s="9" t="s">
        <v>3215</v>
      </c>
      <c r="C391" s="11" t="n">
        <v>58</v>
      </c>
      <c r="D391" s="12" t="s">
        <v>3216</v>
      </c>
      <c r="E391" s="14" t="s">
        <v>256</v>
      </c>
      <c r="G391" s="12" t="s">
        <v>3217</v>
      </c>
      <c r="H391" s="13" t="s">
        <v>3218</v>
      </c>
      <c r="I391" s="14" t="s">
        <v>33</v>
      </c>
      <c r="J391" s="14" t="s">
        <v>34</v>
      </c>
      <c r="K391" s="11" t="n">
        <v>2021.12</v>
      </c>
      <c r="L391" s="11" t="n">
        <v>2021.12</v>
      </c>
      <c r="N391" s="9" t="n">
        <v>288</v>
      </c>
      <c r="O391" s="9" t="s">
        <v>90</v>
      </c>
      <c r="P391" s="9" t="n">
        <v>16</v>
      </c>
      <c r="Q391" s="9" t="n">
        <v>18.75</v>
      </c>
      <c r="R391" s="9" t="n">
        <v>278</v>
      </c>
      <c r="S391" s="9" t="n">
        <v>2</v>
      </c>
      <c r="T391" s="12" t="s">
        <v>3219</v>
      </c>
      <c r="U391" s="12" t="s">
        <v>133</v>
      </c>
      <c r="V391" s="9"/>
      <c r="W391" s="9" t="s">
        <v>3220</v>
      </c>
      <c r="X391" s="14" t="s">
        <v>3221</v>
      </c>
      <c r="Y391" s="14" t="s">
        <v>3222</v>
      </c>
      <c r="Z391" s="9" t="s">
        <v>3223</v>
      </c>
      <c r="AA391" s="9"/>
      <c r="AB391" s="16" t="s">
        <v>96</v>
      </c>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row>
    <row r="392" s="10" customFormat="true" ht="12" hidden="false" customHeight="true" outlineLevel="0" collapsed="false">
      <c r="A392" s="9" t="s">
        <v>3224</v>
      </c>
      <c r="B392" s="24"/>
      <c r="C392" s="11" t="n">
        <v>47</v>
      </c>
      <c r="D392" s="21" t="s">
        <v>3225</v>
      </c>
      <c r="E392" s="13" t="s">
        <v>3226</v>
      </c>
      <c r="G392" s="14" t="s">
        <v>3227</v>
      </c>
      <c r="H392" s="22" t="s">
        <v>3228</v>
      </c>
      <c r="I392" s="14" t="s">
        <v>33</v>
      </c>
      <c r="J392" s="14" t="s">
        <v>34</v>
      </c>
      <c r="K392" s="18" t="n">
        <v>2022.8</v>
      </c>
      <c r="L392" s="18" t="n">
        <v>2022.8</v>
      </c>
      <c r="N392" s="9" t="n">
        <v>410</v>
      </c>
      <c r="O392" s="9" t="s">
        <v>90</v>
      </c>
      <c r="P392" s="9" t="n">
        <v>16</v>
      </c>
      <c r="Q392" s="9" t="n">
        <v>26</v>
      </c>
      <c r="R392" s="9" t="n">
        <v>467</v>
      </c>
      <c r="S392" s="9" t="n">
        <v>1</v>
      </c>
      <c r="T392" s="22" t="s">
        <v>3229</v>
      </c>
      <c r="U392" s="23" t="s">
        <v>3230</v>
      </c>
      <c r="V392" s="9"/>
      <c r="W392" s="19" t="s">
        <v>3231</v>
      </c>
      <c r="X392" s="23" t="s">
        <v>3221</v>
      </c>
      <c r="Y392" s="13" t="s">
        <v>3232</v>
      </c>
      <c r="Z392" s="24" t="s">
        <v>3233</v>
      </c>
      <c r="AA392" s="9"/>
      <c r="AB392" s="16" t="s">
        <v>96</v>
      </c>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row>
    <row r="393" s="10" customFormat="true" ht="12" hidden="false" customHeight="true" outlineLevel="0" collapsed="false">
      <c r="A393" s="9" t="s">
        <v>3234</v>
      </c>
      <c r="B393" s="24"/>
      <c r="C393" s="11" t="n">
        <v>52</v>
      </c>
      <c r="D393" s="21" t="s">
        <v>3235</v>
      </c>
      <c r="E393" s="13" t="s">
        <v>3226</v>
      </c>
      <c r="G393" s="14" t="s">
        <v>3227</v>
      </c>
      <c r="H393" s="22" t="s">
        <v>3228</v>
      </c>
      <c r="I393" s="14" t="s">
        <v>33</v>
      </c>
      <c r="J393" s="14" t="s">
        <v>34</v>
      </c>
      <c r="K393" s="18" t="n">
        <v>2022.8</v>
      </c>
      <c r="L393" s="18" t="n">
        <v>2022.8</v>
      </c>
      <c r="N393" s="9" t="n">
        <v>455</v>
      </c>
      <c r="O393" s="9" t="s">
        <v>90</v>
      </c>
      <c r="P393" s="9" t="n">
        <v>16</v>
      </c>
      <c r="Q393" s="9" t="n">
        <v>29</v>
      </c>
      <c r="R393" s="9" t="n">
        <v>518</v>
      </c>
      <c r="S393" s="9" t="n">
        <v>1</v>
      </c>
      <c r="T393" s="22" t="s">
        <v>3236</v>
      </c>
      <c r="U393" s="23" t="s">
        <v>3230</v>
      </c>
      <c r="V393" s="9"/>
      <c r="W393" s="19" t="s">
        <v>3231</v>
      </c>
      <c r="X393" s="23" t="s">
        <v>3221</v>
      </c>
      <c r="Y393" s="13" t="s">
        <v>3232</v>
      </c>
      <c r="Z393" s="24" t="s">
        <v>3237</v>
      </c>
      <c r="AA393" s="9"/>
      <c r="AB393" s="16" t="s">
        <v>96</v>
      </c>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row>
    <row r="394" s="10" customFormat="true" ht="12" hidden="false" customHeight="true" outlineLevel="0" collapsed="false">
      <c r="A394" s="9" t="s">
        <v>3238</v>
      </c>
      <c r="B394" s="24"/>
      <c r="C394" s="11" t="n">
        <v>55</v>
      </c>
      <c r="D394" s="21" t="s">
        <v>3239</v>
      </c>
      <c r="E394" s="13" t="s">
        <v>3240</v>
      </c>
      <c r="G394" s="14" t="s">
        <v>3241</v>
      </c>
      <c r="H394" s="22" t="s">
        <v>3242</v>
      </c>
      <c r="I394" s="14" t="s">
        <v>33</v>
      </c>
      <c r="J394" s="14" t="s">
        <v>34</v>
      </c>
      <c r="K394" s="18" t="n">
        <v>2022.9</v>
      </c>
      <c r="L394" s="18" t="n">
        <v>2022.9</v>
      </c>
      <c r="N394" s="9" t="n">
        <v>355</v>
      </c>
      <c r="O394" s="9" t="s">
        <v>35</v>
      </c>
      <c r="P394" s="9" t="n">
        <v>16</v>
      </c>
      <c r="Q394" s="9" t="n">
        <v>22.75</v>
      </c>
      <c r="R394" s="9" t="n">
        <v>539</v>
      </c>
      <c r="S394" s="9" t="n">
        <v>1</v>
      </c>
      <c r="T394" s="22" t="s">
        <v>3243</v>
      </c>
      <c r="U394" s="23" t="s">
        <v>3244</v>
      </c>
      <c r="V394" s="9"/>
      <c r="W394" s="19" t="s">
        <v>3245</v>
      </c>
      <c r="X394" s="23" t="s">
        <v>3221</v>
      </c>
      <c r="Y394" s="13" t="s">
        <v>3246</v>
      </c>
      <c r="Z394" s="24" t="s">
        <v>3247</v>
      </c>
      <c r="AA394" s="9"/>
      <c r="AB394" s="16" t="s">
        <v>42</v>
      </c>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row>
    <row r="395" s="10" customFormat="true" ht="12" hidden="false" customHeight="true" outlineLevel="0" collapsed="false">
      <c r="A395" s="9" t="s">
        <v>3248</v>
      </c>
      <c r="B395" s="24"/>
      <c r="C395" s="11" t="n">
        <v>30</v>
      </c>
      <c r="D395" s="21" t="s">
        <v>3249</v>
      </c>
      <c r="E395" s="13" t="s">
        <v>3250</v>
      </c>
      <c r="G395" s="14" t="s">
        <v>3251</v>
      </c>
      <c r="H395" s="17" t="s">
        <v>3252</v>
      </c>
      <c r="I395" s="14" t="s">
        <v>33</v>
      </c>
      <c r="J395" s="14" t="s">
        <v>34</v>
      </c>
      <c r="K395" s="9" t="n">
        <v>2022.9</v>
      </c>
      <c r="L395" s="18" t="n">
        <v>2022.9</v>
      </c>
      <c r="M395" s="18"/>
      <c r="N395" s="9" t="n">
        <v>179</v>
      </c>
      <c r="O395" s="9" t="s">
        <v>35</v>
      </c>
      <c r="P395" s="9" t="n">
        <v>16</v>
      </c>
      <c r="Q395" s="9" t="n">
        <v>11.75</v>
      </c>
      <c r="R395" s="9" t="n">
        <v>239</v>
      </c>
      <c r="S395" s="9" t="n">
        <v>1</v>
      </c>
      <c r="T395" s="22" t="s">
        <v>3253</v>
      </c>
      <c r="U395" s="23" t="s">
        <v>3254</v>
      </c>
      <c r="V395" s="9"/>
      <c r="W395" s="19" t="s">
        <v>3255</v>
      </c>
      <c r="X395" s="23" t="s">
        <v>3256</v>
      </c>
      <c r="Y395" s="13" t="s">
        <v>3257</v>
      </c>
      <c r="Z395" s="24" t="s">
        <v>3258</v>
      </c>
      <c r="AA395" s="9"/>
      <c r="AB395" s="16" t="s">
        <v>42</v>
      </c>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row>
    <row r="396" s="10" customFormat="true" ht="12" hidden="false" customHeight="true" outlineLevel="0" collapsed="false">
      <c r="A396" s="9" t="s">
        <v>3259</v>
      </c>
      <c r="B396" s="24"/>
      <c r="C396" s="11" t="n">
        <v>59</v>
      </c>
      <c r="D396" s="21" t="s">
        <v>3260</v>
      </c>
      <c r="E396" s="13" t="s">
        <v>3261</v>
      </c>
      <c r="G396" s="14" t="s">
        <v>3262</v>
      </c>
      <c r="H396" s="17" t="s">
        <v>3263</v>
      </c>
      <c r="I396" s="14" t="s">
        <v>33</v>
      </c>
      <c r="J396" s="14" t="s">
        <v>34</v>
      </c>
      <c r="K396" s="11" t="n">
        <v>2022.1</v>
      </c>
      <c r="L396" s="11" t="n">
        <v>2022.1</v>
      </c>
      <c r="M396" s="18"/>
      <c r="N396" s="9" t="n">
        <v>234</v>
      </c>
      <c r="O396" s="9" t="s">
        <v>35</v>
      </c>
      <c r="P396" s="9" t="n">
        <v>16</v>
      </c>
      <c r="Q396" s="9" t="n">
        <v>15</v>
      </c>
      <c r="R396" s="9" t="n">
        <v>353</v>
      </c>
      <c r="S396" s="9" t="n">
        <v>1</v>
      </c>
      <c r="T396" s="22" t="s">
        <v>3264</v>
      </c>
      <c r="U396" s="23" t="s">
        <v>133</v>
      </c>
      <c r="V396" s="9"/>
      <c r="W396" s="19" t="s">
        <v>3265</v>
      </c>
      <c r="X396" s="23" t="s">
        <v>3266</v>
      </c>
      <c r="Y396" s="13" t="s">
        <v>3267</v>
      </c>
      <c r="Z396" s="24" t="s">
        <v>3268</v>
      </c>
      <c r="AA396" s="9"/>
      <c r="AB396" s="16" t="s">
        <v>42</v>
      </c>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row>
    <row r="397" s="10" customFormat="true" ht="12" hidden="false" customHeight="true" outlineLevel="0" collapsed="false">
      <c r="A397" s="9" t="s">
        <v>3269</v>
      </c>
      <c r="B397" s="24"/>
      <c r="C397" s="11" t="n">
        <v>49</v>
      </c>
      <c r="D397" s="21" t="s">
        <v>3270</v>
      </c>
      <c r="E397" s="24"/>
      <c r="G397" s="14" t="s">
        <v>3271</v>
      </c>
      <c r="H397" s="36" t="s">
        <v>3272</v>
      </c>
      <c r="I397" s="14" t="s">
        <v>33</v>
      </c>
      <c r="J397" s="14" t="s">
        <v>34</v>
      </c>
      <c r="K397" s="9" t="n">
        <v>2022.9</v>
      </c>
      <c r="L397" s="18" t="n">
        <v>2022.9</v>
      </c>
      <c r="M397" s="18"/>
      <c r="N397" s="9" t="n">
        <v>171</v>
      </c>
      <c r="O397" s="9" t="s">
        <v>35</v>
      </c>
      <c r="P397" s="9" t="n">
        <v>16</v>
      </c>
      <c r="Q397" s="9" t="n">
        <v>11.25</v>
      </c>
      <c r="R397" s="9" t="n">
        <v>222</v>
      </c>
      <c r="S397" s="9" t="n">
        <v>1</v>
      </c>
      <c r="T397" s="36" t="s">
        <v>3273</v>
      </c>
      <c r="U397" s="23" t="s">
        <v>133</v>
      </c>
      <c r="V397" s="9"/>
      <c r="W397" s="19" t="s">
        <v>3274</v>
      </c>
      <c r="X397" s="23" t="s">
        <v>3221</v>
      </c>
      <c r="Y397" s="13" t="s">
        <v>3275</v>
      </c>
      <c r="Z397" s="24" t="s">
        <v>3276</v>
      </c>
      <c r="AA397" s="9"/>
      <c r="AB397" s="16" t="s">
        <v>42</v>
      </c>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row>
    <row r="398" s="10" customFormat="true" ht="12" hidden="false" customHeight="true" outlineLevel="0" collapsed="false">
      <c r="A398" s="9" t="s">
        <v>3277</v>
      </c>
      <c r="B398" s="24"/>
      <c r="C398" s="11" t="n">
        <v>49</v>
      </c>
      <c r="D398" s="21" t="s">
        <v>3278</v>
      </c>
      <c r="E398" s="9"/>
      <c r="G398" s="12" t="s">
        <v>3279</v>
      </c>
      <c r="H398" s="17" t="s">
        <v>3280</v>
      </c>
      <c r="I398" s="14" t="s">
        <v>33</v>
      </c>
      <c r="J398" s="14" t="s">
        <v>34</v>
      </c>
      <c r="K398" s="18" t="n">
        <v>2022.5</v>
      </c>
      <c r="L398" s="18" t="n">
        <v>2022.5</v>
      </c>
      <c r="N398" s="9" t="n">
        <v>206</v>
      </c>
      <c r="O398" s="9" t="s">
        <v>35</v>
      </c>
      <c r="P398" s="9" t="n">
        <v>16</v>
      </c>
      <c r="Q398" s="9" t="n">
        <v>13.25</v>
      </c>
      <c r="R398" s="9" t="n">
        <v>242</v>
      </c>
      <c r="S398" s="9" t="n">
        <v>1</v>
      </c>
      <c r="T398" s="26" t="s">
        <v>3281</v>
      </c>
      <c r="U398" s="12" t="s">
        <v>133</v>
      </c>
      <c r="V398" s="9"/>
      <c r="W398" s="9" t="s">
        <v>3282</v>
      </c>
      <c r="X398" s="32" t="s">
        <v>3221</v>
      </c>
      <c r="Y398" s="14" t="s">
        <v>3283</v>
      </c>
      <c r="Z398" s="9" t="s">
        <v>3284</v>
      </c>
      <c r="AA398" s="9"/>
      <c r="AB398" s="16" t="s">
        <v>42</v>
      </c>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row>
    <row r="399" s="10" customFormat="true" ht="12" hidden="false" customHeight="true" outlineLevel="0" collapsed="false">
      <c r="A399" s="9" t="s">
        <v>3285</v>
      </c>
      <c r="B399" s="24"/>
      <c r="C399" s="11" t="n">
        <v>48</v>
      </c>
      <c r="D399" s="21" t="s">
        <v>3286</v>
      </c>
      <c r="E399" s="13" t="s">
        <v>1289</v>
      </c>
      <c r="G399" s="14" t="s">
        <v>3287</v>
      </c>
      <c r="H399" s="17" t="s">
        <v>3288</v>
      </c>
      <c r="I399" s="14" t="s">
        <v>33</v>
      </c>
      <c r="J399" s="14" t="s">
        <v>34</v>
      </c>
      <c r="K399" s="11" t="n">
        <v>2022.1</v>
      </c>
      <c r="L399" s="11" t="n">
        <v>2022.1</v>
      </c>
      <c r="M399" s="18"/>
      <c r="N399" s="9" t="n">
        <v>253</v>
      </c>
      <c r="O399" s="9" t="s">
        <v>35</v>
      </c>
      <c r="P399" s="9" t="n">
        <v>16</v>
      </c>
      <c r="Q399" s="9" t="n">
        <v>17.5</v>
      </c>
      <c r="R399" s="9" t="n">
        <v>350</v>
      </c>
      <c r="S399" s="9" t="n">
        <v>1</v>
      </c>
      <c r="T399" s="17" t="s">
        <v>3289</v>
      </c>
      <c r="U399" s="23" t="s">
        <v>730</v>
      </c>
      <c r="V399" s="9"/>
      <c r="W399" s="19" t="s">
        <v>3290</v>
      </c>
      <c r="X399" s="23" t="s">
        <v>2316</v>
      </c>
      <c r="Y399" s="13" t="s">
        <v>3291</v>
      </c>
      <c r="Z399" s="9" t="s">
        <v>3292</v>
      </c>
      <c r="AA399" s="9"/>
      <c r="AB399" s="16" t="s">
        <v>42</v>
      </c>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row>
    <row r="400" s="10" customFormat="true" ht="12" hidden="false" customHeight="true" outlineLevel="0" collapsed="false">
      <c r="A400" s="9" t="s">
        <v>3293</v>
      </c>
      <c r="B400" s="13" t="s">
        <v>657</v>
      </c>
      <c r="C400" s="11" t="n">
        <v>88</v>
      </c>
      <c r="D400" s="21" t="s">
        <v>3294</v>
      </c>
      <c r="E400" s="24"/>
      <c r="F400" s="31"/>
      <c r="G400" s="14" t="s">
        <v>3295</v>
      </c>
      <c r="H400" s="17" t="s">
        <v>3296</v>
      </c>
      <c r="I400" s="14" t="s">
        <v>33</v>
      </c>
      <c r="J400" s="14" t="s">
        <v>34</v>
      </c>
      <c r="K400" s="11" t="n">
        <v>2022.1</v>
      </c>
      <c r="L400" s="11" t="n">
        <v>2022.1</v>
      </c>
      <c r="M400" s="18"/>
      <c r="N400" s="9" t="n">
        <v>248</v>
      </c>
      <c r="O400" s="9" t="s">
        <v>90</v>
      </c>
      <c r="P400" s="9" t="n">
        <v>16</v>
      </c>
      <c r="Q400" s="9" t="n">
        <v>16.25</v>
      </c>
      <c r="R400" s="9" t="n">
        <v>274</v>
      </c>
      <c r="S400" s="9" t="n">
        <v>2</v>
      </c>
      <c r="T400" s="17" t="s">
        <v>3297</v>
      </c>
      <c r="U400" s="23" t="s">
        <v>133</v>
      </c>
      <c r="V400" s="9"/>
      <c r="W400" s="19" t="s">
        <v>3298</v>
      </c>
      <c r="X400" s="23" t="s">
        <v>2316</v>
      </c>
      <c r="Y400" s="13" t="s">
        <v>3299</v>
      </c>
      <c r="Z400" s="24" t="s">
        <v>3300</v>
      </c>
      <c r="AA400" s="9"/>
      <c r="AB400" s="16" t="s">
        <v>96</v>
      </c>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row>
    <row r="401" s="10" customFormat="true" ht="12" hidden="false" customHeight="true" outlineLevel="0" collapsed="false">
      <c r="A401" s="9" t="s">
        <v>3301</v>
      </c>
      <c r="B401" s="24"/>
      <c r="C401" s="11" t="n">
        <v>72</v>
      </c>
      <c r="D401" s="12" t="s">
        <v>3302</v>
      </c>
      <c r="E401" s="9"/>
      <c r="G401" s="12" t="s">
        <v>3303</v>
      </c>
      <c r="H401" s="17" t="s">
        <v>3304</v>
      </c>
      <c r="I401" s="14" t="s">
        <v>33</v>
      </c>
      <c r="J401" s="14" t="s">
        <v>34</v>
      </c>
      <c r="K401" s="18" t="n">
        <v>2022.2</v>
      </c>
      <c r="L401" s="18" t="n">
        <v>2022.2</v>
      </c>
      <c r="N401" s="9" t="n">
        <v>369</v>
      </c>
      <c r="O401" s="9" t="s">
        <v>90</v>
      </c>
      <c r="P401" s="9" t="n">
        <v>16</v>
      </c>
      <c r="Q401" s="9" t="n">
        <v>23.5</v>
      </c>
      <c r="R401" s="9" t="n">
        <v>337</v>
      </c>
      <c r="S401" s="9" t="n">
        <v>1</v>
      </c>
      <c r="T401" s="12" t="s">
        <v>3305</v>
      </c>
      <c r="U401" s="12" t="s">
        <v>133</v>
      </c>
      <c r="V401" s="9"/>
      <c r="W401" s="9" t="s">
        <v>3306</v>
      </c>
      <c r="X401" s="14" t="s">
        <v>2316</v>
      </c>
      <c r="Y401" s="14" t="s">
        <v>3307</v>
      </c>
      <c r="Z401" s="9" t="s">
        <v>3308</v>
      </c>
      <c r="AA401" s="9"/>
      <c r="AB401" s="16" t="s">
        <v>96</v>
      </c>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row>
    <row r="402" s="10" customFormat="true" ht="12" hidden="false" customHeight="true" outlineLevel="0" collapsed="false">
      <c r="A402" s="9" t="s">
        <v>3309</v>
      </c>
      <c r="B402" s="24"/>
      <c r="C402" s="11" t="n">
        <v>49</v>
      </c>
      <c r="D402" s="21" t="s">
        <v>3310</v>
      </c>
      <c r="G402" s="14" t="s">
        <v>3311</v>
      </c>
      <c r="H402" s="17" t="s">
        <v>3312</v>
      </c>
      <c r="I402" s="14" t="s">
        <v>33</v>
      </c>
      <c r="J402" s="14" t="s">
        <v>34</v>
      </c>
      <c r="K402" s="18" t="n">
        <v>2022.8</v>
      </c>
      <c r="L402" s="18" t="n">
        <v>2022.8</v>
      </c>
      <c r="N402" s="9" t="n">
        <v>236</v>
      </c>
      <c r="O402" s="9" t="s">
        <v>300</v>
      </c>
      <c r="P402" s="9" t="n">
        <v>16</v>
      </c>
      <c r="Q402" s="9" t="n">
        <v>15.25</v>
      </c>
      <c r="R402" s="9" t="n">
        <v>562</v>
      </c>
      <c r="S402" s="9" t="n">
        <v>1</v>
      </c>
      <c r="T402" s="26" t="s">
        <v>3313</v>
      </c>
      <c r="U402" s="23" t="s">
        <v>133</v>
      </c>
      <c r="V402" s="9"/>
      <c r="W402" s="19" t="s">
        <v>3314</v>
      </c>
      <c r="X402" s="23" t="s">
        <v>2316</v>
      </c>
      <c r="Y402" s="13" t="s">
        <v>3315</v>
      </c>
      <c r="Z402" s="24" t="s">
        <v>3316</v>
      </c>
      <c r="AA402" s="9"/>
      <c r="AB402" s="16" t="s">
        <v>2041</v>
      </c>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row>
    <row r="403" s="10" customFormat="true" ht="12" hidden="false" customHeight="true" outlineLevel="0" collapsed="false">
      <c r="A403" s="9" t="s">
        <v>3317</v>
      </c>
      <c r="B403" s="24"/>
      <c r="C403" s="11" t="n">
        <v>47</v>
      </c>
      <c r="D403" s="21" t="s">
        <v>3318</v>
      </c>
      <c r="E403" s="24"/>
      <c r="G403" s="14" t="s">
        <v>3319</v>
      </c>
      <c r="H403" s="17" t="s">
        <v>3320</v>
      </c>
      <c r="I403" s="14" t="s">
        <v>33</v>
      </c>
      <c r="J403" s="14" t="s">
        <v>34</v>
      </c>
      <c r="K403" s="9" t="n">
        <v>2022.9</v>
      </c>
      <c r="L403" s="18" t="n">
        <v>2022.9</v>
      </c>
      <c r="M403" s="18"/>
      <c r="N403" s="9" t="n">
        <v>303</v>
      </c>
      <c r="O403" s="9" t="s">
        <v>35</v>
      </c>
      <c r="P403" s="9" t="n">
        <v>16</v>
      </c>
      <c r="Q403" s="9" t="n">
        <v>19.5</v>
      </c>
      <c r="R403" s="9" t="n">
        <v>459</v>
      </c>
      <c r="S403" s="9" t="n">
        <v>1</v>
      </c>
      <c r="T403" s="22" t="s">
        <v>3321</v>
      </c>
      <c r="U403" s="23" t="s">
        <v>3322</v>
      </c>
      <c r="V403" s="9"/>
      <c r="W403" s="19" t="s">
        <v>3323</v>
      </c>
      <c r="X403" s="23" t="s">
        <v>2316</v>
      </c>
      <c r="Y403" s="13" t="s">
        <v>3324</v>
      </c>
      <c r="Z403" s="24" t="s">
        <v>3325</v>
      </c>
      <c r="AA403" s="9"/>
      <c r="AB403" s="16" t="s">
        <v>42</v>
      </c>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row>
    <row r="404" s="10" customFormat="true" ht="12" hidden="false" customHeight="true" outlineLevel="0" collapsed="false">
      <c r="A404" s="9" t="s">
        <v>3326</v>
      </c>
      <c r="B404" s="24"/>
      <c r="C404" s="11" t="n">
        <v>56</v>
      </c>
      <c r="D404" s="12" t="s">
        <v>3327</v>
      </c>
      <c r="E404" s="9"/>
      <c r="G404" s="12" t="s">
        <v>3328</v>
      </c>
      <c r="H404" s="25" t="s">
        <v>3329</v>
      </c>
      <c r="I404" s="14" t="s">
        <v>33</v>
      </c>
      <c r="J404" s="14" t="s">
        <v>34</v>
      </c>
      <c r="K404" s="18" t="n">
        <v>2022.3</v>
      </c>
      <c r="L404" s="18" t="n">
        <v>2022.3</v>
      </c>
      <c r="N404" s="9" t="n">
        <v>154</v>
      </c>
      <c r="O404" s="9" t="s">
        <v>35</v>
      </c>
      <c r="P404" s="9" t="n">
        <v>16</v>
      </c>
      <c r="Q404" s="9" t="n">
        <v>10</v>
      </c>
      <c r="R404" s="9" t="n">
        <v>212</v>
      </c>
      <c r="S404" s="9" t="n">
        <v>1</v>
      </c>
      <c r="T404" s="12" t="s">
        <v>3330</v>
      </c>
      <c r="U404" s="12" t="s">
        <v>133</v>
      </c>
      <c r="V404" s="9"/>
      <c r="W404" s="9" t="s">
        <v>3331</v>
      </c>
      <c r="X404" s="14" t="s">
        <v>2316</v>
      </c>
      <c r="Y404" s="14" t="s">
        <v>3332</v>
      </c>
      <c r="Z404" s="9" t="s">
        <v>3333</v>
      </c>
      <c r="AA404" s="9"/>
      <c r="AB404" s="16" t="s">
        <v>42</v>
      </c>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row>
    <row r="405" s="10" customFormat="true" ht="12" hidden="false" customHeight="true" outlineLevel="0" collapsed="false">
      <c r="A405" s="9" t="s">
        <v>3334</v>
      </c>
      <c r="B405" s="24"/>
      <c r="C405" s="11" t="n">
        <v>29</v>
      </c>
      <c r="D405" s="21" t="s">
        <v>3335</v>
      </c>
      <c r="E405" s="9"/>
      <c r="G405" s="12" t="s">
        <v>3336</v>
      </c>
      <c r="H405" s="17" t="s">
        <v>3337</v>
      </c>
      <c r="I405" s="14" t="s">
        <v>33</v>
      </c>
      <c r="J405" s="14" t="s">
        <v>34</v>
      </c>
      <c r="K405" s="18" t="n">
        <v>2022.5</v>
      </c>
      <c r="L405" s="18" t="n">
        <v>2022.5</v>
      </c>
      <c r="N405" s="9" t="n">
        <v>98</v>
      </c>
      <c r="O405" s="9" t="s">
        <v>35</v>
      </c>
      <c r="P405" s="9" t="n">
        <v>16</v>
      </c>
      <c r="Q405" s="9" t="n">
        <v>6.5</v>
      </c>
      <c r="R405" s="9" t="n">
        <v>154</v>
      </c>
      <c r="S405" s="9" t="n">
        <v>1</v>
      </c>
      <c r="T405" s="26" t="s">
        <v>3338</v>
      </c>
      <c r="U405" s="12" t="s">
        <v>133</v>
      </c>
      <c r="V405" s="9"/>
      <c r="W405" s="9" t="s">
        <v>3339</v>
      </c>
      <c r="X405" s="14" t="s">
        <v>2316</v>
      </c>
      <c r="Y405" s="14" t="s">
        <v>3340</v>
      </c>
      <c r="Z405" s="9" t="s">
        <v>3341</v>
      </c>
      <c r="AA405" s="9"/>
      <c r="AB405" s="16" t="s">
        <v>42</v>
      </c>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row>
    <row r="406" s="10" customFormat="true" ht="12" hidden="false" customHeight="true" outlineLevel="0" collapsed="false">
      <c r="A406" s="9" t="s">
        <v>3342</v>
      </c>
      <c r="B406" s="24"/>
      <c r="C406" s="11" t="n">
        <v>78</v>
      </c>
      <c r="D406" s="21" t="s">
        <v>3343</v>
      </c>
      <c r="E406" s="9"/>
      <c r="G406" s="13" t="s">
        <v>3344</v>
      </c>
      <c r="H406" s="25" t="s">
        <v>3345</v>
      </c>
      <c r="I406" s="14" t="s">
        <v>33</v>
      </c>
      <c r="J406" s="14" t="s">
        <v>34</v>
      </c>
      <c r="K406" s="18" t="n">
        <v>2022.6</v>
      </c>
      <c r="L406" s="18" t="n">
        <v>2022.6</v>
      </c>
      <c r="N406" s="9" t="n">
        <v>359</v>
      </c>
      <c r="O406" s="9" t="s">
        <v>35</v>
      </c>
      <c r="P406" s="9" t="n">
        <v>16</v>
      </c>
      <c r="Q406" s="9" t="n">
        <v>22.75</v>
      </c>
      <c r="R406" s="9" t="n">
        <v>452</v>
      </c>
      <c r="S406" s="9" t="n">
        <v>4</v>
      </c>
      <c r="T406" s="26" t="s">
        <v>3346</v>
      </c>
      <c r="U406" s="12" t="s">
        <v>3347</v>
      </c>
      <c r="V406" s="9"/>
      <c r="W406" s="19" t="s">
        <v>3348</v>
      </c>
      <c r="X406" s="17" t="s">
        <v>2316</v>
      </c>
      <c r="Y406" s="13" t="s">
        <v>3349</v>
      </c>
      <c r="Z406" s="9" t="s">
        <v>3350</v>
      </c>
      <c r="AA406" s="9"/>
      <c r="AB406" s="16" t="s">
        <v>42</v>
      </c>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row>
    <row r="407" s="46" customFormat="true" ht="12.75" hidden="false" customHeight="false" outlineLevel="0" collapsed="false">
      <c r="A407" s="9" t="s">
        <v>3351</v>
      </c>
      <c r="B407" s="24"/>
      <c r="C407" s="11" t="n">
        <v>78</v>
      </c>
      <c r="D407" s="21" t="s">
        <v>3352</v>
      </c>
      <c r="E407" s="9"/>
      <c r="F407" s="10"/>
      <c r="G407" s="13" t="s">
        <v>3344</v>
      </c>
      <c r="H407" s="25" t="s">
        <v>3353</v>
      </c>
      <c r="I407" s="14" t="s">
        <v>33</v>
      </c>
      <c r="J407" s="14" t="s">
        <v>34</v>
      </c>
      <c r="K407" s="18" t="n">
        <v>2022.6</v>
      </c>
      <c r="L407" s="18" t="n">
        <v>2022.6</v>
      </c>
      <c r="M407" s="10"/>
      <c r="N407" s="9" t="n">
        <v>303</v>
      </c>
      <c r="O407" s="9" t="s">
        <v>35</v>
      </c>
      <c r="P407" s="9" t="n">
        <v>16</v>
      </c>
      <c r="Q407" s="9" t="n">
        <v>19.25</v>
      </c>
      <c r="R407" s="9" t="n">
        <v>382</v>
      </c>
      <c r="S407" s="9" t="n">
        <v>4</v>
      </c>
      <c r="T407" s="26" t="s">
        <v>3354</v>
      </c>
      <c r="U407" s="12" t="s">
        <v>3347</v>
      </c>
      <c r="V407" s="9"/>
      <c r="W407" s="19" t="s">
        <v>3348</v>
      </c>
      <c r="X407" s="17" t="s">
        <v>2316</v>
      </c>
      <c r="Y407" s="13" t="s">
        <v>3349</v>
      </c>
      <c r="Z407" s="9" t="s">
        <v>3355</v>
      </c>
      <c r="AA407" s="9"/>
      <c r="AB407" s="16" t="s">
        <v>42</v>
      </c>
    </row>
    <row r="408" s="10" customFormat="true" ht="12" hidden="false" customHeight="true" outlineLevel="0" collapsed="false">
      <c r="A408" s="9" t="s">
        <v>3356</v>
      </c>
      <c r="B408" s="24"/>
      <c r="C408" s="11" t="n">
        <v>78</v>
      </c>
      <c r="D408" s="21" t="s">
        <v>3357</v>
      </c>
      <c r="E408" s="24"/>
      <c r="G408" s="14" t="s">
        <v>3358</v>
      </c>
      <c r="H408" s="17" t="s">
        <v>3359</v>
      </c>
      <c r="I408" s="14" t="s">
        <v>33</v>
      </c>
      <c r="J408" s="14" t="s">
        <v>34</v>
      </c>
      <c r="K408" s="9" t="n">
        <v>2022.9</v>
      </c>
      <c r="L408" s="18" t="n">
        <v>2022.9</v>
      </c>
      <c r="M408" s="18"/>
      <c r="N408" s="9" t="n">
        <v>306</v>
      </c>
      <c r="O408" s="9" t="s">
        <v>35</v>
      </c>
      <c r="P408" s="9" t="n">
        <v>16</v>
      </c>
      <c r="Q408" s="9" t="n">
        <v>19.5</v>
      </c>
      <c r="R408" s="9" t="n">
        <v>288</v>
      </c>
      <c r="S408" s="9" t="n">
        <v>2</v>
      </c>
      <c r="T408" s="17" t="s">
        <v>3360</v>
      </c>
      <c r="U408" s="23" t="s">
        <v>3361</v>
      </c>
      <c r="V408" s="9"/>
      <c r="W408" s="19" t="s">
        <v>3362</v>
      </c>
      <c r="X408" s="23" t="s">
        <v>2316</v>
      </c>
      <c r="Y408" s="13" t="s">
        <v>3363</v>
      </c>
      <c r="Z408" s="24" t="s">
        <v>3364</v>
      </c>
      <c r="AA408" s="9"/>
      <c r="AB408" s="16" t="s">
        <v>42</v>
      </c>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row>
    <row r="409" s="10" customFormat="true" ht="12" hidden="false" customHeight="true" outlineLevel="0" collapsed="false">
      <c r="A409" s="9" t="s">
        <v>3365</v>
      </c>
      <c r="B409" s="24"/>
      <c r="C409" s="11" t="n">
        <v>58</v>
      </c>
      <c r="D409" s="12" t="s">
        <v>3366</v>
      </c>
      <c r="E409" s="14" t="s">
        <v>3367</v>
      </c>
      <c r="G409" s="12" t="s">
        <v>3368</v>
      </c>
      <c r="H409" s="17" t="s">
        <v>3369</v>
      </c>
      <c r="I409" s="14" t="s">
        <v>33</v>
      </c>
      <c r="J409" s="14" t="s">
        <v>34</v>
      </c>
      <c r="K409" s="18" t="n">
        <v>2022.2</v>
      </c>
      <c r="L409" s="18" t="n">
        <v>2022.2</v>
      </c>
      <c r="N409" s="9" t="n">
        <v>312</v>
      </c>
      <c r="O409" s="9" t="s">
        <v>35</v>
      </c>
      <c r="P409" s="9" t="n">
        <v>16</v>
      </c>
      <c r="Q409" s="9" t="n">
        <v>20.5</v>
      </c>
      <c r="R409" s="9" t="n">
        <v>465</v>
      </c>
      <c r="S409" s="9" t="n">
        <v>1</v>
      </c>
      <c r="T409" s="12" t="s">
        <v>3370</v>
      </c>
      <c r="U409" s="12" t="s">
        <v>3371</v>
      </c>
      <c r="V409" s="9"/>
      <c r="W409" s="9" t="s">
        <v>3372</v>
      </c>
      <c r="X409" s="14" t="s">
        <v>3256</v>
      </c>
      <c r="Y409" s="14" t="s">
        <v>3373</v>
      </c>
      <c r="Z409" s="9" t="s">
        <v>3374</v>
      </c>
      <c r="AA409" s="9"/>
      <c r="AB409" s="16" t="s">
        <v>42</v>
      </c>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row>
    <row r="410" s="10" customFormat="true" ht="12" hidden="false" customHeight="true" outlineLevel="0" collapsed="false">
      <c r="A410" s="9" t="s">
        <v>3375</v>
      </c>
      <c r="B410" s="24"/>
      <c r="C410" s="11" t="n">
        <v>49</v>
      </c>
      <c r="D410" s="12" t="s">
        <v>3376</v>
      </c>
      <c r="E410" s="14" t="s">
        <v>3377</v>
      </c>
      <c r="G410" s="12" t="s">
        <v>3378</v>
      </c>
      <c r="H410" s="17" t="s">
        <v>3379</v>
      </c>
      <c r="I410" s="14" t="s">
        <v>33</v>
      </c>
      <c r="J410" s="14" t="s">
        <v>34</v>
      </c>
      <c r="K410" s="18" t="n">
        <v>2022.2</v>
      </c>
      <c r="L410" s="18" t="n">
        <v>2022.2</v>
      </c>
      <c r="N410" s="9" t="n">
        <v>240</v>
      </c>
      <c r="O410" s="9" t="s">
        <v>35</v>
      </c>
      <c r="P410" s="9" t="n">
        <v>16</v>
      </c>
      <c r="Q410" s="9" t="n">
        <v>15.75</v>
      </c>
      <c r="R410" s="9" t="n">
        <v>368</v>
      </c>
      <c r="S410" s="9"/>
      <c r="T410" s="15" t="s">
        <v>3380</v>
      </c>
      <c r="U410" s="12" t="s">
        <v>3381</v>
      </c>
      <c r="V410" s="9"/>
      <c r="W410" s="9" t="s">
        <v>3382</v>
      </c>
      <c r="X410" s="14" t="s">
        <v>3256</v>
      </c>
      <c r="Y410" s="14" t="s">
        <v>3383</v>
      </c>
      <c r="Z410" s="9" t="s">
        <v>3384</v>
      </c>
      <c r="AA410" s="9"/>
      <c r="AB410" s="16" t="s">
        <v>42</v>
      </c>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row>
    <row r="411" s="10" customFormat="true" ht="12" hidden="false" customHeight="true" outlineLevel="0" collapsed="false">
      <c r="A411" s="9" t="s">
        <v>3385</v>
      </c>
      <c r="B411" s="24"/>
      <c r="C411" s="11" t="n">
        <v>89</v>
      </c>
      <c r="D411" s="12" t="s">
        <v>3386</v>
      </c>
      <c r="E411" s="14" t="s">
        <v>3387</v>
      </c>
      <c r="G411" s="12" t="s">
        <v>3388</v>
      </c>
      <c r="H411" s="17" t="s">
        <v>3389</v>
      </c>
      <c r="I411" s="14" t="s">
        <v>33</v>
      </c>
      <c r="J411" s="14" t="s">
        <v>34</v>
      </c>
      <c r="K411" s="18" t="n">
        <v>2022.2</v>
      </c>
      <c r="L411" s="18" t="n">
        <v>2022.2</v>
      </c>
      <c r="N411" s="9" t="n">
        <v>261</v>
      </c>
      <c r="O411" s="9" t="s">
        <v>35</v>
      </c>
      <c r="P411" s="9" t="n">
        <v>16</v>
      </c>
      <c r="Q411" s="9" t="n">
        <v>17</v>
      </c>
      <c r="R411" s="9" t="n">
        <v>400</v>
      </c>
      <c r="S411" s="9" t="n">
        <v>2</v>
      </c>
      <c r="T411" s="12" t="s">
        <v>3390</v>
      </c>
      <c r="U411" s="12" t="s">
        <v>133</v>
      </c>
      <c r="V411" s="9"/>
      <c r="W411" s="9" t="s">
        <v>3391</v>
      </c>
      <c r="X411" s="14" t="s">
        <v>3256</v>
      </c>
      <c r="Y411" s="14" t="s">
        <v>3392</v>
      </c>
      <c r="Z411" s="9" t="s">
        <v>3393</v>
      </c>
      <c r="AA411" s="9"/>
      <c r="AB411" s="16" t="s">
        <v>42</v>
      </c>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row>
    <row r="412" s="54" customFormat="true" ht="12" hidden="false" customHeight="true" outlineLevel="0" collapsed="false">
      <c r="A412" s="9" t="s">
        <v>3394</v>
      </c>
      <c r="B412" s="52"/>
      <c r="C412" s="11" t="n">
        <v>42</v>
      </c>
      <c r="D412" s="12" t="s">
        <v>3395</v>
      </c>
      <c r="E412" s="14" t="s">
        <v>3396</v>
      </c>
      <c r="F412" s="52"/>
      <c r="G412" s="12" t="s">
        <v>3397</v>
      </c>
      <c r="H412" s="12" t="s">
        <v>3398</v>
      </c>
      <c r="I412" s="14" t="s">
        <v>33</v>
      </c>
      <c r="J412" s="14" t="s">
        <v>34</v>
      </c>
      <c r="K412" s="18" t="n">
        <v>2022.1</v>
      </c>
      <c r="L412" s="18" t="n">
        <v>2022.1</v>
      </c>
      <c r="M412" s="52"/>
      <c r="N412" s="9" t="n">
        <v>218</v>
      </c>
      <c r="O412" s="9" t="s">
        <v>35</v>
      </c>
      <c r="P412" s="9" t="n">
        <v>16</v>
      </c>
      <c r="Q412" s="9" t="n">
        <v>14</v>
      </c>
      <c r="R412" s="9" t="n">
        <v>320</v>
      </c>
      <c r="S412" s="9" t="n">
        <v>1</v>
      </c>
      <c r="T412" s="15" t="s">
        <v>3399</v>
      </c>
      <c r="U412" s="12" t="s">
        <v>3400</v>
      </c>
      <c r="V412" s="9"/>
      <c r="W412" s="9" t="s">
        <v>3401</v>
      </c>
      <c r="X412" s="14" t="s">
        <v>3256</v>
      </c>
      <c r="Y412" s="14" t="s">
        <v>3402</v>
      </c>
      <c r="Z412" s="9" t="s">
        <v>3403</v>
      </c>
      <c r="AA412" s="9"/>
      <c r="AB412" s="16" t="s">
        <v>42</v>
      </c>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row>
    <row r="413" s="10" customFormat="true" ht="12" hidden="false" customHeight="true" outlineLevel="0" collapsed="false">
      <c r="A413" s="9" t="s">
        <v>3404</v>
      </c>
      <c r="B413" s="24"/>
      <c r="C413" s="11" t="n">
        <v>50</v>
      </c>
      <c r="D413" s="21" t="s">
        <v>3405</v>
      </c>
      <c r="E413" s="14" t="s">
        <v>3406</v>
      </c>
      <c r="G413" s="13" t="s">
        <v>3407</v>
      </c>
      <c r="H413" s="13" t="s">
        <v>3408</v>
      </c>
      <c r="I413" s="14" t="s">
        <v>33</v>
      </c>
      <c r="J413" s="14" t="s">
        <v>34</v>
      </c>
      <c r="K413" s="18" t="n">
        <v>2022.7</v>
      </c>
      <c r="L413" s="18" t="n">
        <v>2022.7</v>
      </c>
      <c r="N413" s="9" t="n">
        <v>251</v>
      </c>
      <c r="O413" s="9" t="s">
        <v>35</v>
      </c>
      <c r="P413" s="9" t="n">
        <v>16</v>
      </c>
      <c r="Q413" s="9" t="n">
        <v>16.25</v>
      </c>
      <c r="R413" s="9" t="n">
        <v>400</v>
      </c>
      <c r="S413" s="9" t="n">
        <v>1</v>
      </c>
      <c r="T413" s="26" t="s">
        <v>3409</v>
      </c>
      <c r="U413" s="23" t="s">
        <v>3410</v>
      </c>
      <c r="V413" s="9"/>
      <c r="W413" s="19" t="s">
        <v>3411</v>
      </c>
      <c r="X413" s="23" t="s">
        <v>3256</v>
      </c>
      <c r="Y413" s="13" t="s">
        <v>3412</v>
      </c>
      <c r="Z413" s="9" t="s">
        <v>3413</v>
      </c>
      <c r="AA413" s="9"/>
      <c r="AB413" s="16" t="s">
        <v>42</v>
      </c>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row>
    <row r="414" s="10" customFormat="true" ht="12" hidden="false" customHeight="true" outlineLevel="0" collapsed="false">
      <c r="A414" s="9" t="s">
        <v>3414</v>
      </c>
      <c r="B414" s="24"/>
      <c r="C414" s="11" t="n">
        <v>49</v>
      </c>
      <c r="D414" s="21" t="s">
        <v>3415</v>
      </c>
      <c r="E414" s="13" t="s">
        <v>3416</v>
      </c>
      <c r="G414" s="14" t="s">
        <v>3417</v>
      </c>
      <c r="H414" s="17" t="s">
        <v>3418</v>
      </c>
      <c r="I414" s="14" t="s">
        <v>33</v>
      </c>
      <c r="J414" s="14" t="s">
        <v>34</v>
      </c>
      <c r="K414" s="18" t="n">
        <v>2022.8</v>
      </c>
      <c r="L414" s="18" t="n">
        <v>2022.8</v>
      </c>
      <c r="N414" s="9" t="n">
        <v>307</v>
      </c>
      <c r="O414" s="9" t="s">
        <v>35</v>
      </c>
      <c r="P414" s="9" t="n">
        <v>16</v>
      </c>
      <c r="Q414" s="9" t="n">
        <v>20</v>
      </c>
      <c r="R414" s="9" t="n">
        <v>462</v>
      </c>
      <c r="S414" s="9" t="n">
        <v>1</v>
      </c>
      <c r="T414" s="22" t="s">
        <v>3419</v>
      </c>
      <c r="U414" s="23" t="s">
        <v>3420</v>
      </c>
      <c r="V414" s="9"/>
      <c r="W414" s="19" t="s">
        <v>3382</v>
      </c>
      <c r="X414" s="23" t="s">
        <v>3256</v>
      </c>
      <c r="Y414" s="13" t="s">
        <v>3421</v>
      </c>
      <c r="Z414" s="24" t="s">
        <v>3422</v>
      </c>
      <c r="AA414" s="9"/>
      <c r="AB414" s="16" t="s">
        <v>42</v>
      </c>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row>
    <row r="415" s="10" customFormat="true" ht="12" hidden="false" customHeight="true" outlineLevel="0" collapsed="false">
      <c r="A415" s="9" t="s">
        <v>3423</v>
      </c>
      <c r="B415" s="24"/>
      <c r="C415" s="11" t="n">
        <v>35</v>
      </c>
      <c r="D415" s="21" t="s">
        <v>3424</v>
      </c>
      <c r="E415" s="13" t="s">
        <v>3416</v>
      </c>
      <c r="G415" s="14" t="s">
        <v>3425</v>
      </c>
      <c r="H415" s="17" t="s">
        <v>3426</v>
      </c>
      <c r="I415" s="14" t="s">
        <v>33</v>
      </c>
      <c r="J415" s="14" t="s">
        <v>34</v>
      </c>
      <c r="K415" s="18" t="n">
        <v>2022.8</v>
      </c>
      <c r="L415" s="18" t="n">
        <v>2022.8</v>
      </c>
      <c r="N415" s="9" t="n">
        <v>184</v>
      </c>
      <c r="O415" s="9" t="s">
        <v>35</v>
      </c>
      <c r="P415" s="9" t="n">
        <v>16</v>
      </c>
      <c r="Q415" s="9" t="n">
        <v>12</v>
      </c>
      <c r="R415" s="9" t="n">
        <v>277</v>
      </c>
      <c r="S415" s="9" t="n">
        <v>1</v>
      </c>
      <c r="T415" s="22" t="s">
        <v>3427</v>
      </c>
      <c r="U415" s="23" t="s">
        <v>3420</v>
      </c>
      <c r="V415" s="9"/>
      <c r="W415" s="19" t="s">
        <v>3428</v>
      </c>
      <c r="X415" s="23" t="s">
        <v>3256</v>
      </c>
      <c r="Y415" s="13" t="s">
        <v>3429</v>
      </c>
      <c r="Z415" s="24" t="s">
        <v>3430</v>
      </c>
      <c r="AA415" s="9"/>
      <c r="AB415" s="16" t="s">
        <v>42</v>
      </c>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row>
    <row r="416" s="10" customFormat="true" ht="12" hidden="false" customHeight="true" outlineLevel="0" collapsed="false">
      <c r="A416" s="9" t="s">
        <v>3431</v>
      </c>
      <c r="B416" s="24"/>
      <c r="C416" s="11" t="n">
        <v>46</v>
      </c>
      <c r="D416" s="21" t="s">
        <v>3432</v>
      </c>
      <c r="E416" s="13" t="s">
        <v>3416</v>
      </c>
      <c r="G416" s="14" t="s">
        <v>3433</v>
      </c>
      <c r="H416" s="17" t="s">
        <v>3434</v>
      </c>
      <c r="I416" s="14" t="s">
        <v>33</v>
      </c>
      <c r="J416" s="14" t="s">
        <v>34</v>
      </c>
      <c r="K416" s="18" t="n">
        <v>2022.8</v>
      </c>
      <c r="L416" s="18" t="n">
        <v>2022.8</v>
      </c>
      <c r="N416" s="9" t="n">
        <v>253</v>
      </c>
      <c r="O416" s="9" t="s">
        <v>35</v>
      </c>
      <c r="P416" s="9" t="n">
        <v>16</v>
      </c>
      <c r="Q416" s="9" t="n">
        <v>16.5</v>
      </c>
      <c r="R416" s="9" t="n">
        <v>378</v>
      </c>
      <c r="S416" s="9" t="n">
        <v>1</v>
      </c>
      <c r="T416" s="22" t="s">
        <v>3435</v>
      </c>
      <c r="U416" s="23" t="s">
        <v>3420</v>
      </c>
      <c r="V416" s="9"/>
      <c r="W416" s="19" t="s">
        <v>3436</v>
      </c>
      <c r="X416" s="23" t="s">
        <v>3437</v>
      </c>
      <c r="Y416" s="13" t="s">
        <v>3438</v>
      </c>
      <c r="Z416" s="24" t="s">
        <v>3439</v>
      </c>
      <c r="AA416" s="9"/>
      <c r="AB416" s="16" t="s">
        <v>42</v>
      </c>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row>
    <row r="417" s="10" customFormat="true" ht="12" hidden="false" customHeight="true" outlineLevel="0" collapsed="false">
      <c r="A417" s="9" t="s">
        <v>3440</v>
      </c>
      <c r="B417" s="24"/>
      <c r="C417" s="11" t="n">
        <v>52</v>
      </c>
      <c r="D417" s="21" t="s">
        <v>3441</v>
      </c>
      <c r="E417" s="13" t="s">
        <v>3442</v>
      </c>
      <c r="G417" s="14" t="s">
        <v>3443</v>
      </c>
      <c r="H417" s="25" t="s">
        <v>3444</v>
      </c>
      <c r="I417" s="14" t="s">
        <v>33</v>
      </c>
      <c r="J417" s="14" t="s">
        <v>34</v>
      </c>
      <c r="K417" s="18" t="n">
        <v>2022.9</v>
      </c>
      <c r="L417" s="18" t="n">
        <v>2022.9</v>
      </c>
      <c r="N417" s="9" t="n">
        <v>180</v>
      </c>
      <c r="O417" s="9" t="s">
        <v>35</v>
      </c>
      <c r="P417" s="9" t="n">
        <v>16</v>
      </c>
      <c r="Q417" s="9" t="n">
        <v>12</v>
      </c>
      <c r="R417" s="9" t="n">
        <v>245</v>
      </c>
      <c r="S417" s="9"/>
      <c r="T417" s="17" t="s">
        <v>3445</v>
      </c>
      <c r="U417" s="23" t="s">
        <v>544</v>
      </c>
      <c r="V417" s="9"/>
      <c r="W417" s="19" t="s">
        <v>3446</v>
      </c>
      <c r="X417" s="23" t="s">
        <v>3256</v>
      </c>
      <c r="Y417" s="13" t="s">
        <v>3447</v>
      </c>
      <c r="Z417" s="24" t="s">
        <v>3448</v>
      </c>
      <c r="AA417" s="9"/>
      <c r="AB417" s="16" t="s">
        <v>42</v>
      </c>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row>
    <row r="418" s="10" customFormat="true" ht="12" hidden="false" customHeight="true" outlineLevel="0" collapsed="false">
      <c r="A418" s="9" t="s">
        <v>3449</v>
      </c>
      <c r="B418" s="24"/>
      <c r="C418" s="11" t="n">
        <v>58</v>
      </c>
      <c r="D418" s="21" t="s">
        <v>3450</v>
      </c>
      <c r="E418" s="13" t="s">
        <v>256</v>
      </c>
      <c r="G418" s="14" t="s">
        <v>3451</v>
      </c>
      <c r="H418" s="17" t="s">
        <v>3452</v>
      </c>
      <c r="I418" s="14" t="s">
        <v>33</v>
      </c>
      <c r="J418" s="14" t="s">
        <v>34</v>
      </c>
      <c r="K418" s="11" t="n">
        <v>2022.1</v>
      </c>
      <c r="L418" s="11" t="n">
        <v>2022.1</v>
      </c>
      <c r="M418" s="18"/>
      <c r="N418" s="9" t="n">
        <v>241</v>
      </c>
      <c r="O418" s="9" t="s">
        <v>90</v>
      </c>
      <c r="P418" s="9" t="n">
        <v>16</v>
      </c>
      <c r="Q418" s="9" t="n">
        <v>16</v>
      </c>
      <c r="R418" s="9" t="n">
        <v>236</v>
      </c>
      <c r="S418" s="9" t="n">
        <v>2</v>
      </c>
      <c r="T418" s="17" t="s">
        <v>3453</v>
      </c>
      <c r="U418" s="23" t="s">
        <v>133</v>
      </c>
      <c r="V418" s="9"/>
      <c r="W418" s="19" t="s">
        <v>3454</v>
      </c>
      <c r="X418" s="23" t="s">
        <v>3256</v>
      </c>
      <c r="Y418" s="13" t="s">
        <v>3455</v>
      </c>
      <c r="Z418" s="9" t="s">
        <v>3456</v>
      </c>
      <c r="AA418" s="9"/>
      <c r="AB418" s="16" t="s">
        <v>96</v>
      </c>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row>
    <row r="419" s="10" customFormat="true" ht="12" hidden="false" customHeight="true" outlineLevel="0" collapsed="false">
      <c r="A419" s="9" t="s">
        <v>3457</v>
      </c>
      <c r="B419" s="24"/>
      <c r="C419" s="11" t="n">
        <v>59</v>
      </c>
      <c r="D419" s="42" t="s">
        <v>3458</v>
      </c>
      <c r="E419" s="13" t="s">
        <v>3459</v>
      </c>
      <c r="G419" s="14" t="s">
        <v>3460</v>
      </c>
      <c r="H419" s="17" t="s">
        <v>3461</v>
      </c>
      <c r="I419" s="14" t="s">
        <v>33</v>
      </c>
      <c r="J419" s="14" t="s">
        <v>34</v>
      </c>
      <c r="K419" s="11" t="n">
        <v>2022.1</v>
      </c>
      <c r="L419" s="11" t="n">
        <v>2022.1</v>
      </c>
      <c r="M419" s="18"/>
      <c r="N419" s="9" t="n">
        <v>239</v>
      </c>
      <c r="O419" s="9" t="s">
        <v>35</v>
      </c>
      <c r="P419" s="9" t="n">
        <v>16</v>
      </c>
      <c r="Q419" s="9" t="n">
        <v>16</v>
      </c>
      <c r="R419" s="9" t="n">
        <v>379</v>
      </c>
      <c r="S419" s="9"/>
      <c r="T419" s="22" t="s">
        <v>3462</v>
      </c>
      <c r="U419" s="23" t="s">
        <v>3463</v>
      </c>
      <c r="V419" s="9"/>
      <c r="W419" s="19" t="s">
        <v>3464</v>
      </c>
      <c r="X419" s="23" t="s">
        <v>3256</v>
      </c>
      <c r="Y419" s="13" t="s">
        <v>3465</v>
      </c>
      <c r="Z419" s="24" t="s">
        <v>3466</v>
      </c>
      <c r="AA419" s="9"/>
      <c r="AB419" s="16" t="s">
        <v>42</v>
      </c>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row>
    <row r="420" s="10" customFormat="true" ht="12" hidden="false" customHeight="true" outlineLevel="0" collapsed="false">
      <c r="A420" s="9" t="s">
        <v>3467</v>
      </c>
      <c r="B420" s="24"/>
      <c r="C420" s="11" t="n">
        <v>48</v>
      </c>
      <c r="D420" s="21" t="s">
        <v>3468</v>
      </c>
      <c r="E420" s="13" t="s">
        <v>707</v>
      </c>
      <c r="F420" s="31"/>
      <c r="G420" s="14" t="s">
        <v>3469</v>
      </c>
      <c r="H420" s="17" t="s">
        <v>3470</v>
      </c>
      <c r="I420" s="14" t="s">
        <v>33</v>
      </c>
      <c r="J420" s="14" t="s">
        <v>34</v>
      </c>
      <c r="K420" s="11" t="n">
        <v>2022.11</v>
      </c>
      <c r="L420" s="11" t="n">
        <v>2022.11</v>
      </c>
      <c r="M420" s="18"/>
      <c r="N420" s="9" t="n">
        <v>187</v>
      </c>
      <c r="O420" s="9" t="s">
        <v>35</v>
      </c>
      <c r="P420" s="9" t="n">
        <v>16</v>
      </c>
      <c r="Q420" s="9" t="n">
        <v>12.25</v>
      </c>
      <c r="R420" s="9" t="n">
        <v>288</v>
      </c>
      <c r="S420" s="9" t="n">
        <v>1</v>
      </c>
      <c r="T420" s="17" t="s">
        <v>3471</v>
      </c>
      <c r="U420" s="23" t="s">
        <v>3472</v>
      </c>
      <c r="V420" s="9"/>
      <c r="W420" s="19" t="s">
        <v>3473</v>
      </c>
      <c r="X420" s="23" t="s">
        <v>3256</v>
      </c>
      <c r="Y420" s="13" t="s">
        <v>3474</v>
      </c>
      <c r="Z420" s="24" t="s">
        <v>3475</v>
      </c>
      <c r="AA420" s="9"/>
      <c r="AB420" s="16" t="s">
        <v>42</v>
      </c>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row>
    <row r="421" s="10" customFormat="true" ht="12" hidden="false" customHeight="true" outlineLevel="0" collapsed="false">
      <c r="A421" s="9" t="s">
        <v>3476</v>
      </c>
      <c r="B421" s="24"/>
      <c r="C421" s="11" t="n">
        <v>49</v>
      </c>
      <c r="D421" s="21" t="s">
        <v>3477</v>
      </c>
      <c r="E421" s="24"/>
      <c r="F421" s="31"/>
      <c r="G421" s="14" t="s">
        <v>3478</v>
      </c>
      <c r="H421" s="17" t="s">
        <v>3479</v>
      </c>
      <c r="I421" s="14" t="s">
        <v>33</v>
      </c>
      <c r="J421" s="14" t="s">
        <v>34</v>
      </c>
      <c r="K421" s="11" t="n">
        <v>2022.11</v>
      </c>
      <c r="L421" s="11" t="n">
        <v>2022.11</v>
      </c>
      <c r="M421" s="18"/>
      <c r="N421" s="9" t="n">
        <v>175</v>
      </c>
      <c r="O421" s="9" t="s">
        <v>90</v>
      </c>
      <c r="P421" s="9" t="n">
        <v>16</v>
      </c>
      <c r="Q421" s="9" t="n">
        <v>11.5</v>
      </c>
      <c r="R421" s="9" t="n">
        <v>190</v>
      </c>
      <c r="S421" s="9" t="n">
        <v>1</v>
      </c>
      <c r="T421" s="17" t="s">
        <v>3480</v>
      </c>
      <c r="U421" s="23" t="s">
        <v>133</v>
      </c>
      <c r="V421" s="9"/>
      <c r="W421" s="19" t="s">
        <v>3481</v>
      </c>
      <c r="X421" s="23" t="s">
        <v>3256</v>
      </c>
      <c r="Y421" s="13" t="s">
        <v>3482</v>
      </c>
      <c r="Z421" s="24" t="s">
        <v>3483</v>
      </c>
      <c r="AA421" s="9"/>
      <c r="AB421" s="16" t="s">
        <v>96</v>
      </c>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row>
    <row r="422" s="10" customFormat="true" ht="12" hidden="false" customHeight="true" outlineLevel="0" collapsed="false">
      <c r="A422" s="9" t="s">
        <v>3484</v>
      </c>
      <c r="B422" s="24"/>
      <c r="C422" s="11" t="n">
        <v>60</v>
      </c>
      <c r="D422" s="21" t="s">
        <v>3485</v>
      </c>
      <c r="E422" s="24"/>
      <c r="F422" s="31"/>
      <c r="G422" s="14" t="s">
        <v>3486</v>
      </c>
      <c r="H422" s="17" t="s">
        <v>3487</v>
      </c>
      <c r="I422" s="14" t="s">
        <v>33</v>
      </c>
      <c r="J422" s="14" t="s">
        <v>34</v>
      </c>
      <c r="K422" s="11" t="n">
        <v>2022.11</v>
      </c>
      <c r="L422" s="11" t="n">
        <v>2022.11</v>
      </c>
      <c r="M422" s="18"/>
      <c r="N422" s="9" t="n">
        <v>292</v>
      </c>
      <c r="O422" s="9" t="s">
        <v>90</v>
      </c>
      <c r="P422" s="9" t="n">
        <v>16</v>
      </c>
      <c r="Q422" s="9" t="n">
        <v>18.75</v>
      </c>
      <c r="R422" s="9" t="n">
        <v>260</v>
      </c>
      <c r="S422" s="9" t="n">
        <v>1</v>
      </c>
      <c r="T422" s="17" t="s">
        <v>3488</v>
      </c>
      <c r="U422" s="23" t="s">
        <v>133</v>
      </c>
      <c r="V422" s="9"/>
      <c r="W422" s="19" t="s">
        <v>3489</v>
      </c>
      <c r="X422" s="23" t="s">
        <v>3256</v>
      </c>
      <c r="Y422" s="13" t="s">
        <v>3490</v>
      </c>
      <c r="Z422" s="24" t="s">
        <v>3491</v>
      </c>
      <c r="AA422" s="9"/>
      <c r="AB422" s="16" t="s">
        <v>96</v>
      </c>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row>
    <row r="423" s="10" customFormat="true" ht="12" hidden="false" customHeight="true" outlineLevel="0" collapsed="false">
      <c r="A423" s="9" t="s">
        <v>3492</v>
      </c>
      <c r="B423" s="24"/>
      <c r="C423" s="11" t="n">
        <v>49</v>
      </c>
      <c r="D423" s="21" t="s">
        <v>3493</v>
      </c>
      <c r="E423" s="24"/>
      <c r="G423" s="13" t="s">
        <v>3494</v>
      </c>
      <c r="H423" s="17" t="s">
        <v>3495</v>
      </c>
      <c r="I423" s="14" t="s">
        <v>33</v>
      </c>
      <c r="J423" s="14" t="s">
        <v>34</v>
      </c>
      <c r="K423" s="11" t="n">
        <v>2022.11</v>
      </c>
      <c r="L423" s="11" t="n">
        <v>2022.11</v>
      </c>
      <c r="M423" s="18"/>
      <c r="N423" s="9" t="n">
        <v>207</v>
      </c>
      <c r="O423" s="9" t="s">
        <v>90</v>
      </c>
      <c r="P423" s="9" t="n">
        <v>16</v>
      </c>
      <c r="Q423" s="9" t="n">
        <v>13.5</v>
      </c>
      <c r="R423" s="9" t="n">
        <v>217</v>
      </c>
      <c r="S423" s="9" t="n">
        <v>1</v>
      </c>
      <c r="T423" s="22" t="s">
        <v>3496</v>
      </c>
      <c r="U423" s="23" t="s">
        <v>133</v>
      </c>
      <c r="V423" s="9"/>
      <c r="W423" s="19" t="s">
        <v>3497</v>
      </c>
      <c r="X423" s="23" t="s">
        <v>3256</v>
      </c>
      <c r="Y423" s="13" t="s">
        <v>3498</v>
      </c>
      <c r="Z423" s="24" t="s">
        <v>3499</v>
      </c>
      <c r="AA423" s="9"/>
      <c r="AB423" s="16" t="s">
        <v>96</v>
      </c>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row>
    <row r="424" s="10" customFormat="true" ht="12" hidden="false" customHeight="true" outlineLevel="0" collapsed="false">
      <c r="A424" s="9" t="s">
        <v>3500</v>
      </c>
      <c r="B424" s="24"/>
      <c r="C424" s="11" t="n">
        <v>28</v>
      </c>
      <c r="D424" s="21" t="s">
        <v>3501</v>
      </c>
      <c r="E424" s="24"/>
      <c r="G424" s="14" t="s">
        <v>3502</v>
      </c>
      <c r="H424" s="22" t="s">
        <v>3503</v>
      </c>
      <c r="I424" s="14" t="s">
        <v>33</v>
      </c>
      <c r="J424" s="14" t="s">
        <v>34</v>
      </c>
      <c r="K424" s="11" t="n">
        <v>2022.1</v>
      </c>
      <c r="L424" s="11" t="n">
        <v>2022.1</v>
      </c>
      <c r="M424" s="18"/>
      <c r="N424" s="9" t="n">
        <v>81</v>
      </c>
      <c r="O424" s="9" t="s">
        <v>35</v>
      </c>
      <c r="P424" s="9" t="n">
        <v>16</v>
      </c>
      <c r="Q424" s="9" t="n">
        <v>5.5</v>
      </c>
      <c r="R424" s="9" t="n">
        <v>127</v>
      </c>
      <c r="S424" s="9" t="n">
        <v>1</v>
      </c>
      <c r="T424" s="17" t="s">
        <v>3504</v>
      </c>
      <c r="U424" s="23" t="s">
        <v>3505</v>
      </c>
      <c r="V424" s="9"/>
      <c r="W424" s="19" t="s">
        <v>3506</v>
      </c>
      <c r="X424" s="23" t="s">
        <v>3256</v>
      </c>
      <c r="Y424" s="13" t="s">
        <v>3507</v>
      </c>
      <c r="Z424" s="24" t="s">
        <v>3508</v>
      </c>
      <c r="AA424" s="9"/>
      <c r="AB424" s="16" t="s">
        <v>42</v>
      </c>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row>
    <row r="425" s="10" customFormat="true" ht="12" hidden="false" customHeight="true" outlineLevel="0" collapsed="false">
      <c r="A425" s="9" t="s">
        <v>3509</v>
      </c>
      <c r="B425" s="24"/>
      <c r="C425" s="11" t="n">
        <v>58</v>
      </c>
      <c r="D425" s="42" t="s">
        <v>3510</v>
      </c>
      <c r="E425" s="24"/>
      <c r="G425" s="14" t="s">
        <v>3511</v>
      </c>
      <c r="H425" s="17" t="s">
        <v>3512</v>
      </c>
      <c r="I425" s="14" t="s">
        <v>33</v>
      </c>
      <c r="J425" s="14" t="s">
        <v>34</v>
      </c>
      <c r="K425" s="11" t="n">
        <v>2022.1</v>
      </c>
      <c r="L425" s="11" t="n">
        <v>2022.1</v>
      </c>
      <c r="M425" s="18"/>
      <c r="N425" s="9" t="n">
        <v>223</v>
      </c>
      <c r="O425" s="9" t="s">
        <v>35</v>
      </c>
      <c r="P425" s="9" t="n">
        <v>16</v>
      </c>
      <c r="Q425" s="9" t="n">
        <v>14.25</v>
      </c>
      <c r="R425" s="9" t="n">
        <v>318</v>
      </c>
      <c r="S425" s="9" t="n">
        <v>1</v>
      </c>
      <c r="T425" s="17" t="s">
        <v>3513</v>
      </c>
      <c r="U425" s="23" t="s">
        <v>133</v>
      </c>
      <c r="V425" s="9"/>
      <c r="W425" s="19" t="s">
        <v>3514</v>
      </c>
      <c r="X425" s="23" t="s">
        <v>3256</v>
      </c>
      <c r="Y425" s="13" t="s">
        <v>3515</v>
      </c>
      <c r="Z425" s="24" t="s">
        <v>3516</v>
      </c>
      <c r="AA425" s="9"/>
      <c r="AB425" s="16" t="s">
        <v>42</v>
      </c>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row>
    <row r="426" s="10" customFormat="true" ht="12" hidden="false" customHeight="true" outlineLevel="0" collapsed="false">
      <c r="A426" s="9" t="s">
        <v>3517</v>
      </c>
      <c r="B426" s="24"/>
      <c r="C426" s="11" t="n">
        <v>49</v>
      </c>
      <c r="D426" s="21" t="s">
        <v>3518</v>
      </c>
      <c r="E426" s="24"/>
      <c r="G426" s="14" t="s">
        <v>3519</v>
      </c>
      <c r="H426" s="17" t="s">
        <v>3520</v>
      </c>
      <c r="I426" s="14" t="s">
        <v>33</v>
      </c>
      <c r="J426" s="14" t="s">
        <v>34</v>
      </c>
      <c r="K426" s="11" t="n">
        <v>2022.1</v>
      </c>
      <c r="L426" s="11" t="n">
        <v>2022.1</v>
      </c>
      <c r="M426" s="18"/>
      <c r="N426" s="9" t="n">
        <v>197</v>
      </c>
      <c r="O426" s="9" t="s">
        <v>35</v>
      </c>
      <c r="P426" s="9" t="n">
        <v>16</v>
      </c>
      <c r="Q426" s="9" t="n">
        <v>12.75</v>
      </c>
      <c r="R426" s="9" t="n">
        <v>284</v>
      </c>
      <c r="S426" s="9" t="n">
        <v>1</v>
      </c>
      <c r="T426" s="17" t="s">
        <v>3521</v>
      </c>
      <c r="U426" s="23" t="s">
        <v>133</v>
      </c>
      <c r="V426" s="9"/>
      <c r="W426" s="19" t="s">
        <v>3522</v>
      </c>
      <c r="X426" s="23" t="s">
        <v>3256</v>
      </c>
      <c r="Y426" s="13" t="s">
        <v>3523</v>
      </c>
      <c r="Z426" s="24" t="s">
        <v>3524</v>
      </c>
      <c r="AA426" s="9"/>
      <c r="AB426" s="16" t="s">
        <v>42</v>
      </c>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row>
    <row r="427" s="10" customFormat="true" ht="12" hidden="false" customHeight="true" outlineLevel="0" collapsed="false">
      <c r="A427" s="9" t="s">
        <v>3525</v>
      </c>
      <c r="B427" s="24"/>
      <c r="C427" s="11" t="n">
        <v>49</v>
      </c>
      <c r="D427" s="21" t="s">
        <v>3526</v>
      </c>
      <c r="E427" s="9"/>
      <c r="G427" s="13" t="s">
        <v>3527</v>
      </c>
      <c r="H427" s="13" t="s">
        <v>3528</v>
      </c>
      <c r="I427" s="14" t="s">
        <v>33</v>
      </c>
      <c r="J427" s="14" t="s">
        <v>34</v>
      </c>
      <c r="K427" s="18" t="n">
        <v>2022.7</v>
      </c>
      <c r="L427" s="18" t="n">
        <v>2022.7</v>
      </c>
      <c r="N427" s="9" t="n">
        <v>286</v>
      </c>
      <c r="O427" s="9" t="s">
        <v>35</v>
      </c>
      <c r="P427" s="9" t="n">
        <v>16</v>
      </c>
      <c r="Q427" s="9" t="n">
        <v>18.25</v>
      </c>
      <c r="R427" s="9" t="n">
        <v>419</v>
      </c>
      <c r="S427" s="9" t="n">
        <v>1</v>
      </c>
      <c r="T427" s="26" t="s">
        <v>3529</v>
      </c>
      <c r="U427" s="23" t="s">
        <v>3530</v>
      </c>
      <c r="V427" s="9"/>
      <c r="W427" s="19" t="s">
        <v>3531</v>
      </c>
      <c r="X427" s="23" t="s">
        <v>3256</v>
      </c>
      <c r="Y427" s="13" t="s">
        <v>3532</v>
      </c>
      <c r="Z427" s="9" t="s">
        <v>3533</v>
      </c>
      <c r="AA427" s="9"/>
      <c r="AB427" s="16" t="s">
        <v>42</v>
      </c>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row>
    <row r="428" s="10" customFormat="true" ht="12" hidden="false" customHeight="true" outlineLevel="0" collapsed="false">
      <c r="A428" s="9" t="s">
        <v>3534</v>
      </c>
      <c r="B428" s="24"/>
      <c r="C428" s="11" t="n">
        <v>45</v>
      </c>
      <c r="D428" s="21" t="s">
        <v>3535</v>
      </c>
      <c r="G428" s="14" t="s">
        <v>3536</v>
      </c>
      <c r="H428" s="25" t="s">
        <v>3537</v>
      </c>
      <c r="I428" s="14" t="s">
        <v>33</v>
      </c>
      <c r="J428" s="14" t="s">
        <v>34</v>
      </c>
      <c r="K428" s="18" t="n">
        <v>2022.7</v>
      </c>
      <c r="L428" s="18" t="n">
        <v>2022.7</v>
      </c>
      <c r="N428" s="9" t="n">
        <v>263</v>
      </c>
      <c r="O428" s="9" t="s">
        <v>35</v>
      </c>
      <c r="P428" s="9" t="n">
        <v>16</v>
      </c>
      <c r="Q428" s="9" t="n">
        <v>16.75</v>
      </c>
      <c r="R428" s="9" t="n">
        <v>397</v>
      </c>
      <c r="S428" s="9" t="n">
        <v>1</v>
      </c>
      <c r="T428" s="13" t="s">
        <v>3538</v>
      </c>
      <c r="U428" s="23" t="s">
        <v>133</v>
      </c>
      <c r="V428" s="9"/>
      <c r="W428" s="19" t="s">
        <v>3539</v>
      </c>
      <c r="X428" s="23" t="s">
        <v>3256</v>
      </c>
      <c r="Y428" s="13" t="s">
        <v>3540</v>
      </c>
      <c r="Z428" s="9" t="s">
        <v>3541</v>
      </c>
      <c r="AA428" s="9"/>
      <c r="AB428" s="16" t="s">
        <v>42</v>
      </c>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row>
    <row r="429" s="10" customFormat="true" ht="12" hidden="false" customHeight="true" outlineLevel="0" collapsed="false">
      <c r="A429" s="9" t="s">
        <v>3542</v>
      </c>
      <c r="B429" s="24"/>
      <c r="C429" s="11" t="n">
        <v>32</v>
      </c>
      <c r="D429" s="21" t="s">
        <v>3543</v>
      </c>
      <c r="G429" s="14" t="s">
        <v>3544</v>
      </c>
      <c r="H429" s="17" t="s">
        <v>3545</v>
      </c>
      <c r="I429" s="14" t="s">
        <v>33</v>
      </c>
      <c r="J429" s="14" t="s">
        <v>34</v>
      </c>
      <c r="K429" s="18" t="n">
        <v>2022.8</v>
      </c>
      <c r="L429" s="18" t="n">
        <v>2022.8</v>
      </c>
      <c r="N429" s="9" t="n">
        <v>92</v>
      </c>
      <c r="O429" s="9" t="s">
        <v>90</v>
      </c>
      <c r="P429" s="9" t="n">
        <v>16</v>
      </c>
      <c r="Q429" s="9" t="n">
        <v>6.25</v>
      </c>
      <c r="R429" s="9" t="n">
        <v>123</v>
      </c>
      <c r="S429" s="9" t="n">
        <v>1</v>
      </c>
      <c r="T429" s="26" t="s">
        <v>3546</v>
      </c>
      <c r="U429" s="23" t="s">
        <v>133</v>
      </c>
      <c r="V429" s="9"/>
      <c r="W429" s="19" t="s">
        <v>3547</v>
      </c>
      <c r="X429" s="23" t="s">
        <v>3256</v>
      </c>
      <c r="Y429" s="13" t="s">
        <v>3548</v>
      </c>
      <c r="Z429" s="24" t="s">
        <v>3549</v>
      </c>
      <c r="AA429" s="9"/>
      <c r="AB429" s="16" t="s">
        <v>96</v>
      </c>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row>
    <row r="430" s="10" customFormat="true" ht="12" hidden="false" customHeight="true" outlineLevel="0" collapsed="false">
      <c r="A430" s="9" t="s">
        <v>3550</v>
      </c>
      <c r="B430" s="24"/>
      <c r="C430" s="11" t="n">
        <v>54</v>
      </c>
      <c r="D430" s="21" t="s">
        <v>3551</v>
      </c>
      <c r="G430" s="14" t="s">
        <v>3552</v>
      </c>
      <c r="H430" s="17" t="s">
        <v>3553</v>
      </c>
      <c r="I430" s="14" t="s">
        <v>33</v>
      </c>
      <c r="J430" s="14" t="s">
        <v>34</v>
      </c>
      <c r="K430" s="18" t="n">
        <v>2022.8</v>
      </c>
      <c r="L430" s="18" t="n">
        <v>2022.8</v>
      </c>
      <c r="N430" s="9" t="n">
        <v>207</v>
      </c>
      <c r="O430" s="9" t="s">
        <v>90</v>
      </c>
      <c r="P430" s="9" t="n">
        <v>16</v>
      </c>
      <c r="Q430" s="9" t="n">
        <v>13.5</v>
      </c>
      <c r="R430" s="9" t="n">
        <v>238</v>
      </c>
      <c r="S430" s="9" t="n">
        <v>1</v>
      </c>
      <c r="T430" s="26" t="s">
        <v>3554</v>
      </c>
      <c r="U430" s="23" t="s">
        <v>133</v>
      </c>
      <c r="V430" s="9"/>
      <c r="W430" s="19" t="s">
        <v>3555</v>
      </c>
      <c r="X430" s="23" t="s">
        <v>3256</v>
      </c>
      <c r="Y430" s="13" t="s">
        <v>3556</v>
      </c>
      <c r="Z430" s="24" t="s">
        <v>3557</v>
      </c>
      <c r="AA430" s="9"/>
      <c r="AB430" s="16" t="s">
        <v>96</v>
      </c>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row>
    <row r="431" s="10" customFormat="true" ht="12" hidden="false" customHeight="true" outlineLevel="0" collapsed="false">
      <c r="A431" s="9" t="s">
        <v>3558</v>
      </c>
      <c r="B431" s="24"/>
      <c r="C431" s="11" t="n">
        <v>49</v>
      </c>
      <c r="D431" s="21" t="s">
        <v>3559</v>
      </c>
      <c r="E431" s="9"/>
      <c r="G431" s="13" t="s">
        <v>3560</v>
      </c>
      <c r="H431" s="25" t="s">
        <v>3561</v>
      </c>
      <c r="I431" s="14" t="s">
        <v>33</v>
      </c>
      <c r="J431" s="14" t="s">
        <v>34</v>
      </c>
      <c r="K431" s="18" t="n">
        <v>2022.6</v>
      </c>
      <c r="L431" s="18" t="n">
        <v>2022.6</v>
      </c>
      <c r="N431" s="9" t="n">
        <v>213</v>
      </c>
      <c r="O431" s="9" t="s">
        <v>90</v>
      </c>
      <c r="P431" s="9" t="n">
        <v>16</v>
      </c>
      <c r="Q431" s="9" t="n">
        <v>14</v>
      </c>
      <c r="R431" s="9" t="n">
        <v>186</v>
      </c>
      <c r="S431" s="9" t="n">
        <v>2</v>
      </c>
      <c r="T431" s="34" t="s">
        <v>3562</v>
      </c>
      <c r="U431" s="12" t="s">
        <v>133</v>
      </c>
      <c r="V431" s="9"/>
      <c r="W431" s="19" t="s">
        <v>3563</v>
      </c>
      <c r="X431" s="17" t="s">
        <v>3256</v>
      </c>
      <c r="Y431" s="13" t="s">
        <v>3564</v>
      </c>
      <c r="Z431" s="9" t="s">
        <v>3565</v>
      </c>
      <c r="AA431" s="9"/>
      <c r="AB431" s="16" t="s">
        <v>96</v>
      </c>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row>
    <row r="432" s="10" customFormat="true" ht="12" hidden="false" customHeight="true" outlineLevel="0" collapsed="false">
      <c r="A432" s="9" t="s">
        <v>3566</v>
      </c>
      <c r="B432" s="24"/>
      <c r="C432" s="11" t="n">
        <v>45</v>
      </c>
      <c r="D432" s="42" t="s">
        <v>3567</v>
      </c>
      <c r="E432" s="9"/>
      <c r="G432" s="13" t="s">
        <v>3568</v>
      </c>
      <c r="H432" s="25" t="s">
        <v>3569</v>
      </c>
      <c r="I432" s="14" t="s">
        <v>33</v>
      </c>
      <c r="J432" s="14" t="s">
        <v>34</v>
      </c>
      <c r="K432" s="18" t="n">
        <v>2022.7</v>
      </c>
      <c r="L432" s="18" t="n">
        <v>2022.7</v>
      </c>
      <c r="N432" s="9" t="n">
        <v>156</v>
      </c>
      <c r="O432" s="9" t="s">
        <v>35</v>
      </c>
      <c r="P432" s="9" t="n">
        <v>16</v>
      </c>
      <c r="Q432" s="9" t="n">
        <v>10</v>
      </c>
      <c r="R432" s="9" t="n">
        <v>237</v>
      </c>
      <c r="S432" s="9" t="n">
        <v>1</v>
      </c>
      <c r="T432" s="26" t="s">
        <v>3570</v>
      </c>
      <c r="U432" s="23" t="s">
        <v>3571</v>
      </c>
      <c r="V432" s="9"/>
      <c r="W432" s="19" t="s">
        <v>3555</v>
      </c>
      <c r="X432" s="23" t="s">
        <v>3256</v>
      </c>
      <c r="Y432" s="13" t="s">
        <v>3572</v>
      </c>
      <c r="Z432" s="9" t="s">
        <v>3573</v>
      </c>
      <c r="AA432" s="9"/>
      <c r="AB432" s="16" t="s">
        <v>42</v>
      </c>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row>
    <row r="433" s="10" customFormat="true" ht="12" hidden="false" customHeight="true" outlineLevel="0" collapsed="false">
      <c r="A433" s="9" t="s">
        <v>3574</v>
      </c>
      <c r="B433" s="24"/>
      <c r="C433" s="11" t="n">
        <v>39</v>
      </c>
      <c r="D433" s="21" t="s">
        <v>3575</v>
      </c>
      <c r="E433" s="9"/>
      <c r="G433" s="13" t="s">
        <v>3576</v>
      </c>
      <c r="H433" s="13" t="s">
        <v>3577</v>
      </c>
      <c r="I433" s="14" t="s">
        <v>33</v>
      </c>
      <c r="J433" s="14" t="s">
        <v>34</v>
      </c>
      <c r="K433" s="18" t="n">
        <v>2022.6</v>
      </c>
      <c r="L433" s="18" t="n">
        <v>2022.6</v>
      </c>
      <c r="N433" s="9" t="n">
        <v>160</v>
      </c>
      <c r="O433" s="9" t="s">
        <v>35</v>
      </c>
      <c r="P433" s="9" t="n">
        <v>16</v>
      </c>
      <c r="Q433" s="9" t="n">
        <v>10.25</v>
      </c>
      <c r="R433" s="9" t="n">
        <v>245</v>
      </c>
      <c r="S433" s="9" t="n">
        <v>1</v>
      </c>
      <c r="T433" s="26" t="s">
        <v>3578</v>
      </c>
      <c r="U433" s="23" t="s">
        <v>133</v>
      </c>
      <c r="V433" s="9"/>
      <c r="W433" s="19" t="s">
        <v>3579</v>
      </c>
      <c r="X433" s="23" t="s">
        <v>3256</v>
      </c>
      <c r="Y433" s="13" t="s">
        <v>3580</v>
      </c>
      <c r="Z433" s="9" t="s">
        <v>3581</v>
      </c>
      <c r="AA433" s="9"/>
      <c r="AB433" s="16" t="s">
        <v>42</v>
      </c>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row>
    <row r="434" s="10" customFormat="true" ht="12" hidden="false" customHeight="true" outlineLevel="0" collapsed="false">
      <c r="A434" s="9" t="s">
        <v>3582</v>
      </c>
      <c r="B434" s="24"/>
      <c r="C434" s="11" t="n">
        <v>50</v>
      </c>
      <c r="D434" s="21" t="s">
        <v>3583</v>
      </c>
      <c r="E434" s="9"/>
      <c r="G434" s="13" t="s">
        <v>3584</v>
      </c>
      <c r="H434" s="13" t="s">
        <v>3585</v>
      </c>
      <c r="I434" s="14" t="s">
        <v>33</v>
      </c>
      <c r="J434" s="14" t="s">
        <v>34</v>
      </c>
      <c r="K434" s="18" t="n">
        <v>2022.7</v>
      </c>
      <c r="L434" s="18" t="n">
        <v>2022.7</v>
      </c>
      <c r="N434" s="9" t="n">
        <v>263</v>
      </c>
      <c r="O434" s="9" t="s">
        <v>35</v>
      </c>
      <c r="P434" s="9" t="n">
        <v>16</v>
      </c>
      <c r="Q434" s="9" t="n">
        <v>17</v>
      </c>
      <c r="R434" s="9" t="n">
        <v>392</v>
      </c>
      <c r="S434" s="9" t="n">
        <v>1</v>
      </c>
      <c r="T434" s="26" t="s">
        <v>3586</v>
      </c>
      <c r="U434" s="23" t="s">
        <v>3587</v>
      </c>
      <c r="V434" s="9"/>
      <c r="W434" s="19" t="s">
        <v>3588</v>
      </c>
      <c r="X434" s="23" t="s">
        <v>3256</v>
      </c>
      <c r="Y434" s="13" t="s">
        <v>3589</v>
      </c>
      <c r="Z434" s="9" t="s">
        <v>3590</v>
      </c>
      <c r="AA434" s="9"/>
      <c r="AB434" s="16" t="s">
        <v>42</v>
      </c>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row>
    <row r="435" s="10" customFormat="true" ht="12" hidden="false" customHeight="true" outlineLevel="0" collapsed="false">
      <c r="A435" s="9" t="s">
        <v>3591</v>
      </c>
      <c r="C435" s="11" t="n">
        <v>49</v>
      </c>
      <c r="D435" s="12" t="s">
        <v>3592</v>
      </c>
      <c r="E435" s="9"/>
      <c r="G435" s="12" t="s">
        <v>3593</v>
      </c>
      <c r="H435" s="13" t="s">
        <v>3594</v>
      </c>
      <c r="I435" s="14" t="s">
        <v>33</v>
      </c>
      <c r="J435" s="14" t="s">
        <v>34</v>
      </c>
      <c r="K435" s="11" t="n">
        <v>2021.12</v>
      </c>
      <c r="L435" s="11" t="n">
        <v>2021.12</v>
      </c>
      <c r="N435" s="9" t="n">
        <v>152</v>
      </c>
      <c r="O435" s="9" t="s">
        <v>35</v>
      </c>
      <c r="P435" s="9" t="n">
        <v>16</v>
      </c>
      <c r="Q435" s="9" t="n">
        <v>9.75</v>
      </c>
      <c r="R435" s="9" t="n">
        <v>190</v>
      </c>
      <c r="S435" s="9" t="n">
        <v>1</v>
      </c>
      <c r="T435" s="15" t="s">
        <v>3595</v>
      </c>
      <c r="U435" s="12" t="s">
        <v>133</v>
      </c>
      <c r="V435" s="9"/>
      <c r="W435" s="9" t="s">
        <v>3596</v>
      </c>
      <c r="X435" s="14" t="s">
        <v>3256</v>
      </c>
      <c r="Y435" s="14" t="s">
        <v>3597</v>
      </c>
      <c r="Z435" s="9" t="s">
        <v>3598</v>
      </c>
      <c r="AA435" s="9"/>
      <c r="AB435" s="16" t="s">
        <v>42</v>
      </c>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row>
    <row r="436" s="10" customFormat="true" ht="12" hidden="false" customHeight="true" outlineLevel="0" collapsed="false">
      <c r="A436" s="9" t="s">
        <v>3599</v>
      </c>
      <c r="C436" s="11" t="n">
        <v>69</v>
      </c>
      <c r="D436" s="12" t="s">
        <v>3600</v>
      </c>
      <c r="E436" s="9"/>
      <c r="G436" s="12" t="s">
        <v>3601</v>
      </c>
      <c r="H436" s="13" t="s">
        <v>3602</v>
      </c>
      <c r="I436" s="14" t="s">
        <v>33</v>
      </c>
      <c r="J436" s="14" t="s">
        <v>34</v>
      </c>
      <c r="K436" s="11" t="n">
        <v>2021.12</v>
      </c>
      <c r="L436" s="11" t="n">
        <v>2021.12</v>
      </c>
      <c r="N436" s="9" t="n">
        <v>299</v>
      </c>
      <c r="O436" s="9" t="s">
        <v>90</v>
      </c>
      <c r="P436" s="9" t="n">
        <v>16</v>
      </c>
      <c r="Q436" s="9" t="n">
        <v>19.75</v>
      </c>
      <c r="R436" s="9" t="n">
        <v>319</v>
      </c>
      <c r="S436" s="9" t="n">
        <v>1</v>
      </c>
      <c r="T436" s="12" t="s">
        <v>3603</v>
      </c>
      <c r="U436" s="12" t="s">
        <v>133</v>
      </c>
      <c r="V436" s="9"/>
      <c r="W436" s="9" t="s">
        <v>3604</v>
      </c>
      <c r="X436" s="14" t="s">
        <v>3256</v>
      </c>
      <c r="Y436" s="14" t="s">
        <v>3605</v>
      </c>
      <c r="Z436" s="9" t="s">
        <v>3606</v>
      </c>
      <c r="AA436" s="9"/>
      <c r="AB436" s="16" t="s">
        <v>96</v>
      </c>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row>
    <row r="437" s="10" customFormat="true" ht="12" hidden="false" customHeight="true" outlineLevel="0" collapsed="false">
      <c r="A437" s="9" t="s">
        <v>3607</v>
      </c>
      <c r="B437" s="24"/>
      <c r="C437" s="11" t="n">
        <v>40</v>
      </c>
      <c r="D437" s="12" t="s">
        <v>3608</v>
      </c>
      <c r="E437" s="9"/>
      <c r="G437" s="12" t="s">
        <v>3609</v>
      </c>
      <c r="H437" s="17" t="s">
        <v>3610</v>
      </c>
      <c r="I437" s="14" t="s">
        <v>33</v>
      </c>
      <c r="J437" s="14" t="s">
        <v>34</v>
      </c>
      <c r="K437" s="18" t="n">
        <v>2022.3</v>
      </c>
      <c r="L437" s="18" t="n">
        <v>2022.3</v>
      </c>
      <c r="N437" s="9" t="n">
        <v>147</v>
      </c>
      <c r="O437" s="9" t="s">
        <v>90</v>
      </c>
      <c r="P437" s="9" t="n">
        <v>16</v>
      </c>
      <c r="Q437" s="9" t="n">
        <v>9.5</v>
      </c>
      <c r="R437" s="9" t="n">
        <v>137</v>
      </c>
      <c r="S437" s="9" t="n">
        <v>1</v>
      </c>
      <c r="T437" s="12" t="s">
        <v>3611</v>
      </c>
      <c r="U437" s="12" t="s">
        <v>133</v>
      </c>
      <c r="V437" s="9"/>
      <c r="W437" s="9" t="s">
        <v>3612</v>
      </c>
      <c r="X437" s="14" t="s">
        <v>3256</v>
      </c>
      <c r="Y437" s="14" t="s">
        <v>3613</v>
      </c>
      <c r="Z437" s="9" t="s">
        <v>3614</v>
      </c>
      <c r="AA437" s="9"/>
      <c r="AB437" s="16" t="s">
        <v>96</v>
      </c>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row>
    <row r="438" s="10" customFormat="true" ht="12" hidden="false" customHeight="true" outlineLevel="0" collapsed="false">
      <c r="A438" s="9" t="s">
        <v>3615</v>
      </c>
      <c r="B438" s="24"/>
      <c r="C438" s="11" t="n">
        <v>56</v>
      </c>
      <c r="D438" s="12" t="s">
        <v>3616</v>
      </c>
      <c r="E438" s="9"/>
      <c r="G438" s="12" t="s">
        <v>3617</v>
      </c>
      <c r="H438" s="17" t="s">
        <v>3618</v>
      </c>
      <c r="I438" s="14" t="s">
        <v>33</v>
      </c>
      <c r="J438" s="14" t="s">
        <v>34</v>
      </c>
      <c r="K438" s="18" t="n">
        <v>2021.12</v>
      </c>
      <c r="L438" s="18" t="n">
        <v>2021.12</v>
      </c>
      <c r="N438" s="9" t="n">
        <v>253</v>
      </c>
      <c r="O438" s="9" t="s">
        <v>90</v>
      </c>
      <c r="P438" s="9" t="n">
        <v>16</v>
      </c>
      <c r="Q438" s="9" t="n">
        <v>16.5</v>
      </c>
      <c r="R438" s="9" t="n">
        <v>266</v>
      </c>
      <c r="S438" s="9" t="n">
        <v>1</v>
      </c>
      <c r="T438" s="12" t="s">
        <v>3619</v>
      </c>
      <c r="U438" s="12" t="s">
        <v>133</v>
      </c>
      <c r="V438" s="9"/>
      <c r="W438" s="9" t="s">
        <v>3620</v>
      </c>
      <c r="X438" s="14" t="s">
        <v>3256</v>
      </c>
      <c r="Y438" s="14" t="s">
        <v>3621</v>
      </c>
      <c r="Z438" s="9" t="s">
        <v>3622</v>
      </c>
      <c r="AA438" s="9"/>
      <c r="AB438" s="16" t="s">
        <v>96</v>
      </c>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row>
    <row r="439" s="10" customFormat="true" ht="12" hidden="false" customHeight="true" outlineLevel="0" collapsed="false">
      <c r="A439" s="9" t="s">
        <v>3623</v>
      </c>
      <c r="B439" s="24"/>
      <c r="C439" s="11" t="n">
        <v>60</v>
      </c>
      <c r="D439" s="21" t="s">
        <v>3624</v>
      </c>
      <c r="E439" s="9"/>
      <c r="G439" s="12" t="s">
        <v>3625</v>
      </c>
      <c r="H439" s="17" t="s">
        <v>3626</v>
      </c>
      <c r="I439" s="14" t="s">
        <v>33</v>
      </c>
      <c r="J439" s="14" t="s">
        <v>34</v>
      </c>
      <c r="K439" s="18" t="n">
        <v>2022.4</v>
      </c>
      <c r="L439" s="18" t="n">
        <v>2022.4</v>
      </c>
      <c r="N439" s="9" t="n">
        <v>249</v>
      </c>
      <c r="O439" s="9" t="s">
        <v>35</v>
      </c>
      <c r="P439" s="9" t="n">
        <v>16</v>
      </c>
      <c r="Q439" s="9" t="n">
        <v>16</v>
      </c>
      <c r="R439" s="9" t="n">
        <v>321</v>
      </c>
      <c r="S439" s="9" t="n">
        <v>2</v>
      </c>
      <c r="T439" s="26" t="s">
        <v>3627</v>
      </c>
      <c r="U439" s="12" t="s">
        <v>133</v>
      </c>
      <c r="V439" s="9"/>
      <c r="W439" s="9" t="s">
        <v>3628</v>
      </c>
      <c r="X439" s="14" t="s">
        <v>3256</v>
      </c>
      <c r="Y439" s="14" t="s">
        <v>3629</v>
      </c>
      <c r="Z439" s="9" t="s">
        <v>3630</v>
      </c>
      <c r="AA439" s="9"/>
      <c r="AB439" s="16" t="s">
        <v>42</v>
      </c>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row>
    <row r="440" s="10" customFormat="true" ht="12" hidden="false" customHeight="true" outlineLevel="0" collapsed="false">
      <c r="A440" s="9" t="s">
        <v>3631</v>
      </c>
      <c r="B440" s="24"/>
      <c r="C440" s="11" t="n">
        <v>75</v>
      </c>
      <c r="D440" s="21" t="s">
        <v>3632</v>
      </c>
      <c r="E440" s="9"/>
      <c r="G440" s="12" t="s">
        <v>3633</v>
      </c>
      <c r="H440" s="17" t="s">
        <v>3634</v>
      </c>
      <c r="I440" s="14" t="s">
        <v>33</v>
      </c>
      <c r="J440" s="14" t="s">
        <v>34</v>
      </c>
      <c r="K440" s="18" t="n">
        <v>2022.5</v>
      </c>
      <c r="L440" s="18" t="n">
        <v>2022.5</v>
      </c>
      <c r="N440" s="9" t="n">
        <v>379</v>
      </c>
      <c r="O440" s="9" t="s">
        <v>35</v>
      </c>
      <c r="P440" s="9" t="n">
        <v>16</v>
      </c>
      <c r="Q440" s="9" t="n">
        <v>24.5</v>
      </c>
      <c r="R440" s="9" t="n">
        <v>578</v>
      </c>
      <c r="S440" s="9"/>
      <c r="T440" s="34" t="s">
        <v>3635</v>
      </c>
      <c r="U440" s="12" t="s">
        <v>3636</v>
      </c>
      <c r="V440" s="9"/>
      <c r="W440" s="9" t="s">
        <v>3637</v>
      </c>
      <c r="X440" s="14" t="s">
        <v>3256</v>
      </c>
      <c r="Y440" s="14" t="s">
        <v>3638</v>
      </c>
      <c r="Z440" s="9" t="s">
        <v>3639</v>
      </c>
      <c r="AA440" s="9"/>
      <c r="AB440" s="16" t="s">
        <v>42</v>
      </c>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row>
    <row r="441" s="10" customFormat="true" ht="12" hidden="false" customHeight="true" outlineLevel="0" collapsed="false">
      <c r="A441" s="9" t="s">
        <v>3640</v>
      </c>
      <c r="B441" s="24"/>
      <c r="C441" s="11" t="n">
        <v>39</v>
      </c>
      <c r="D441" s="21" t="s">
        <v>3641</v>
      </c>
      <c r="E441" s="9"/>
      <c r="G441" s="12" t="s">
        <v>3642</v>
      </c>
      <c r="H441" s="17" t="s">
        <v>3643</v>
      </c>
      <c r="I441" s="14" t="s">
        <v>33</v>
      </c>
      <c r="J441" s="14" t="s">
        <v>34</v>
      </c>
      <c r="K441" s="18" t="n">
        <v>2022.5</v>
      </c>
      <c r="L441" s="18" t="n">
        <v>2022.5</v>
      </c>
      <c r="N441" s="9" t="n">
        <v>135</v>
      </c>
      <c r="O441" s="9" t="s">
        <v>90</v>
      </c>
      <c r="P441" s="9" t="n">
        <v>16</v>
      </c>
      <c r="Q441" s="9" t="n">
        <v>9</v>
      </c>
      <c r="R441" s="9" t="n">
        <v>179</v>
      </c>
      <c r="S441" s="9" t="n">
        <v>1</v>
      </c>
      <c r="T441" s="26" t="s">
        <v>3644</v>
      </c>
      <c r="U441" s="12" t="s">
        <v>133</v>
      </c>
      <c r="V441" s="9"/>
      <c r="W441" s="9" t="s">
        <v>3645</v>
      </c>
      <c r="X441" s="14" t="s">
        <v>3256</v>
      </c>
      <c r="Y441" s="14" t="s">
        <v>3646</v>
      </c>
      <c r="Z441" s="9" t="s">
        <v>3647</v>
      </c>
      <c r="AA441" s="9"/>
      <c r="AB441" s="16" t="s">
        <v>96</v>
      </c>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row>
    <row r="442" s="10" customFormat="true" ht="12" hidden="false" customHeight="true" outlineLevel="0" collapsed="false">
      <c r="A442" s="9" t="s">
        <v>3648</v>
      </c>
      <c r="C442" s="11" t="n">
        <v>49</v>
      </c>
      <c r="D442" s="12" t="s">
        <v>3649</v>
      </c>
      <c r="E442" s="9"/>
      <c r="G442" s="12" t="s">
        <v>3650</v>
      </c>
      <c r="H442" s="13" t="s">
        <v>3651</v>
      </c>
      <c r="I442" s="14" t="s">
        <v>33</v>
      </c>
      <c r="J442" s="14" t="s">
        <v>34</v>
      </c>
      <c r="K442" s="11" t="n">
        <v>2021.12</v>
      </c>
      <c r="L442" s="11" t="n">
        <v>2021.12</v>
      </c>
      <c r="N442" s="9" t="n">
        <v>256</v>
      </c>
      <c r="O442" s="9" t="s">
        <v>35</v>
      </c>
      <c r="P442" s="9" t="n">
        <v>16</v>
      </c>
      <c r="Q442" s="9" t="n">
        <v>16.5</v>
      </c>
      <c r="R442" s="9" t="n">
        <v>391</v>
      </c>
      <c r="S442" s="9" t="n">
        <v>1</v>
      </c>
      <c r="T442" s="12" t="s">
        <v>3652</v>
      </c>
      <c r="U442" s="12" t="s">
        <v>133</v>
      </c>
      <c r="V442" s="9"/>
      <c r="W442" s="9" t="s">
        <v>3653</v>
      </c>
      <c r="X442" s="14" t="s">
        <v>3654</v>
      </c>
      <c r="Y442" s="14" t="s">
        <v>3655</v>
      </c>
      <c r="Z442" s="9" t="s">
        <v>3656</v>
      </c>
      <c r="AA442" s="9"/>
      <c r="AB442" s="16" t="s">
        <v>42</v>
      </c>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row>
    <row r="443" s="10" customFormat="true" ht="12" hidden="false" customHeight="true" outlineLevel="0" collapsed="false">
      <c r="A443" s="9" t="s">
        <v>3657</v>
      </c>
      <c r="B443" s="24"/>
      <c r="C443" s="11" t="n">
        <v>40</v>
      </c>
      <c r="D443" s="21" t="s">
        <v>3658</v>
      </c>
      <c r="E443" s="13" t="s">
        <v>3659</v>
      </c>
      <c r="G443" s="14" t="s">
        <v>3660</v>
      </c>
      <c r="H443" s="22" t="s">
        <v>3661</v>
      </c>
      <c r="I443" s="14" t="s">
        <v>33</v>
      </c>
      <c r="J443" s="14" t="s">
        <v>34</v>
      </c>
      <c r="K443" s="18" t="n">
        <v>2022.8</v>
      </c>
      <c r="L443" s="18" t="n">
        <v>2022.8</v>
      </c>
      <c r="N443" s="9" t="n">
        <v>236</v>
      </c>
      <c r="O443" s="9" t="s">
        <v>35</v>
      </c>
      <c r="P443" s="9" t="n">
        <v>16</v>
      </c>
      <c r="Q443" s="9" t="n">
        <v>15.25</v>
      </c>
      <c r="R443" s="9" t="n">
        <v>362</v>
      </c>
      <c r="S443" s="9" t="n">
        <v>1</v>
      </c>
      <c r="T443" s="17" t="s">
        <v>3662</v>
      </c>
      <c r="U443" s="23" t="s">
        <v>730</v>
      </c>
      <c r="V443" s="9"/>
      <c r="W443" s="19" t="s">
        <v>3663</v>
      </c>
      <c r="X443" s="23" t="s">
        <v>3437</v>
      </c>
      <c r="Y443" s="13" t="s">
        <v>3664</v>
      </c>
      <c r="Z443" s="24" t="s">
        <v>3665</v>
      </c>
      <c r="AA443" s="9"/>
      <c r="AB443" s="16" t="s">
        <v>42</v>
      </c>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row>
    <row r="444" s="10" customFormat="true" ht="12" hidden="false" customHeight="true" outlineLevel="0" collapsed="false">
      <c r="A444" s="9" t="s">
        <v>3666</v>
      </c>
      <c r="C444" s="11" t="n">
        <v>32</v>
      </c>
      <c r="D444" s="12" t="s">
        <v>3667</v>
      </c>
      <c r="E444" s="14" t="s">
        <v>1814</v>
      </c>
      <c r="G444" s="12" t="s">
        <v>3668</v>
      </c>
      <c r="H444" s="13" t="s">
        <v>3669</v>
      </c>
      <c r="I444" s="14" t="s">
        <v>33</v>
      </c>
      <c r="J444" s="14" t="s">
        <v>34</v>
      </c>
      <c r="K444" s="18" t="n">
        <v>2022.1</v>
      </c>
      <c r="L444" s="18" t="n">
        <v>2022.1</v>
      </c>
      <c r="N444" s="9" t="n">
        <v>107</v>
      </c>
      <c r="O444" s="9" t="s">
        <v>90</v>
      </c>
      <c r="P444" s="9" t="n">
        <v>16</v>
      </c>
      <c r="Q444" s="9" t="n">
        <v>7.75</v>
      </c>
      <c r="R444" s="9" t="n">
        <v>154</v>
      </c>
      <c r="S444" s="9" t="n">
        <v>1</v>
      </c>
      <c r="T444" s="12" t="s">
        <v>3670</v>
      </c>
      <c r="U444" s="12" t="s">
        <v>1818</v>
      </c>
      <c r="V444" s="9"/>
      <c r="W444" s="9" t="s">
        <v>3671</v>
      </c>
      <c r="X444" s="14" t="s">
        <v>3437</v>
      </c>
      <c r="Y444" s="14" t="s">
        <v>3672</v>
      </c>
      <c r="Z444" s="9" t="s">
        <v>3673</v>
      </c>
      <c r="AA444" s="9"/>
      <c r="AB444" s="16" t="s">
        <v>96</v>
      </c>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row>
    <row r="445" s="10" customFormat="true" ht="12" hidden="false" customHeight="true" outlineLevel="0" collapsed="false">
      <c r="A445" s="9" t="s">
        <v>3674</v>
      </c>
      <c r="B445" s="24"/>
      <c r="C445" s="11" t="n">
        <v>32</v>
      </c>
      <c r="D445" s="21" t="s">
        <v>3675</v>
      </c>
      <c r="E445" s="13" t="s">
        <v>1814</v>
      </c>
      <c r="G445" s="14" t="s">
        <v>3676</v>
      </c>
      <c r="H445" s="17" t="s">
        <v>3677</v>
      </c>
      <c r="I445" s="14" t="s">
        <v>33</v>
      </c>
      <c r="J445" s="14" t="s">
        <v>34</v>
      </c>
      <c r="K445" s="11" t="n">
        <v>2022.1</v>
      </c>
      <c r="L445" s="11" t="n">
        <v>2022.1</v>
      </c>
      <c r="M445" s="18"/>
      <c r="N445" s="9" t="n">
        <v>101</v>
      </c>
      <c r="O445" s="9" t="s">
        <v>90</v>
      </c>
      <c r="P445" s="9" t="n">
        <v>16</v>
      </c>
      <c r="Q445" s="9" t="n">
        <v>7</v>
      </c>
      <c r="R445" s="9" t="n">
        <v>136</v>
      </c>
      <c r="S445" s="9" t="n">
        <v>1</v>
      </c>
      <c r="T445" s="17" t="s">
        <v>3678</v>
      </c>
      <c r="U445" s="23" t="s">
        <v>1818</v>
      </c>
      <c r="V445" s="9"/>
      <c r="W445" s="19" t="s">
        <v>3679</v>
      </c>
      <c r="X445" s="23" t="s">
        <v>3437</v>
      </c>
      <c r="Y445" s="13" t="s">
        <v>3680</v>
      </c>
      <c r="Z445" s="24" t="s">
        <v>3681</v>
      </c>
      <c r="AA445" s="9"/>
      <c r="AB445" s="16" t="s">
        <v>96</v>
      </c>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row>
    <row r="446" s="10" customFormat="true" ht="12" hidden="false" customHeight="true" outlineLevel="0" collapsed="false">
      <c r="A446" s="9" t="s">
        <v>3682</v>
      </c>
      <c r="C446" s="11" t="n">
        <v>59</v>
      </c>
      <c r="D446" s="12" t="s">
        <v>3683</v>
      </c>
      <c r="E446" s="14" t="s">
        <v>3684</v>
      </c>
      <c r="G446" s="12" t="s">
        <v>3685</v>
      </c>
      <c r="H446" s="13" t="s">
        <v>3686</v>
      </c>
      <c r="I446" s="14" t="s">
        <v>33</v>
      </c>
      <c r="J446" s="14" t="s">
        <v>34</v>
      </c>
      <c r="K446" s="11" t="n">
        <v>2021.12</v>
      </c>
      <c r="L446" s="11" t="n">
        <v>2021.12</v>
      </c>
      <c r="N446" s="9" t="n">
        <v>310</v>
      </c>
      <c r="O446" s="9" t="s">
        <v>35</v>
      </c>
      <c r="P446" s="9" t="n">
        <v>16</v>
      </c>
      <c r="Q446" s="9" t="n">
        <v>19.75</v>
      </c>
      <c r="R446" s="9" t="n">
        <v>481</v>
      </c>
      <c r="S446" s="9"/>
      <c r="T446" s="12" t="s">
        <v>3687</v>
      </c>
      <c r="U446" s="12" t="s">
        <v>3381</v>
      </c>
      <c r="V446" s="9"/>
      <c r="W446" s="9" t="s">
        <v>3688</v>
      </c>
      <c r="X446" s="14" t="s">
        <v>3437</v>
      </c>
      <c r="Y446" s="14" t="s">
        <v>3689</v>
      </c>
      <c r="Z446" s="9" t="s">
        <v>3690</v>
      </c>
      <c r="AA446" s="9"/>
      <c r="AB446" s="16" t="s">
        <v>42</v>
      </c>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row>
    <row r="447" s="10" customFormat="true" ht="12" hidden="false" customHeight="true" outlineLevel="0" collapsed="false">
      <c r="A447" s="9" t="s">
        <v>3691</v>
      </c>
      <c r="B447" s="24"/>
      <c r="C447" s="11" t="n">
        <v>49</v>
      </c>
      <c r="D447" s="42" t="s">
        <v>3692</v>
      </c>
      <c r="E447" s="13" t="s">
        <v>3684</v>
      </c>
      <c r="G447" s="14" t="s">
        <v>3693</v>
      </c>
      <c r="H447" s="17" t="s">
        <v>3694</v>
      </c>
      <c r="I447" s="14" t="s">
        <v>33</v>
      </c>
      <c r="J447" s="14" t="s">
        <v>34</v>
      </c>
      <c r="K447" s="18" t="n">
        <v>2022.8</v>
      </c>
      <c r="L447" s="18" t="n">
        <v>2022.8</v>
      </c>
      <c r="N447" s="9" t="n">
        <v>383</v>
      </c>
      <c r="O447" s="9" t="s">
        <v>35</v>
      </c>
      <c r="P447" s="9" t="n">
        <v>16</v>
      </c>
      <c r="Q447" s="9" t="n">
        <v>24.75</v>
      </c>
      <c r="R447" s="9" t="n">
        <v>539</v>
      </c>
      <c r="S447" s="9"/>
      <c r="T447" s="17" t="s">
        <v>3695</v>
      </c>
      <c r="U447" s="23" t="s">
        <v>3381</v>
      </c>
      <c r="V447" s="9"/>
      <c r="W447" s="19" t="s">
        <v>3696</v>
      </c>
      <c r="X447" s="23" t="s">
        <v>3437</v>
      </c>
      <c r="Y447" s="13" t="s">
        <v>3697</v>
      </c>
      <c r="Z447" s="24" t="s">
        <v>3698</v>
      </c>
      <c r="AA447" s="9"/>
      <c r="AB447" s="16" t="s">
        <v>42</v>
      </c>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row>
    <row r="448" s="10" customFormat="true" ht="12" hidden="false" customHeight="true" outlineLevel="0" collapsed="false">
      <c r="A448" s="9" t="s">
        <v>3699</v>
      </c>
      <c r="B448" s="24"/>
      <c r="C448" s="11" t="n">
        <v>49</v>
      </c>
      <c r="D448" s="21" t="s">
        <v>3700</v>
      </c>
      <c r="E448" s="14" t="s">
        <v>3701</v>
      </c>
      <c r="G448" s="13" t="s">
        <v>3702</v>
      </c>
      <c r="H448" s="22" t="s">
        <v>3703</v>
      </c>
      <c r="I448" s="14" t="s">
        <v>33</v>
      </c>
      <c r="J448" s="14" t="s">
        <v>34</v>
      </c>
      <c r="K448" s="18" t="n">
        <v>2022.6</v>
      </c>
      <c r="L448" s="18" t="n">
        <v>2022.6</v>
      </c>
      <c r="N448" s="9" t="n">
        <v>174</v>
      </c>
      <c r="O448" s="9" t="s">
        <v>35</v>
      </c>
      <c r="P448" s="9" t="n">
        <v>16</v>
      </c>
      <c r="Q448" s="9" t="n">
        <v>11.75</v>
      </c>
      <c r="R448" s="9" t="n">
        <v>276</v>
      </c>
      <c r="S448" s="9"/>
      <c r="T448" s="34" t="s">
        <v>3704</v>
      </c>
      <c r="U448" s="12" t="s">
        <v>3705</v>
      </c>
      <c r="V448" s="9"/>
      <c r="W448" s="19" t="s">
        <v>3696</v>
      </c>
      <c r="X448" s="17" t="s">
        <v>3437</v>
      </c>
      <c r="Y448" s="13" t="s">
        <v>3697</v>
      </c>
      <c r="Z448" s="9" t="s">
        <v>3706</v>
      </c>
      <c r="AA448" s="9"/>
      <c r="AB448" s="16" t="s">
        <v>42</v>
      </c>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row>
    <row r="449" s="10" customFormat="true" ht="12" hidden="false" customHeight="true" outlineLevel="0" collapsed="false">
      <c r="A449" s="9" t="s">
        <v>3707</v>
      </c>
      <c r="B449" s="13" t="s">
        <v>479</v>
      </c>
      <c r="C449" s="11" t="n">
        <v>59</v>
      </c>
      <c r="D449" s="21" t="s">
        <v>3708</v>
      </c>
      <c r="E449" s="13" t="s">
        <v>3709</v>
      </c>
      <c r="G449" s="14" t="s">
        <v>3710</v>
      </c>
      <c r="H449" s="17" t="s">
        <v>3711</v>
      </c>
      <c r="I449" s="14" t="s">
        <v>33</v>
      </c>
      <c r="J449" s="14" t="s">
        <v>34</v>
      </c>
      <c r="K449" s="18" t="n">
        <v>2022.8</v>
      </c>
      <c r="L449" s="18" t="n">
        <v>2022.8</v>
      </c>
      <c r="N449" s="9" t="n">
        <v>287</v>
      </c>
      <c r="O449" s="9" t="s">
        <v>35</v>
      </c>
      <c r="P449" s="9" t="n">
        <v>16</v>
      </c>
      <c r="Q449" s="9" t="n">
        <v>19</v>
      </c>
      <c r="R449" s="9" t="n">
        <v>402</v>
      </c>
      <c r="S449" s="9"/>
      <c r="T449" s="22" t="s">
        <v>3712</v>
      </c>
      <c r="U449" s="23" t="s">
        <v>3713</v>
      </c>
      <c r="V449" s="9"/>
      <c r="W449" s="19" t="s">
        <v>3436</v>
      </c>
      <c r="X449" s="23" t="s">
        <v>3437</v>
      </c>
      <c r="Y449" s="13" t="s">
        <v>3714</v>
      </c>
      <c r="Z449" s="24" t="s">
        <v>3715</v>
      </c>
      <c r="AA449" s="9"/>
      <c r="AB449" s="16" t="s">
        <v>42</v>
      </c>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row>
    <row r="450" s="10" customFormat="true" ht="12" hidden="false" customHeight="true" outlineLevel="0" collapsed="false">
      <c r="A450" s="9" t="s">
        <v>3716</v>
      </c>
      <c r="B450" s="24"/>
      <c r="C450" s="11" t="n">
        <v>70</v>
      </c>
      <c r="D450" s="12" t="s">
        <v>3717</v>
      </c>
      <c r="E450" s="14" t="s">
        <v>3718</v>
      </c>
      <c r="G450" s="12" t="s">
        <v>3719</v>
      </c>
      <c r="H450" s="17" t="s">
        <v>3720</v>
      </c>
      <c r="I450" s="14" t="s">
        <v>33</v>
      </c>
      <c r="J450" s="14" t="s">
        <v>34</v>
      </c>
      <c r="K450" s="18" t="n">
        <v>2022.4</v>
      </c>
      <c r="L450" s="18" t="n">
        <v>2022.4</v>
      </c>
      <c r="N450" s="9" t="n">
        <v>355</v>
      </c>
      <c r="O450" s="9" t="s">
        <v>35</v>
      </c>
      <c r="P450" s="9" t="n">
        <v>16</v>
      </c>
      <c r="Q450" s="9" t="n">
        <v>22.75</v>
      </c>
      <c r="R450" s="9" t="n">
        <v>496</v>
      </c>
      <c r="S450" s="9" t="n">
        <v>1</v>
      </c>
      <c r="T450" s="26" t="s">
        <v>3721</v>
      </c>
      <c r="U450" s="23" t="s">
        <v>3722</v>
      </c>
      <c r="V450" s="9"/>
      <c r="W450" s="9" t="s">
        <v>3723</v>
      </c>
      <c r="X450" s="25" t="s">
        <v>3437</v>
      </c>
      <c r="Y450" s="14" t="s">
        <v>3724</v>
      </c>
      <c r="Z450" s="9" t="s">
        <v>3725</v>
      </c>
      <c r="AA450" s="9"/>
      <c r="AB450" s="16" t="s">
        <v>42</v>
      </c>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row>
    <row r="451" s="10" customFormat="true" ht="12" hidden="false" customHeight="true" outlineLevel="0" collapsed="false">
      <c r="A451" s="9" t="s">
        <v>3726</v>
      </c>
      <c r="B451" s="24"/>
      <c r="C451" s="11" t="n">
        <v>80</v>
      </c>
      <c r="D451" s="12" t="s">
        <v>3727</v>
      </c>
      <c r="E451" s="14" t="s">
        <v>3718</v>
      </c>
      <c r="G451" s="12" t="s">
        <v>3728</v>
      </c>
      <c r="H451" s="17" t="s">
        <v>3720</v>
      </c>
      <c r="I451" s="14" t="s">
        <v>33</v>
      </c>
      <c r="J451" s="14" t="s">
        <v>34</v>
      </c>
      <c r="K451" s="18" t="n">
        <v>2022.4</v>
      </c>
      <c r="L451" s="18" t="n">
        <v>2022.4</v>
      </c>
      <c r="N451" s="9" t="n">
        <v>493</v>
      </c>
      <c r="O451" s="9" t="s">
        <v>35</v>
      </c>
      <c r="P451" s="9" t="n">
        <v>16</v>
      </c>
      <c r="Q451" s="9" t="n">
        <v>31.25</v>
      </c>
      <c r="R451" s="9" t="n">
        <v>685</v>
      </c>
      <c r="S451" s="9" t="n">
        <v>1</v>
      </c>
      <c r="T451" s="26" t="s">
        <v>3729</v>
      </c>
      <c r="U451" s="23" t="s">
        <v>3722</v>
      </c>
      <c r="V451" s="9"/>
      <c r="W451" s="9" t="s">
        <v>3723</v>
      </c>
      <c r="X451" s="25" t="s">
        <v>3437</v>
      </c>
      <c r="Y451" s="14" t="s">
        <v>3730</v>
      </c>
      <c r="Z451" s="9" t="s">
        <v>3731</v>
      </c>
      <c r="AA451" s="9"/>
      <c r="AB451" s="16" t="s">
        <v>42</v>
      </c>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row>
    <row r="452" s="10" customFormat="true" ht="12" hidden="false" customHeight="true" outlineLevel="0" collapsed="false">
      <c r="A452" s="9" t="s">
        <v>3732</v>
      </c>
      <c r="B452" s="24"/>
      <c r="C452" s="11" t="n">
        <v>75</v>
      </c>
      <c r="D452" s="12" t="s">
        <v>3733</v>
      </c>
      <c r="E452" s="14" t="s">
        <v>3718</v>
      </c>
      <c r="G452" s="12" t="s">
        <v>3734</v>
      </c>
      <c r="H452" s="17" t="s">
        <v>3720</v>
      </c>
      <c r="I452" s="14" t="s">
        <v>33</v>
      </c>
      <c r="J452" s="14" t="s">
        <v>34</v>
      </c>
      <c r="K452" s="18" t="n">
        <v>2022.4</v>
      </c>
      <c r="L452" s="18" t="n">
        <v>2022.4</v>
      </c>
      <c r="N452" s="9" t="n">
        <v>437</v>
      </c>
      <c r="O452" s="9" t="s">
        <v>35</v>
      </c>
      <c r="P452" s="9" t="n">
        <v>16</v>
      </c>
      <c r="Q452" s="9" t="n">
        <v>28</v>
      </c>
      <c r="R452" s="9" t="n">
        <v>611</v>
      </c>
      <c r="S452" s="9" t="n">
        <v>1</v>
      </c>
      <c r="T452" s="26" t="s">
        <v>3735</v>
      </c>
      <c r="U452" s="23" t="s">
        <v>3722</v>
      </c>
      <c r="V452" s="9"/>
      <c r="W452" s="9" t="s">
        <v>3736</v>
      </c>
      <c r="X452" s="25" t="s">
        <v>3437</v>
      </c>
      <c r="Y452" s="14" t="s">
        <v>3737</v>
      </c>
      <c r="Z452" s="9" t="s">
        <v>3738</v>
      </c>
      <c r="AA452" s="9"/>
      <c r="AB452" s="16" t="s">
        <v>42</v>
      </c>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row>
    <row r="453" s="10" customFormat="true" ht="12" hidden="false" customHeight="true" outlineLevel="0" collapsed="false">
      <c r="A453" s="9" t="s">
        <v>3739</v>
      </c>
      <c r="B453" s="24"/>
      <c r="C453" s="11" t="n">
        <v>57</v>
      </c>
      <c r="D453" s="21" t="s">
        <v>3740</v>
      </c>
      <c r="E453" s="14" t="s">
        <v>3718</v>
      </c>
      <c r="G453" s="13" t="s">
        <v>3734</v>
      </c>
      <c r="H453" s="25" t="s">
        <v>3741</v>
      </c>
      <c r="I453" s="14" t="s">
        <v>33</v>
      </c>
      <c r="J453" s="14" t="s">
        <v>34</v>
      </c>
      <c r="K453" s="18" t="n">
        <v>2022.7</v>
      </c>
      <c r="L453" s="18" t="n">
        <v>2022.7</v>
      </c>
      <c r="N453" s="9" t="n">
        <v>227</v>
      </c>
      <c r="O453" s="9" t="s">
        <v>35</v>
      </c>
      <c r="P453" s="9" t="n">
        <v>16</v>
      </c>
      <c r="Q453" s="9" t="n">
        <v>14.5</v>
      </c>
      <c r="R453" s="9" t="n">
        <v>314</v>
      </c>
      <c r="S453" s="9" t="n">
        <v>1</v>
      </c>
      <c r="T453" s="26" t="s">
        <v>3742</v>
      </c>
      <c r="U453" s="23" t="s">
        <v>3722</v>
      </c>
      <c r="V453" s="9"/>
      <c r="W453" s="19" t="s">
        <v>3743</v>
      </c>
      <c r="X453" s="23" t="s">
        <v>3437</v>
      </c>
      <c r="Y453" s="13" t="s">
        <v>3744</v>
      </c>
      <c r="Z453" s="9" t="s">
        <v>3745</v>
      </c>
      <c r="AA453" s="9"/>
      <c r="AB453" s="16" t="s">
        <v>42</v>
      </c>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row>
    <row r="454" s="10" customFormat="true" ht="12" hidden="false" customHeight="true" outlineLevel="0" collapsed="false">
      <c r="A454" s="9" t="s">
        <v>3746</v>
      </c>
      <c r="B454" s="24"/>
      <c r="C454" s="11" t="n">
        <v>48</v>
      </c>
      <c r="D454" s="21" t="s">
        <v>3747</v>
      </c>
      <c r="E454" s="14" t="s">
        <v>3718</v>
      </c>
      <c r="G454" s="13" t="s">
        <v>3728</v>
      </c>
      <c r="H454" s="25" t="s">
        <v>3748</v>
      </c>
      <c r="I454" s="14" t="s">
        <v>33</v>
      </c>
      <c r="J454" s="14" t="s">
        <v>34</v>
      </c>
      <c r="K454" s="18" t="n">
        <v>2022.7</v>
      </c>
      <c r="L454" s="18" t="n">
        <v>2022.7</v>
      </c>
      <c r="N454" s="9" t="s">
        <v>3749</v>
      </c>
      <c r="O454" s="9" t="s">
        <v>35</v>
      </c>
      <c r="P454" s="9" t="n">
        <v>16</v>
      </c>
      <c r="Q454" s="9" t="n">
        <v>12.25</v>
      </c>
      <c r="R454" s="9" t="n">
        <v>266</v>
      </c>
      <c r="S454" s="9" t="n">
        <v>1</v>
      </c>
      <c r="T454" s="26" t="s">
        <v>3750</v>
      </c>
      <c r="U454" s="23" t="s">
        <v>3722</v>
      </c>
      <c r="V454" s="9"/>
      <c r="W454" s="19" t="s">
        <v>3751</v>
      </c>
      <c r="X454" s="23" t="s">
        <v>3437</v>
      </c>
      <c r="Y454" s="13" t="s">
        <v>3752</v>
      </c>
      <c r="Z454" s="9" t="s">
        <v>3753</v>
      </c>
      <c r="AA454" s="9"/>
      <c r="AB454" s="16" t="s">
        <v>42</v>
      </c>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row>
    <row r="455" s="10" customFormat="true" ht="12" hidden="false" customHeight="true" outlineLevel="0" collapsed="false">
      <c r="A455" s="9" t="s">
        <v>3754</v>
      </c>
      <c r="B455" s="24"/>
      <c r="C455" s="11" t="n">
        <v>45</v>
      </c>
      <c r="D455" s="21" t="s">
        <v>3755</v>
      </c>
      <c r="E455" s="14" t="s">
        <v>3718</v>
      </c>
      <c r="G455" s="13" t="s">
        <v>3719</v>
      </c>
      <c r="H455" s="25" t="s">
        <v>3756</v>
      </c>
      <c r="I455" s="14" t="s">
        <v>33</v>
      </c>
      <c r="J455" s="14" t="s">
        <v>34</v>
      </c>
      <c r="K455" s="18" t="n">
        <v>2022.7</v>
      </c>
      <c r="L455" s="18" t="n">
        <v>2022.7</v>
      </c>
      <c r="N455" s="9" t="n">
        <v>176</v>
      </c>
      <c r="O455" s="9" t="s">
        <v>35</v>
      </c>
      <c r="P455" s="9" t="n">
        <v>16</v>
      </c>
      <c r="Q455" s="9" t="n">
        <v>11.25</v>
      </c>
      <c r="R455" s="9" t="n">
        <v>244</v>
      </c>
      <c r="S455" s="9" t="n">
        <v>1</v>
      </c>
      <c r="T455" s="26" t="s">
        <v>3757</v>
      </c>
      <c r="U455" s="23" t="s">
        <v>3722</v>
      </c>
      <c r="V455" s="9"/>
      <c r="W455" s="19" t="s">
        <v>3751</v>
      </c>
      <c r="X455" s="23" t="s">
        <v>3437</v>
      </c>
      <c r="Y455" s="13" t="s">
        <v>3758</v>
      </c>
      <c r="Z455" s="9" t="s">
        <v>3759</v>
      </c>
      <c r="AA455" s="9"/>
      <c r="AB455" s="16" t="s">
        <v>42</v>
      </c>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row>
    <row r="456" s="10" customFormat="true" ht="12" hidden="false" customHeight="true" outlineLevel="0" collapsed="false">
      <c r="A456" s="9" t="s">
        <v>3760</v>
      </c>
      <c r="B456" s="24"/>
      <c r="C456" s="11" t="n">
        <v>80</v>
      </c>
      <c r="D456" s="12" t="s">
        <v>3761</v>
      </c>
      <c r="E456" s="14" t="s">
        <v>3762</v>
      </c>
      <c r="G456" s="12" t="s">
        <v>3763</v>
      </c>
      <c r="H456" s="17" t="s">
        <v>3764</v>
      </c>
      <c r="I456" s="14" t="s">
        <v>33</v>
      </c>
      <c r="J456" s="14" t="s">
        <v>34</v>
      </c>
      <c r="K456" s="18" t="n">
        <v>2022.3</v>
      </c>
      <c r="L456" s="18" t="n">
        <v>2022.3</v>
      </c>
      <c r="N456" s="9" t="n">
        <v>361</v>
      </c>
      <c r="O456" s="9" t="s">
        <v>35</v>
      </c>
      <c r="P456" s="9" t="n">
        <v>16</v>
      </c>
      <c r="Q456" s="9" t="n">
        <v>23.25</v>
      </c>
      <c r="R456" s="9" t="n">
        <v>548</v>
      </c>
      <c r="S456" s="9" t="n">
        <v>1</v>
      </c>
      <c r="T456" s="26" t="s">
        <v>3765</v>
      </c>
      <c r="U456" s="12" t="s">
        <v>133</v>
      </c>
      <c r="V456" s="9"/>
      <c r="W456" s="9" t="s">
        <v>3766</v>
      </c>
      <c r="X456" s="14" t="s">
        <v>3437</v>
      </c>
      <c r="Y456" s="14" t="s">
        <v>3767</v>
      </c>
      <c r="Z456" s="9" t="s">
        <v>3768</v>
      </c>
      <c r="AA456" s="9"/>
      <c r="AB456" s="16" t="s">
        <v>42</v>
      </c>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row>
    <row r="457" s="10" customFormat="true" ht="12" hidden="false" customHeight="true" outlineLevel="0" collapsed="false">
      <c r="A457" s="9" t="s">
        <v>3769</v>
      </c>
      <c r="B457" s="24"/>
      <c r="C457" s="11" t="n">
        <v>88</v>
      </c>
      <c r="D457" s="21" t="s">
        <v>3770</v>
      </c>
      <c r="E457" s="13" t="s">
        <v>3771</v>
      </c>
      <c r="F457" s="31"/>
      <c r="G457" s="14" t="s">
        <v>3772</v>
      </c>
      <c r="H457" s="17" t="s">
        <v>3773</v>
      </c>
      <c r="I457" s="14" t="s">
        <v>33</v>
      </c>
      <c r="J457" s="14" t="s">
        <v>34</v>
      </c>
      <c r="K457" s="11" t="n">
        <v>2022.11</v>
      </c>
      <c r="L457" s="11" t="n">
        <v>2022.11</v>
      </c>
      <c r="M457" s="18"/>
      <c r="N457" s="9" t="n">
        <v>337</v>
      </c>
      <c r="O457" s="9" t="s">
        <v>35</v>
      </c>
      <c r="P457" s="9" t="n">
        <v>16</v>
      </c>
      <c r="Q457" s="9" t="n">
        <v>22</v>
      </c>
      <c r="R457" s="9" t="n">
        <v>519</v>
      </c>
      <c r="S457" s="9" t="n">
        <v>1</v>
      </c>
      <c r="T457" s="17" t="s">
        <v>3774</v>
      </c>
      <c r="U457" s="23" t="s">
        <v>133</v>
      </c>
      <c r="V457" s="9"/>
      <c r="W457" s="19" t="s">
        <v>3775</v>
      </c>
      <c r="X457" s="23" t="s">
        <v>3437</v>
      </c>
      <c r="Y457" s="13" t="s">
        <v>3776</v>
      </c>
      <c r="Z457" s="24" t="s">
        <v>3777</v>
      </c>
      <c r="AA457" s="9"/>
      <c r="AB457" s="16" t="s">
        <v>42</v>
      </c>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row>
    <row r="458" s="10" customFormat="true" ht="12" hidden="false" customHeight="true" outlineLevel="0" collapsed="false">
      <c r="A458" s="9" t="s">
        <v>3778</v>
      </c>
      <c r="B458" s="24"/>
      <c r="C458" s="11" t="n">
        <v>78</v>
      </c>
      <c r="D458" s="21" t="s">
        <v>3779</v>
      </c>
      <c r="E458" s="14" t="s">
        <v>3771</v>
      </c>
      <c r="G458" s="12" t="s">
        <v>3780</v>
      </c>
      <c r="H458" s="17" t="s">
        <v>3781</v>
      </c>
      <c r="I458" s="14" t="s">
        <v>33</v>
      </c>
      <c r="J458" s="14" t="s">
        <v>34</v>
      </c>
      <c r="K458" s="18" t="n">
        <v>2022.3</v>
      </c>
      <c r="L458" s="18" t="n">
        <v>2022.3</v>
      </c>
      <c r="N458" s="9" t="n">
        <v>351</v>
      </c>
      <c r="O458" s="9" t="s">
        <v>35</v>
      </c>
      <c r="P458" s="9" t="n">
        <v>16</v>
      </c>
      <c r="Q458" s="9" t="n">
        <v>22.5</v>
      </c>
      <c r="R458" s="9" t="n">
        <v>534</v>
      </c>
      <c r="S458" s="9" t="n">
        <v>1</v>
      </c>
      <c r="T458" s="26" t="s">
        <v>3782</v>
      </c>
      <c r="U458" s="12" t="s">
        <v>3381</v>
      </c>
      <c r="V458" s="9"/>
      <c r="W458" s="9" t="s">
        <v>3766</v>
      </c>
      <c r="X458" s="14" t="s">
        <v>3783</v>
      </c>
      <c r="Y458" s="14" t="s">
        <v>3767</v>
      </c>
      <c r="Z458" s="9" t="s">
        <v>3784</v>
      </c>
      <c r="AA458" s="9"/>
      <c r="AB458" s="16" t="s">
        <v>42</v>
      </c>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row>
    <row r="459" s="10" customFormat="true" ht="12" hidden="false" customHeight="true" outlineLevel="0" collapsed="false">
      <c r="A459" s="9" t="s">
        <v>3785</v>
      </c>
      <c r="B459" s="24"/>
      <c r="C459" s="11" t="n">
        <v>49</v>
      </c>
      <c r="D459" s="21" t="s">
        <v>3786</v>
      </c>
      <c r="E459" s="24"/>
      <c r="F459" s="31"/>
      <c r="G459" s="14" t="s">
        <v>3787</v>
      </c>
      <c r="H459" s="22" t="s">
        <v>3788</v>
      </c>
      <c r="I459" s="14" t="s">
        <v>33</v>
      </c>
      <c r="J459" s="14" t="s">
        <v>34</v>
      </c>
      <c r="K459" s="11" t="n">
        <v>2022.11</v>
      </c>
      <c r="L459" s="11" t="n">
        <v>2022.11</v>
      </c>
      <c r="M459" s="18"/>
      <c r="N459" s="9" t="n">
        <v>282</v>
      </c>
      <c r="O459" s="9" t="s">
        <v>35</v>
      </c>
      <c r="P459" s="9" t="n">
        <v>16</v>
      </c>
      <c r="Q459" s="9" t="n">
        <v>18.25</v>
      </c>
      <c r="R459" s="9" t="n">
        <v>430</v>
      </c>
      <c r="S459" s="9" t="n">
        <v>1</v>
      </c>
      <c r="T459" s="22" t="s">
        <v>3789</v>
      </c>
      <c r="U459" s="23" t="s">
        <v>3790</v>
      </c>
      <c r="V459" s="9"/>
      <c r="W459" s="19" t="s">
        <v>3791</v>
      </c>
      <c r="X459" s="23" t="s">
        <v>3437</v>
      </c>
      <c r="Y459" s="13" t="s">
        <v>3792</v>
      </c>
      <c r="Z459" s="24" t="s">
        <v>3793</v>
      </c>
      <c r="AA459" s="9"/>
      <c r="AB459" s="16" t="s">
        <v>42</v>
      </c>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row>
    <row r="460" s="10" customFormat="true" ht="12" hidden="false" customHeight="true" outlineLevel="0" collapsed="false">
      <c r="A460" s="9" t="s">
        <v>3794</v>
      </c>
      <c r="B460" s="24"/>
      <c r="C460" s="11" t="n">
        <v>59</v>
      </c>
      <c r="D460" s="21" t="s">
        <v>3795</v>
      </c>
      <c r="E460" s="24"/>
      <c r="G460" s="14" t="s">
        <v>3796</v>
      </c>
      <c r="H460" s="17" t="s">
        <v>3797</v>
      </c>
      <c r="I460" s="14" t="s">
        <v>33</v>
      </c>
      <c r="J460" s="14" t="s">
        <v>34</v>
      </c>
      <c r="K460" s="9" t="n">
        <v>2022.8</v>
      </c>
      <c r="L460" s="18" t="n">
        <v>2022.8</v>
      </c>
      <c r="M460" s="18"/>
      <c r="N460" s="9" t="n">
        <v>275</v>
      </c>
      <c r="O460" s="9" t="s">
        <v>35</v>
      </c>
      <c r="P460" s="9" t="n">
        <v>16</v>
      </c>
      <c r="Q460" s="9" t="n">
        <v>17.5</v>
      </c>
      <c r="R460" s="9" t="n">
        <v>393</v>
      </c>
      <c r="S460" s="9" t="n">
        <v>1</v>
      </c>
      <c r="T460" s="22" t="s">
        <v>3798</v>
      </c>
      <c r="U460" s="23" t="s">
        <v>133</v>
      </c>
      <c r="V460" s="9"/>
      <c r="W460" s="19" t="s">
        <v>3799</v>
      </c>
      <c r="X460" s="23" t="s">
        <v>3437</v>
      </c>
      <c r="Y460" s="13" t="s">
        <v>3800</v>
      </c>
      <c r="Z460" s="24" t="s">
        <v>3801</v>
      </c>
      <c r="AA460" s="9"/>
      <c r="AB460" s="16" t="s">
        <v>42</v>
      </c>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row>
    <row r="461" s="10" customFormat="true" ht="12" hidden="false" customHeight="true" outlineLevel="0" collapsed="false">
      <c r="A461" s="9" t="s">
        <v>3802</v>
      </c>
      <c r="B461" s="24"/>
      <c r="C461" s="11" t="n">
        <v>49</v>
      </c>
      <c r="D461" s="21" t="s">
        <v>3803</v>
      </c>
      <c r="E461" s="24"/>
      <c r="G461" s="14" t="s">
        <v>3804</v>
      </c>
      <c r="H461" s="17" t="s">
        <v>3805</v>
      </c>
      <c r="I461" s="14" t="s">
        <v>33</v>
      </c>
      <c r="J461" s="14" t="s">
        <v>34</v>
      </c>
      <c r="K461" s="11" t="n">
        <v>2022.1</v>
      </c>
      <c r="L461" s="11" t="n">
        <v>2022.1</v>
      </c>
      <c r="M461" s="18"/>
      <c r="N461" s="9" t="n">
        <v>151</v>
      </c>
      <c r="O461" s="9" t="s">
        <v>90</v>
      </c>
      <c r="P461" s="9" t="n">
        <v>16</v>
      </c>
      <c r="Q461" s="9" t="n">
        <v>10.25</v>
      </c>
      <c r="R461" s="9" t="n">
        <v>162</v>
      </c>
      <c r="S461" s="9" t="n">
        <v>1</v>
      </c>
      <c r="T461" s="17" t="s">
        <v>3806</v>
      </c>
      <c r="U461" s="23" t="s">
        <v>133</v>
      </c>
      <c r="V461" s="9"/>
      <c r="W461" s="19" t="s">
        <v>3807</v>
      </c>
      <c r="X461" s="23" t="s">
        <v>3437</v>
      </c>
      <c r="Y461" s="13" t="s">
        <v>3808</v>
      </c>
      <c r="Z461" s="24" t="s">
        <v>3809</v>
      </c>
      <c r="AA461" s="9"/>
      <c r="AB461" s="16" t="s">
        <v>96</v>
      </c>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row>
    <row r="462" s="10" customFormat="true" ht="12" hidden="false" customHeight="true" outlineLevel="0" collapsed="false">
      <c r="A462" s="9" t="s">
        <v>3810</v>
      </c>
      <c r="B462" s="24"/>
      <c r="C462" s="11" t="n">
        <v>49</v>
      </c>
      <c r="D462" s="12" t="s">
        <v>3811</v>
      </c>
      <c r="E462" s="9"/>
      <c r="G462" s="12" t="s">
        <v>3812</v>
      </c>
      <c r="H462" s="17" t="s">
        <v>3813</v>
      </c>
      <c r="I462" s="14" t="s">
        <v>33</v>
      </c>
      <c r="J462" s="14" t="s">
        <v>34</v>
      </c>
      <c r="K462" s="18" t="n">
        <v>2022.2</v>
      </c>
      <c r="L462" s="18" t="n">
        <v>2022.2</v>
      </c>
      <c r="N462" s="9" t="n">
        <v>233</v>
      </c>
      <c r="O462" s="9" t="s">
        <v>90</v>
      </c>
      <c r="P462" s="9" t="n">
        <v>16</v>
      </c>
      <c r="Q462" s="9" t="n">
        <v>15</v>
      </c>
      <c r="R462" s="9" t="n">
        <v>269</v>
      </c>
      <c r="S462" s="9" t="n">
        <v>1</v>
      </c>
      <c r="T462" s="12" t="s">
        <v>3814</v>
      </c>
      <c r="U462" s="12" t="s">
        <v>133</v>
      </c>
      <c r="V462" s="9"/>
      <c r="W462" s="9" t="s">
        <v>3815</v>
      </c>
      <c r="X462" s="14" t="s">
        <v>3437</v>
      </c>
      <c r="Y462" s="14" t="s">
        <v>3816</v>
      </c>
      <c r="Z462" s="9" t="s">
        <v>3817</v>
      </c>
      <c r="AA462" s="9"/>
      <c r="AB462" s="16" t="s">
        <v>96</v>
      </c>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row>
    <row r="463" s="10" customFormat="true" ht="12" hidden="false" customHeight="true" outlineLevel="0" collapsed="false">
      <c r="A463" s="9" t="s">
        <v>3818</v>
      </c>
      <c r="B463" s="24"/>
      <c r="C463" s="11" t="n">
        <v>29</v>
      </c>
      <c r="D463" s="12" t="s">
        <v>3819</v>
      </c>
      <c r="E463" s="9"/>
      <c r="G463" s="12" t="s">
        <v>3820</v>
      </c>
      <c r="H463" s="17" t="s">
        <v>3821</v>
      </c>
      <c r="I463" s="14" t="s">
        <v>33</v>
      </c>
      <c r="J463" s="14" t="s">
        <v>34</v>
      </c>
      <c r="K463" s="18" t="n">
        <v>2022.3</v>
      </c>
      <c r="L463" s="18" t="n">
        <v>2022.3</v>
      </c>
      <c r="N463" s="9" t="n">
        <v>144</v>
      </c>
      <c r="O463" s="9" t="s">
        <v>35</v>
      </c>
      <c r="P463" s="9" t="n">
        <v>16</v>
      </c>
      <c r="Q463" s="9" t="n">
        <v>9.25</v>
      </c>
      <c r="R463" s="9" t="n">
        <v>146</v>
      </c>
      <c r="S463" s="9" t="n">
        <v>1</v>
      </c>
      <c r="T463" s="12" t="s">
        <v>3822</v>
      </c>
      <c r="U463" s="12" t="s">
        <v>3381</v>
      </c>
      <c r="V463" s="9"/>
      <c r="W463" s="9" t="s">
        <v>3751</v>
      </c>
      <c r="X463" s="14" t="s">
        <v>3437</v>
      </c>
      <c r="Y463" s="14" t="s">
        <v>3823</v>
      </c>
      <c r="Z463" s="9" t="s">
        <v>3824</v>
      </c>
      <c r="AA463" s="9"/>
      <c r="AB463" s="16" t="s">
        <v>42</v>
      </c>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row>
    <row r="464" s="10" customFormat="true" ht="12" hidden="false" customHeight="true" outlineLevel="0" collapsed="false">
      <c r="A464" s="9" t="s">
        <v>3825</v>
      </c>
      <c r="B464" s="24"/>
      <c r="C464" s="11" t="n">
        <v>59</v>
      </c>
      <c r="D464" s="21" t="s">
        <v>3826</v>
      </c>
      <c r="E464" s="14" t="s">
        <v>1289</v>
      </c>
      <c r="G464" s="13" t="s">
        <v>3827</v>
      </c>
      <c r="H464" s="13" t="s">
        <v>3828</v>
      </c>
      <c r="I464" s="14" t="s">
        <v>33</v>
      </c>
      <c r="J464" s="14" t="s">
        <v>34</v>
      </c>
      <c r="K464" s="18" t="n">
        <v>2022.6</v>
      </c>
      <c r="L464" s="18" t="n">
        <v>2022.6</v>
      </c>
      <c r="N464" s="9" t="n">
        <v>311</v>
      </c>
      <c r="O464" s="9" t="s">
        <v>35</v>
      </c>
      <c r="P464" s="9" t="n">
        <v>16</v>
      </c>
      <c r="Q464" s="9" t="n">
        <v>20.5</v>
      </c>
      <c r="R464" s="9" t="n">
        <v>435</v>
      </c>
      <c r="S464" s="9" t="n">
        <v>2</v>
      </c>
      <c r="T464" s="26" t="s">
        <v>3829</v>
      </c>
      <c r="U464" s="23" t="s">
        <v>730</v>
      </c>
      <c r="V464" s="9"/>
      <c r="W464" s="19" t="s">
        <v>3830</v>
      </c>
      <c r="X464" s="23" t="s">
        <v>3831</v>
      </c>
      <c r="Y464" s="13" t="s">
        <v>3832</v>
      </c>
      <c r="Z464" s="9" t="s">
        <v>3833</v>
      </c>
      <c r="AA464" s="9"/>
      <c r="AB464" s="16" t="s">
        <v>42</v>
      </c>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row>
    <row r="465" s="10" customFormat="true" ht="12" hidden="false" customHeight="true" outlineLevel="0" collapsed="false">
      <c r="A465" s="9" t="s">
        <v>3834</v>
      </c>
      <c r="B465" s="24"/>
      <c r="C465" s="11" t="n">
        <v>48</v>
      </c>
      <c r="D465" s="21" t="s">
        <v>3835</v>
      </c>
      <c r="E465" s="14" t="s">
        <v>1289</v>
      </c>
      <c r="G465" s="13" t="s">
        <v>3836</v>
      </c>
      <c r="H465" s="25" t="s">
        <v>3837</v>
      </c>
      <c r="I465" s="14" t="s">
        <v>33</v>
      </c>
      <c r="J465" s="14" t="s">
        <v>34</v>
      </c>
      <c r="K465" s="18" t="n">
        <v>2022.7</v>
      </c>
      <c r="L465" s="18" t="n">
        <v>2022.7</v>
      </c>
      <c r="N465" s="9" t="n">
        <v>184</v>
      </c>
      <c r="O465" s="9" t="s">
        <v>35</v>
      </c>
      <c r="P465" s="9" t="n">
        <v>16</v>
      </c>
      <c r="Q465" s="9" t="n">
        <v>13</v>
      </c>
      <c r="R465" s="9" t="n">
        <v>276</v>
      </c>
      <c r="S465" s="9" t="n">
        <v>2</v>
      </c>
      <c r="T465" s="34" t="s">
        <v>3838</v>
      </c>
      <c r="U465" s="23" t="s">
        <v>730</v>
      </c>
      <c r="V465" s="9"/>
      <c r="W465" s="19" t="s">
        <v>3839</v>
      </c>
      <c r="X465" s="23" t="s">
        <v>3831</v>
      </c>
      <c r="Y465" s="13" t="s">
        <v>3840</v>
      </c>
      <c r="Z465" s="9" t="s">
        <v>3841</v>
      </c>
      <c r="AA465" s="9"/>
      <c r="AB465" s="16" t="s">
        <v>42</v>
      </c>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row>
    <row r="466" s="10" customFormat="true" ht="12" hidden="false" customHeight="true" outlineLevel="0" collapsed="false">
      <c r="A466" s="9" t="s">
        <v>3842</v>
      </c>
      <c r="B466" s="24"/>
      <c r="C466" s="11" t="n">
        <v>36</v>
      </c>
      <c r="D466" s="21" t="s">
        <v>3843</v>
      </c>
      <c r="E466" s="13" t="s">
        <v>2270</v>
      </c>
      <c r="G466" s="14" t="s">
        <v>3844</v>
      </c>
      <c r="H466" s="17" t="s">
        <v>3845</v>
      </c>
      <c r="I466" s="14" t="s">
        <v>33</v>
      </c>
      <c r="J466" s="14" t="s">
        <v>34</v>
      </c>
      <c r="K466" s="11" t="n">
        <v>2022.1</v>
      </c>
      <c r="L466" s="11" t="n">
        <v>2022.1</v>
      </c>
      <c r="M466" s="18"/>
      <c r="N466" s="9" t="n">
        <v>189</v>
      </c>
      <c r="O466" s="9" t="s">
        <v>35</v>
      </c>
      <c r="P466" s="9" t="n">
        <v>16</v>
      </c>
      <c r="Q466" s="9" t="n">
        <v>12.75</v>
      </c>
      <c r="R466" s="9" t="n">
        <v>281</v>
      </c>
      <c r="S466" s="9" t="n">
        <v>1</v>
      </c>
      <c r="T466" s="17" t="s">
        <v>3846</v>
      </c>
      <c r="U466" s="23" t="s">
        <v>2314</v>
      </c>
      <c r="V466" s="9"/>
      <c r="W466" s="19" t="s">
        <v>3847</v>
      </c>
      <c r="X466" s="23" t="s">
        <v>3831</v>
      </c>
      <c r="Y466" s="13" t="s">
        <v>3848</v>
      </c>
      <c r="Z466" s="24" t="s">
        <v>3849</v>
      </c>
      <c r="AA466" s="9"/>
      <c r="AB466" s="16" t="s">
        <v>42</v>
      </c>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row>
    <row r="467" s="10" customFormat="true" ht="12" hidden="false" customHeight="true" outlineLevel="0" collapsed="false">
      <c r="A467" s="9" t="s">
        <v>3850</v>
      </c>
      <c r="B467" s="24"/>
      <c r="C467" s="11" t="n">
        <v>72</v>
      </c>
      <c r="D467" s="21" t="s">
        <v>3851</v>
      </c>
      <c r="E467" s="13" t="s">
        <v>3852</v>
      </c>
      <c r="G467" s="14" t="s">
        <v>3853</v>
      </c>
      <c r="H467" s="17" t="s">
        <v>3854</v>
      </c>
      <c r="I467" s="14" t="s">
        <v>33</v>
      </c>
      <c r="J467" s="14" t="s">
        <v>34</v>
      </c>
      <c r="K467" s="18" t="n">
        <v>2022.4</v>
      </c>
      <c r="L467" s="18" t="n">
        <v>2022.4</v>
      </c>
      <c r="M467" s="18"/>
      <c r="N467" s="9" t="n">
        <v>278</v>
      </c>
      <c r="O467" s="9" t="s">
        <v>300</v>
      </c>
      <c r="P467" s="9" t="n">
        <v>16</v>
      </c>
      <c r="Q467" s="9" t="n">
        <v>18.25</v>
      </c>
      <c r="R467" s="9" t="n">
        <v>465</v>
      </c>
      <c r="S467" s="9" t="n">
        <v>2</v>
      </c>
      <c r="T467" s="17" t="s">
        <v>3855</v>
      </c>
      <c r="U467" s="23" t="s">
        <v>3856</v>
      </c>
      <c r="V467" s="9"/>
      <c r="W467" s="19" t="s">
        <v>3857</v>
      </c>
      <c r="X467" s="23" t="s">
        <v>3831</v>
      </c>
      <c r="Y467" s="13" t="s">
        <v>3858</v>
      </c>
      <c r="Z467" s="24" t="s">
        <v>3859</v>
      </c>
      <c r="AA467" s="9"/>
      <c r="AB467" s="16" t="s">
        <v>3860</v>
      </c>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row>
    <row r="468" s="10" customFormat="true" ht="12" hidden="false" customHeight="true" outlineLevel="0" collapsed="false">
      <c r="A468" s="9" t="s">
        <v>3861</v>
      </c>
      <c r="B468" s="24"/>
      <c r="C468" s="11" t="n">
        <v>88</v>
      </c>
      <c r="D468" s="21" t="s">
        <v>3862</v>
      </c>
      <c r="E468" s="13" t="s">
        <v>3852</v>
      </c>
      <c r="G468" s="14" t="s">
        <v>3863</v>
      </c>
      <c r="H468" s="17" t="s">
        <v>3864</v>
      </c>
      <c r="I468" s="14" t="s">
        <v>33</v>
      </c>
      <c r="J468" s="14" t="s">
        <v>34</v>
      </c>
      <c r="K468" s="18" t="n">
        <v>2022.4</v>
      </c>
      <c r="L468" s="18" t="n">
        <v>2022.4</v>
      </c>
      <c r="M468" s="18"/>
      <c r="N468" s="9" t="n">
        <v>320</v>
      </c>
      <c r="O468" s="9" t="s">
        <v>300</v>
      </c>
      <c r="P468" s="9" t="n">
        <v>16</v>
      </c>
      <c r="Q468" s="9" t="n">
        <v>20.75</v>
      </c>
      <c r="R468" s="9" t="n">
        <v>525</v>
      </c>
      <c r="S468" s="9" t="n">
        <v>2</v>
      </c>
      <c r="T468" s="17" t="s">
        <v>3865</v>
      </c>
      <c r="U468" s="23" t="s">
        <v>3856</v>
      </c>
      <c r="V468" s="9"/>
      <c r="W468" s="19" t="s">
        <v>3866</v>
      </c>
      <c r="X468" s="23" t="s">
        <v>3831</v>
      </c>
      <c r="Y468" s="13" t="s">
        <v>3867</v>
      </c>
      <c r="Z468" s="24" t="s">
        <v>3868</v>
      </c>
      <c r="AA468" s="9"/>
      <c r="AB468" s="16" t="s">
        <v>3860</v>
      </c>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row>
    <row r="469" s="10" customFormat="true" ht="12" hidden="false" customHeight="true" outlineLevel="0" collapsed="false">
      <c r="A469" s="9" t="s">
        <v>3869</v>
      </c>
      <c r="B469" s="24"/>
      <c r="C469" s="11" t="n">
        <v>168</v>
      </c>
      <c r="D469" s="21" t="s">
        <v>3870</v>
      </c>
      <c r="E469" s="13" t="s">
        <v>3871</v>
      </c>
      <c r="F469" s="31"/>
      <c r="G469" s="14" t="s">
        <v>3872</v>
      </c>
      <c r="H469" s="17" t="s">
        <v>3873</v>
      </c>
      <c r="I469" s="14" t="s">
        <v>33</v>
      </c>
      <c r="J469" s="14" t="s">
        <v>34</v>
      </c>
      <c r="K469" s="11" t="n">
        <v>2022.1</v>
      </c>
      <c r="L469" s="11" t="n">
        <v>2022.1</v>
      </c>
      <c r="M469" s="18"/>
      <c r="N469" s="9" t="n">
        <v>663</v>
      </c>
      <c r="O469" s="9" t="s">
        <v>300</v>
      </c>
      <c r="P469" s="9" t="n">
        <v>8</v>
      </c>
      <c r="Q469" s="9" t="n">
        <v>88</v>
      </c>
      <c r="R469" s="9" t="n">
        <v>1751</v>
      </c>
      <c r="S469" s="9" t="n">
        <v>8</v>
      </c>
      <c r="T469" s="22" t="s">
        <v>3874</v>
      </c>
      <c r="U469" s="23" t="s">
        <v>3875</v>
      </c>
      <c r="V469" s="9"/>
      <c r="W469" s="19" t="s">
        <v>3876</v>
      </c>
      <c r="X469" s="23" t="s">
        <v>3831</v>
      </c>
      <c r="Y469" s="13" t="s">
        <v>3877</v>
      </c>
      <c r="Z469" s="24" t="s">
        <v>3878</v>
      </c>
      <c r="AA469" s="9"/>
      <c r="AB469" s="16" t="s">
        <v>3879</v>
      </c>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row>
    <row r="470" s="10" customFormat="true" ht="12" hidden="false" customHeight="true" outlineLevel="0" collapsed="false">
      <c r="A470" s="9" t="s">
        <v>3880</v>
      </c>
      <c r="C470" s="11" t="n">
        <v>46</v>
      </c>
      <c r="D470" s="12" t="s">
        <v>3881</v>
      </c>
      <c r="E470" s="14" t="s">
        <v>3882</v>
      </c>
      <c r="G470" s="12" t="s">
        <v>3883</v>
      </c>
      <c r="H470" s="13" t="s">
        <v>3884</v>
      </c>
      <c r="I470" s="14" t="s">
        <v>33</v>
      </c>
      <c r="J470" s="14" t="s">
        <v>34</v>
      </c>
      <c r="K470" s="18" t="n">
        <v>2022.1</v>
      </c>
      <c r="L470" s="18" t="n">
        <v>2022.1</v>
      </c>
      <c r="N470" s="9" t="n">
        <v>119</v>
      </c>
      <c r="O470" s="9" t="s">
        <v>35</v>
      </c>
      <c r="P470" s="9" t="n">
        <v>16</v>
      </c>
      <c r="Q470" s="9" t="n">
        <v>8</v>
      </c>
      <c r="R470" s="9" t="n">
        <v>192</v>
      </c>
      <c r="S470" s="9" t="n">
        <v>8</v>
      </c>
      <c r="T470" s="12" t="s">
        <v>3885</v>
      </c>
      <c r="U470" s="12" t="s">
        <v>3886</v>
      </c>
      <c r="V470" s="9"/>
      <c r="W470" s="9" t="s">
        <v>3887</v>
      </c>
      <c r="X470" s="14" t="s">
        <v>3831</v>
      </c>
      <c r="Y470" s="14" t="s">
        <v>3888</v>
      </c>
      <c r="Z470" s="9" t="s">
        <v>3889</v>
      </c>
      <c r="AA470" s="9"/>
      <c r="AB470" s="16" t="s">
        <v>42</v>
      </c>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row>
    <row r="471" s="1" customFormat="true" ht="12" hidden="false" customHeight="true" outlineLevel="0" collapsed="false">
      <c r="A471" s="9" t="s">
        <v>3890</v>
      </c>
      <c r="B471" s="10"/>
      <c r="C471" s="11" t="n">
        <v>38</v>
      </c>
      <c r="D471" s="12" t="s">
        <v>3891</v>
      </c>
      <c r="E471" s="14" t="s">
        <v>147</v>
      </c>
      <c r="F471" s="10"/>
      <c r="G471" s="12" t="s">
        <v>3892</v>
      </c>
      <c r="H471" s="13" t="s">
        <v>3893</v>
      </c>
      <c r="I471" s="14" t="s">
        <v>33</v>
      </c>
      <c r="J471" s="14" t="s">
        <v>34</v>
      </c>
      <c r="K471" s="11" t="n">
        <v>2021.12</v>
      </c>
      <c r="L471" s="11" t="n">
        <v>2021.12</v>
      </c>
      <c r="M471" s="10"/>
      <c r="N471" s="9" t="n">
        <v>141</v>
      </c>
      <c r="O471" s="9" t="s">
        <v>90</v>
      </c>
      <c r="P471" s="9" t="n">
        <v>16</v>
      </c>
      <c r="Q471" s="9" t="n">
        <v>9.5</v>
      </c>
      <c r="R471" s="9" t="n">
        <v>202</v>
      </c>
      <c r="S471" s="9" t="n">
        <v>1</v>
      </c>
      <c r="T471" s="12" t="s">
        <v>3894</v>
      </c>
      <c r="U471" s="12" t="s">
        <v>3886</v>
      </c>
      <c r="V471" s="9"/>
      <c r="W471" s="9" t="s">
        <v>3895</v>
      </c>
      <c r="X471" s="14" t="s">
        <v>3831</v>
      </c>
      <c r="Y471" s="14" t="s">
        <v>3896</v>
      </c>
      <c r="Z471" s="9" t="s">
        <v>3897</v>
      </c>
      <c r="AA471" s="9"/>
      <c r="AB471" s="16" t="s">
        <v>96</v>
      </c>
    </row>
    <row r="472" s="10" customFormat="true" ht="12" hidden="false" customHeight="true" outlineLevel="0" collapsed="false">
      <c r="A472" s="9" t="s">
        <v>3898</v>
      </c>
      <c r="B472" s="24"/>
      <c r="C472" s="11" t="n">
        <v>68</v>
      </c>
      <c r="D472" s="21" t="s">
        <v>3899</v>
      </c>
      <c r="E472" s="14" t="s">
        <v>3900</v>
      </c>
      <c r="G472" s="13" t="s">
        <v>3901</v>
      </c>
      <c r="H472" s="25" t="s">
        <v>3902</v>
      </c>
      <c r="I472" s="14" t="s">
        <v>33</v>
      </c>
      <c r="J472" s="14" t="s">
        <v>34</v>
      </c>
      <c r="K472" s="18" t="n">
        <v>2022.6</v>
      </c>
      <c r="L472" s="18" t="n">
        <v>2022.6</v>
      </c>
      <c r="N472" s="9" t="n">
        <v>316</v>
      </c>
      <c r="O472" s="9" t="s">
        <v>35</v>
      </c>
      <c r="P472" s="9" t="n">
        <v>16</v>
      </c>
      <c r="Q472" s="9" t="n">
        <v>20.5</v>
      </c>
      <c r="R472" s="9" t="n">
        <v>486</v>
      </c>
      <c r="S472" s="9" t="n">
        <v>4</v>
      </c>
      <c r="T472" s="26" t="s">
        <v>3903</v>
      </c>
      <c r="U472" s="12" t="s">
        <v>133</v>
      </c>
      <c r="V472" s="9"/>
      <c r="W472" s="19" t="s">
        <v>3904</v>
      </c>
      <c r="X472" s="17" t="s">
        <v>3831</v>
      </c>
      <c r="Y472" s="13" t="s">
        <v>3905</v>
      </c>
      <c r="Z472" s="9" t="s">
        <v>3906</v>
      </c>
      <c r="AA472" s="9"/>
      <c r="AB472" s="16" t="s">
        <v>42</v>
      </c>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row>
    <row r="473" s="10" customFormat="true" ht="12" hidden="false" customHeight="true" outlineLevel="0" collapsed="false">
      <c r="A473" s="9" t="s">
        <v>3907</v>
      </c>
      <c r="C473" s="11" t="n">
        <v>68</v>
      </c>
      <c r="D473" s="12" t="s">
        <v>3908</v>
      </c>
      <c r="E473" s="14" t="s">
        <v>3909</v>
      </c>
      <c r="G473" s="12" t="s">
        <v>3910</v>
      </c>
      <c r="H473" s="13" t="s">
        <v>3911</v>
      </c>
      <c r="I473" s="14" t="s">
        <v>33</v>
      </c>
      <c r="J473" s="14" t="s">
        <v>34</v>
      </c>
      <c r="K473" s="11" t="n">
        <v>2021.12</v>
      </c>
      <c r="L473" s="11" t="n">
        <v>2021.12</v>
      </c>
      <c r="N473" s="9" t="n">
        <v>339</v>
      </c>
      <c r="O473" s="9" t="s">
        <v>300</v>
      </c>
      <c r="P473" s="9" t="n">
        <v>16</v>
      </c>
      <c r="Q473" s="9" t="n">
        <v>22.75</v>
      </c>
      <c r="R473" s="9" t="n">
        <v>551</v>
      </c>
      <c r="S473" s="9" t="n">
        <v>1</v>
      </c>
      <c r="T473" s="12" t="s">
        <v>3912</v>
      </c>
      <c r="U473" s="12" t="s">
        <v>133</v>
      </c>
      <c r="V473" s="9"/>
      <c r="W473" s="9" t="s">
        <v>3913</v>
      </c>
      <c r="X473" s="14" t="s">
        <v>3831</v>
      </c>
      <c r="Y473" s="14" t="s">
        <v>3914</v>
      </c>
      <c r="Z473" s="9" t="s">
        <v>3915</v>
      </c>
      <c r="AA473" s="9"/>
      <c r="AB473" s="16" t="s">
        <v>303</v>
      </c>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row>
    <row r="474" s="10" customFormat="true" ht="12" hidden="false" customHeight="true" outlineLevel="0" collapsed="false">
      <c r="A474" s="9" t="s">
        <v>3916</v>
      </c>
      <c r="B474" s="24"/>
      <c r="C474" s="11" t="n">
        <v>78</v>
      </c>
      <c r="D474" s="21" t="s">
        <v>3917</v>
      </c>
      <c r="E474" s="24"/>
      <c r="F474" s="31"/>
      <c r="G474" s="14" t="s">
        <v>1796</v>
      </c>
      <c r="H474" s="17" t="s">
        <v>3918</v>
      </c>
      <c r="I474" s="14" t="s">
        <v>33</v>
      </c>
      <c r="J474" s="14" t="s">
        <v>34</v>
      </c>
      <c r="K474" s="11" t="n">
        <v>2022.12</v>
      </c>
      <c r="L474" s="11" t="n">
        <v>2022.12</v>
      </c>
      <c r="M474" s="18"/>
      <c r="N474" s="9" t="n">
        <v>409</v>
      </c>
      <c r="O474" s="9" t="s">
        <v>90</v>
      </c>
      <c r="P474" s="9" t="n">
        <v>16</v>
      </c>
      <c r="Q474" s="9" t="n">
        <v>26</v>
      </c>
      <c r="R474" s="9" t="n">
        <v>420</v>
      </c>
      <c r="S474" s="9" t="n">
        <v>2</v>
      </c>
      <c r="T474" s="17" t="s">
        <v>3919</v>
      </c>
      <c r="U474" s="23" t="s">
        <v>3920</v>
      </c>
      <c r="V474" s="9"/>
      <c r="W474" s="19" t="s">
        <v>3921</v>
      </c>
      <c r="X474" s="23" t="s">
        <v>3831</v>
      </c>
      <c r="Y474" s="13" t="s">
        <v>3922</v>
      </c>
      <c r="Z474" s="24" t="s">
        <v>3923</v>
      </c>
      <c r="AA474" s="9"/>
      <c r="AB474" s="16" t="s">
        <v>96</v>
      </c>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row>
    <row r="475" s="10" customFormat="true" ht="12" hidden="false" customHeight="true" outlineLevel="0" collapsed="false">
      <c r="A475" s="9" t="s">
        <v>3924</v>
      </c>
      <c r="B475" s="24"/>
      <c r="C475" s="11" t="n">
        <v>88</v>
      </c>
      <c r="D475" s="21" t="s">
        <v>3925</v>
      </c>
      <c r="E475" s="24"/>
      <c r="G475" s="14" t="s">
        <v>3926</v>
      </c>
      <c r="H475" s="17" t="s">
        <v>3927</v>
      </c>
      <c r="I475" s="14" t="s">
        <v>33</v>
      </c>
      <c r="J475" s="14" t="s">
        <v>34</v>
      </c>
      <c r="K475" s="11" t="n">
        <v>2022.1</v>
      </c>
      <c r="L475" s="11" t="n">
        <v>2022.1</v>
      </c>
      <c r="M475" s="18"/>
      <c r="N475" s="9" t="n">
        <v>269</v>
      </c>
      <c r="O475" s="9" t="s">
        <v>90</v>
      </c>
      <c r="P475" s="9" t="n">
        <v>16</v>
      </c>
      <c r="Q475" s="9" t="n">
        <v>17.25</v>
      </c>
      <c r="R475" s="9" t="n">
        <v>247</v>
      </c>
      <c r="S475" s="9"/>
      <c r="T475" s="17" t="s">
        <v>3928</v>
      </c>
      <c r="U475" s="23" t="s">
        <v>133</v>
      </c>
      <c r="V475" s="9"/>
      <c r="W475" s="19" t="s">
        <v>3929</v>
      </c>
      <c r="X475" s="23" t="s">
        <v>3831</v>
      </c>
      <c r="Y475" s="13" t="s">
        <v>3930</v>
      </c>
      <c r="Z475" s="9" t="s">
        <v>3931</v>
      </c>
      <c r="AA475" s="9"/>
      <c r="AB475" s="16" t="s">
        <v>96</v>
      </c>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row>
    <row r="476" s="10" customFormat="true" ht="12" hidden="false" customHeight="true" outlineLevel="0" collapsed="false">
      <c r="A476" s="9" t="s">
        <v>3932</v>
      </c>
      <c r="B476" s="24"/>
      <c r="C476" s="11" t="n">
        <v>49</v>
      </c>
      <c r="D476" s="21" t="s">
        <v>3933</v>
      </c>
      <c r="E476" s="24"/>
      <c r="G476" s="14" t="s">
        <v>3934</v>
      </c>
      <c r="H476" s="22" t="s">
        <v>3935</v>
      </c>
      <c r="I476" s="14" t="s">
        <v>33</v>
      </c>
      <c r="J476" s="14" t="s">
        <v>34</v>
      </c>
      <c r="K476" s="18" t="n">
        <v>2022.9</v>
      </c>
      <c r="L476" s="18" t="n">
        <v>2022.9</v>
      </c>
      <c r="N476" s="9" t="n">
        <v>123</v>
      </c>
      <c r="O476" s="9" t="s">
        <v>90</v>
      </c>
      <c r="P476" s="9" t="n">
        <v>16</v>
      </c>
      <c r="Q476" s="9" t="n">
        <v>8</v>
      </c>
      <c r="R476" s="9" t="n">
        <v>115</v>
      </c>
      <c r="S476" s="9" t="n">
        <v>1</v>
      </c>
      <c r="T476" s="17" t="s">
        <v>3936</v>
      </c>
      <c r="U476" s="23" t="s">
        <v>133</v>
      </c>
      <c r="V476" s="9"/>
      <c r="W476" s="19" t="s">
        <v>3937</v>
      </c>
      <c r="X476" s="23" t="s">
        <v>3831</v>
      </c>
      <c r="Y476" s="13" t="s">
        <v>3938</v>
      </c>
      <c r="Z476" s="24" t="s">
        <v>3939</v>
      </c>
      <c r="AA476" s="9"/>
      <c r="AB476" s="16" t="s">
        <v>96</v>
      </c>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row>
    <row r="477" s="10" customFormat="true" ht="12" hidden="false" customHeight="true" outlineLevel="0" collapsed="false">
      <c r="A477" s="9" t="s">
        <v>3940</v>
      </c>
      <c r="B477" s="24"/>
      <c r="C477" s="11" t="n">
        <v>65</v>
      </c>
      <c r="D477" s="21" t="s">
        <v>3941</v>
      </c>
      <c r="E477" s="24"/>
      <c r="G477" s="14" t="s">
        <v>3942</v>
      </c>
      <c r="H477" s="17" t="s">
        <v>3943</v>
      </c>
      <c r="I477" s="14" t="s">
        <v>33</v>
      </c>
      <c r="J477" s="14" t="s">
        <v>34</v>
      </c>
      <c r="K477" s="18" t="n">
        <v>2022.9</v>
      </c>
      <c r="L477" s="18" t="n">
        <v>2022.9</v>
      </c>
      <c r="N477" s="9" t="n">
        <v>386</v>
      </c>
      <c r="O477" s="9" t="s">
        <v>90</v>
      </c>
      <c r="P477" s="9" t="n">
        <v>16</v>
      </c>
      <c r="Q477" s="9" t="n">
        <v>24.5</v>
      </c>
      <c r="R477" s="9" t="n">
        <v>351</v>
      </c>
      <c r="S477" s="9" t="n">
        <v>1</v>
      </c>
      <c r="T477" s="17" t="s">
        <v>3944</v>
      </c>
      <c r="U477" s="23" t="s">
        <v>133</v>
      </c>
      <c r="V477" s="9"/>
      <c r="W477" s="19" t="s">
        <v>3945</v>
      </c>
      <c r="X477" s="23" t="s">
        <v>3831</v>
      </c>
      <c r="Y477" s="13" t="s">
        <v>3946</v>
      </c>
      <c r="Z477" s="24" t="s">
        <v>3947</v>
      </c>
      <c r="AA477" s="9"/>
      <c r="AB477" s="16" t="s">
        <v>96</v>
      </c>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row>
    <row r="478" s="10" customFormat="true" ht="12" hidden="false" customHeight="true" outlineLevel="0" collapsed="false">
      <c r="A478" s="9" t="s">
        <v>3948</v>
      </c>
      <c r="B478" s="24"/>
      <c r="C478" s="11" t="n">
        <v>50</v>
      </c>
      <c r="D478" s="21" t="s">
        <v>3949</v>
      </c>
      <c r="E478" s="9"/>
      <c r="G478" s="13" t="s">
        <v>3950</v>
      </c>
      <c r="H478" s="25" t="s">
        <v>3951</v>
      </c>
      <c r="I478" s="14" t="s">
        <v>33</v>
      </c>
      <c r="J478" s="14" t="s">
        <v>34</v>
      </c>
      <c r="K478" s="18" t="n">
        <v>2022.7</v>
      </c>
      <c r="L478" s="18" t="n">
        <v>2022.7</v>
      </c>
      <c r="N478" s="9" t="n">
        <v>138</v>
      </c>
      <c r="O478" s="9" t="s">
        <v>90</v>
      </c>
      <c r="P478" s="9" t="n">
        <v>16</v>
      </c>
      <c r="Q478" s="9" t="n">
        <v>9</v>
      </c>
      <c r="R478" s="9" t="n">
        <v>112</v>
      </c>
      <c r="S478" s="9" t="n">
        <v>1</v>
      </c>
      <c r="T478" s="26" t="s">
        <v>3952</v>
      </c>
      <c r="U478" s="23" t="s">
        <v>133</v>
      </c>
      <c r="V478" s="9"/>
      <c r="W478" s="19" t="s">
        <v>3953</v>
      </c>
      <c r="X478" s="23" t="s">
        <v>3831</v>
      </c>
      <c r="Y478" s="13" t="s">
        <v>3954</v>
      </c>
      <c r="Z478" s="9" t="s">
        <v>3955</v>
      </c>
      <c r="AA478" s="9"/>
      <c r="AB478" s="16" t="s">
        <v>96</v>
      </c>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row>
    <row r="479" s="10" customFormat="true" ht="12" hidden="false" customHeight="true" outlineLevel="0" collapsed="false">
      <c r="A479" s="9" t="s">
        <v>3956</v>
      </c>
      <c r="B479" s="24"/>
      <c r="C479" s="11" t="n">
        <v>79</v>
      </c>
      <c r="D479" s="21" t="s">
        <v>3957</v>
      </c>
      <c r="E479" s="24"/>
      <c r="G479" s="14" t="s">
        <v>3958</v>
      </c>
      <c r="H479" s="22" t="s">
        <v>3959</v>
      </c>
      <c r="I479" s="14" t="s">
        <v>33</v>
      </c>
      <c r="J479" s="14" t="s">
        <v>34</v>
      </c>
      <c r="K479" s="18" t="n">
        <v>2022.8</v>
      </c>
      <c r="L479" s="18" t="n">
        <v>2022.8</v>
      </c>
      <c r="N479" s="9" t="n">
        <v>440</v>
      </c>
      <c r="O479" s="9" t="s">
        <v>35</v>
      </c>
      <c r="P479" s="9" t="n">
        <v>16</v>
      </c>
      <c r="Q479" s="9" t="n">
        <v>28.75</v>
      </c>
      <c r="R479" s="9" t="n">
        <v>697</v>
      </c>
      <c r="S479" s="9" t="n">
        <v>2</v>
      </c>
      <c r="T479" s="22" t="s">
        <v>3960</v>
      </c>
      <c r="U479" s="23" t="s">
        <v>133</v>
      </c>
      <c r="V479" s="9"/>
      <c r="W479" s="19" t="s">
        <v>3961</v>
      </c>
      <c r="X479" s="23" t="s">
        <v>3831</v>
      </c>
      <c r="Y479" s="13" t="s">
        <v>3962</v>
      </c>
      <c r="Z479" s="24" t="s">
        <v>3963</v>
      </c>
      <c r="AA479" s="9"/>
      <c r="AB479" s="16" t="s">
        <v>42</v>
      </c>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row>
    <row r="480" s="10" customFormat="true" ht="12" hidden="false" customHeight="true" outlineLevel="0" collapsed="false">
      <c r="A480" s="9" t="s">
        <v>3964</v>
      </c>
      <c r="B480" s="24"/>
      <c r="C480" s="11" t="n">
        <v>49</v>
      </c>
      <c r="D480" s="21" t="s">
        <v>3965</v>
      </c>
      <c r="E480" s="9"/>
      <c r="G480" s="13" t="s">
        <v>3966</v>
      </c>
      <c r="H480" s="13" t="s">
        <v>3967</v>
      </c>
      <c r="I480" s="14" t="s">
        <v>33</v>
      </c>
      <c r="J480" s="14" t="s">
        <v>34</v>
      </c>
      <c r="K480" s="18" t="n">
        <v>2022.6</v>
      </c>
      <c r="L480" s="18" t="n">
        <v>2022.6</v>
      </c>
      <c r="N480" s="9" t="n">
        <v>198</v>
      </c>
      <c r="O480" s="9" t="s">
        <v>35</v>
      </c>
      <c r="P480" s="9" t="n">
        <v>16</v>
      </c>
      <c r="Q480" s="9" t="n">
        <v>13</v>
      </c>
      <c r="R480" s="9" t="n">
        <v>236</v>
      </c>
      <c r="S480" s="9"/>
      <c r="T480" s="26" t="s">
        <v>3968</v>
      </c>
      <c r="U480" s="12" t="s">
        <v>3969</v>
      </c>
      <c r="V480" s="9"/>
      <c r="W480" s="19" t="s">
        <v>3970</v>
      </c>
      <c r="X480" s="17" t="s">
        <v>3831</v>
      </c>
      <c r="Y480" s="13" t="s">
        <v>3971</v>
      </c>
      <c r="Z480" s="9" t="s">
        <v>3972</v>
      </c>
      <c r="AA480" s="9"/>
      <c r="AB480" s="16" t="s">
        <v>42</v>
      </c>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row>
    <row r="481" s="10" customFormat="true" ht="12" hidden="false" customHeight="true" outlineLevel="0" collapsed="false">
      <c r="A481" s="9" t="s">
        <v>3973</v>
      </c>
      <c r="B481" s="24"/>
      <c r="C481" s="11" t="n">
        <v>49</v>
      </c>
      <c r="D481" s="21" t="s">
        <v>3974</v>
      </c>
      <c r="E481" s="9"/>
      <c r="G481" s="13" t="s">
        <v>3975</v>
      </c>
      <c r="H481" s="25" t="s">
        <v>3976</v>
      </c>
      <c r="I481" s="14" t="s">
        <v>33</v>
      </c>
      <c r="J481" s="14" t="s">
        <v>34</v>
      </c>
      <c r="K481" s="18" t="n">
        <v>2022.7</v>
      </c>
      <c r="L481" s="18" t="n">
        <v>2022.7</v>
      </c>
      <c r="N481" s="9" t="n">
        <v>184</v>
      </c>
      <c r="O481" s="9" t="s">
        <v>90</v>
      </c>
      <c r="P481" s="9" t="n">
        <v>16</v>
      </c>
      <c r="Q481" s="9" t="n">
        <v>11.75</v>
      </c>
      <c r="R481" s="9" t="n">
        <v>169</v>
      </c>
      <c r="S481" s="9" t="n">
        <v>1</v>
      </c>
      <c r="T481" s="26" t="s">
        <v>3977</v>
      </c>
      <c r="U481" s="23" t="s">
        <v>133</v>
      </c>
      <c r="V481" s="9"/>
      <c r="W481" s="19" t="s">
        <v>3978</v>
      </c>
      <c r="X481" s="23" t="s">
        <v>3831</v>
      </c>
      <c r="Y481" s="13" t="s">
        <v>3979</v>
      </c>
      <c r="Z481" s="9" t="s">
        <v>3980</v>
      </c>
      <c r="AA481" s="9"/>
      <c r="AB481" s="16" t="s">
        <v>96</v>
      </c>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row>
    <row r="482" s="10" customFormat="true" ht="12" hidden="false" customHeight="true" outlineLevel="0" collapsed="false">
      <c r="A482" s="9" t="s">
        <v>3981</v>
      </c>
      <c r="C482" s="11" t="n">
        <v>60</v>
      </c>
      <c r="D482" s="12" t="s">
        <v>3982</v>
      </c>
      <c r="E482" s="9"/>
      <c r="G482" s="12" t="s">
        <v>3983</v>
      </c>
      <c r="H482" s="13" t="s">
        <v>3984</v>
      </c>
      <c r="I482" s="14" t="s">
        <v>33</v>
      </c>
      <c r="J482" s="14" t="s">
        <v>34</v>
      </c>
      <c r="K482" s="11" t="n">
        <v>2021.12</v>
      </c>
      <c r="L482" s="11" t="n">
        <v>2021.12</v>
      </c>
      <c r="N482" s="9" t="n">
        <v>281</v>
      </c>
      <c r="O482" s="9" t="s">
        <v>35</v>
      </c>
      <c r="P482" s="9" t="n">
        <v>16</v>
      </c>
      <c r="Q482" s="9" t="n">
        <v>18.25</v>
      </c>
      <c r="R482" s="9" t="n">
        <v>444</v>
      </c>
      <c r="S482" s="9" t="n">
        <v>2</v>
      </c>
      <c r="T482" s="12" t="s">
        <v>3985</v>
      </c>
      <c r="U482" s="12" t="s">
        <v>133</v>
      </c>
      <c r="V482" s="9"/>
      <c r="W482" s="9" t="s">
        <v>3913</v>
      </c>
      <c r="X482" s="14" t="s">
        <v>3831</v>
      </c>
      <c r="Y482" s="14" t="s">
        <v>3986</v>
      </c>
      <c r="Z482" s="9" t="s">
        <v>3987</v>
      </c>
      <c r="AA482" s="9"/>
      <c r="AB482" s="16" t="s">
        <v>42</v>
      </c>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row>
    <row r="483" s="10" customFormat="true" ht="12" hidden="false" customHeight="true" outlineLevel="0" collapsed="false">
      <c r="A483" s="9" t="s">
        <v>3988</v>
      </c>
      <c r="C483" s="11" t="n">
        <v>48</v>
      </c>
      <c r="D483" s="12" t="s">
        <v>3989</v>
      </c>
      <c r="E483" s="9"/>
      <c r="G483" s="12" t="s">
        <v>3990</v>
      </c>
      <c r="H483" s="13" t="s">
        <v>3991</v>
      </c>
      <c r="I483" s="14" t="s">
        <v>33</v>
      </c>
      <c r="J483" s="14" t="s">
        <v>34</v>
      </c>
      <c r="K483" s="11" t="n">
        <v>2021.12</v>
      </c>
      <c r="L483" s="11" t="n">
        <v>2021.12</v>
      </c>
      <c r="N483" s="9" t="n">
        <v>226</v>
      </c>
      <c r="O483" s="9" t="s">
        <v>90</v>
      </c>
      <c r="P483" s="9" t="n">
        <v>16</v>
      </c>
      <c r="Q483" s="9" t="n">
        <v>14.25</v>
      </c>
      <c r="R483" s="9" t="n">
        <v>231</v>
      </c>
      <c r="S483" s="9" t="n">
        <v>1</v>
      </c>
      <c r="T483" s="12" t="s">
        <v>3992</v>
      </c>
      <c r="U483" s="12" t="s">
        <v>133</v>
      </c>
      <c r="V483" s="9"/>
      <c r="W483" s="9" t="s">
        <v>3978</v>
      </c>
      <c r="X483" s="14" t="s">
        <v>3831</v>
      </c>
      <c r="Y483" s="14" t="s">
        <v>3993</v>
      </c>
      <c r="Z483" s="9" t="s">
        <v>3994</v>
      </c>
      <c r="AA483" s="9"/>
      <c r="AB483" s="16" t="s">
        <v>96</v>
      </c>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row>
    <row r="484" s="10" customFormat="true" ht="12" hidden="false" customHeight="true" outlineLevel="0" collapsed="false">
      <c r="A484" s="9" t="s">
        <v>3995</v>
      </c>
      <c r="B484" s="24"/>
      <c r="C484" s="11" t="n">
        <v>68</v>
      </c>
      <c r="D484" s="12" t="s">
        <v>3996</v>
      </c>
      <c r="E484" s="9"/>
      <c r="G484" s="12" t="s">
        <v>3997</v>
      </c>
      <c r="H484" s="22" t="s">
        <v>3998</v>
      </c>
      <c r="I484" s="14" t="s">
        <v>33</v>
      </c>
      <c r="J484" s="14" t="s">
        <v>34</v>
      </c>
      <c r="K484" s="18" t="n">
        <v>2022.1</v>
      </c>
      <c r="L484" s="18" t="n">
        <v>2022.1</v>
      </c>
      <c r="N484" s="9" t="n">
        <v>218</v>
      </c>
      <c r="O484" s="9" t="s">
        <v>90</v>
      </c>
      <c r="P484" s="9" t="n">
        <v>16</v>
      </c>
      <c r="Q484" s="9" t="n">
        <v>13.75</v>
      </c>
      <c r="R484" s="9" t="n">
        <v>204</v>
      </c>
      <c r="S484" s="9" t="n">
        <v>2</v>
      </c>
      <c r="T484" s="12" t="s">
        <v>3999</v>
      </c>
      <c r="U484" s="12" t="s">
        <v>133</v>
      </c>
      <c r="V484" s="9"/>
      <c r="W484" s="9" t="s">
        <v>4000</v>
      </c>
      <c r="X484" s="14" t="s">
        <v>3831</v>
      </c>
      <c r="Y484" s="14" t="s">
        <v>4001</v>
      </c>
      <c r="Z484" s="9" t="s">
        <v>4002</v>
      </c>
      <c r="AA484" s="9"/>
      <c r="AB484" s="16" t="s">
        <v>96</v>
      </c>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row>
    <row r="485" s="10" customFormat="true" ht="12" hidden="false" customHeight="true" outlineLevel="0" collapsed="false">
      <c r="A485" s="9" t="s">
        <v>4003</v>
      </c>
      <c r="B485" s="24"/>
      <c r="C485" s="11" t="n">
        <v>99</v>
      </c>
      <c r="D485" s="12" t="s">
        <v>4004</v>
      </c>
      <c r="E485" s="9"/>
      <c r="G485" s="12" t="s">
        <v>4005</v>
      </c>
      <c r="H485" s="17" t="s">
        <v>4006</v>
      </c>
      <c r="I485" s="14" t="s">
        <v>33</v>
      </c>
      <c r="J485" s="14" t="s">
        <v>34</v>
      </c>
      <c r="K485" s="18" t="n">
        <v>2022.2</v>
      </c>
      <c r="L485" s="18" t="n">
        <v>2022.2</v>
      </c>
      <c r="N485" s="9" t="n">
        <v>239</v>
      </c>
      <c r="O485" s="9" t="s">
        <v>90</v>
      </c>
      <c r="P485" s="9" t="n">
        <v>16</v>
      </c>
      <c r="Q485" s="9" t="n">
        <v>16</v>
      </c>
      <c r="R485" s="9" t="n">
        <v>254</v>
      </c>
      <c r="S485" s="9" t="n">
        <v>4</v>
      </c>
      <c r="T485" s="12" t="s">
        <v>4007</v>
      </c>
      <c r="U485" s="12" t="s">
        <v>133</v>
      </c>
      <c r="V485" s="9"/>
      <c r="W485" s="9" t="s">
        <v>4008</v>
      </c>
      <c r="X485" s="14" t="s">
        <v>3831</v>
      </c>
      <c r="Y485" s="14" t="s">
        <v>4009</v>
      </c>
      <c r="Z485" s="9" t="s">
        <v>4010</v>
      </c>
      <c r="AA485" s="9"/>
      <c r="AB485" s="16" t="s">
        <v>96</v>
      </c>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row>
    <row r="486" s="10" customFormat="true" ht="12" hidden="false" customHeight="true" outlineLevel="0" collapsed="false">
      <c r="A486" s="9" t="s">
        <v>4011</v>
      </c>
      <c r="B486" s="24"/>
      <c r="C486" s="11" t="n">
        <v>68</v>
      </c>
      <c r="D486" s="21" t="s">
        <v>4012</v>
      </c>
      <c r="E486" s="9"/>
      <c r="G486" s="19" t="s">
        <v>4013</v>
      </c>
      <c r="H486" s="17" t="s">
        <v>4014</v>
      </c>
      <c r="I486" s="14" t="s">
        <v>33</v>
      </c>
      <c r="J486" s="14" t="s">
        <v>34</v>
      </c>
      <c r="K486" s="18" t="n">
        <v>2022.2</v>
      </c>
      <c r="L486" s="18" t="n">
        <v>2022.2</v>
      </c>
      <c r="N486" s="9" t="n">
        <v>164</v>
      </c>
      <c r="O486" s="9" t="s">
        <v>90</v>
      </c>
      <c r="P486" s="9" t="n">
        <v>16</v>
      </c>
      <c r="Q486" s="9" t="n">
        <v>11.25</v>
      </c>
      <c r="R486" s="9" t="n">
        <v>202</v>
      </c>
      <c r="S486" s="9" t="n">
        <v>1</v>
      </c>
      <c r="T486" s="26" t="s">
        <v>4015</v>
      </c>
      <c r="U486" s="12" t="s">
        <v>133</v>
      </c>
      <c r="V486" s="9"/>
      <c r="W486" s="9" t="s">
        <v>4016</v>
      </c>
      <c r="X486" s="14" t="s">
        <v>3831</v>
      </c>
      <c r="Y486" s="14" t="s">
        <v>4017</v>
      </c>
      <c r="Z486" s="9" t="s">
        <v>4018</v>
      </c>
      <c r="AA486" s="9"/>
      <c r="AB486" s="16" t="s">
        <v>96</v>
      </c>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row>
    <row r="487" s="10" customFormat="true" ht="12" hidden="false" customHeight="true" outlineLevel="0" collapsed="false">
      <c r="A487" s="9" t="s">
        <v>4019</v>
      </c>
      <c r="B487" s="24"/>
      <c r="C487" s="11" t="n">
        <v>60</v>
      </c>
      <c r="D487" s="21" t="s">
        <v>4020</v>
      </c>
      <c r="E487" s="9"/>
      <c r="G487" s="12" t="s">
        <v>4021</v>
      </c>
      <c r="H487" s="17" t="s">
        <v>4022</v>
      </c>
      <c r="I487" s="14" t="s">
        <v>33</v>
      </c>
      <c r="J487" s="14" t="s">
        <v>34</v>
      </c>
      <c r="K487" s="18" t="n">
        <v>2022.4</v>
      </c>
      <c r="L487" s="18" t="n">
        <v>2022.4</v>
      </c>
      <c r="N487" s="9" t="n">
        <v>260</v>
      </c>
      <c r="O487" s="9" t="s">
        <v>35</v>
      </c>
      <c r="P487" s="9" t="n">
        <v>16</v>
      </c>
      <c r="Q487" s="9" t="n">
        <v>16.5</v>
      </c>
      <c r="R487" s="9" t="n">
        <v>402</v>
      </c>
      <c r="S487" s="9" t="n">
        <v>4</v>
      </c>
      <c r="T487" s="26" t="s">
        <v>4023</v>
      </c>
      <c r="U487" s="12" t="s">
        <v>133</v>
      </c>
      <c r="V487" s="9"/>
      <c r="W487" s="9" t="s">
        <v>4024</v>
      </c>
      <c r="X487" s="14" t="s">
        <v>3831</v>
      </c>
      <c r="Y487" s="14" t="s">
        <v>4025</v>
      </c>
      <c r="Z487" s="9" t="s">
        <v>4026</v>
      </c>
      <c r="AA487" s="9"/>
      <c r="AB487" s="16" t="s">
        <v>42</v>
      </c>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row>
    <row r="488" s="10" customFormat="true" ht="12" hidden="false" customHeight="true" outlineLevel="0" collapsed="false">
      <c r="A488" s="9" t="s">
        <v>4027</v>
      </c>
      <c r="B488" s="24"/>
      <c r="C488" s="11" t="n">
        <v>58</v>
      </c>
      <c r="D488" s="21" t="s">
        <v>4028</v>
      </c>
      <c r="E488" s="9"/>
      <c r="G488" s="12" t="s">
        <v>4029</v>
      </c>
      <c r="H488" s="17" t="s">
        <v>4030</v>
      </c>
      <c r="I488" s="14" t="s">
        <v>33</v>
      </c>
      <c r="J488" s="14" t="s">
        <v>34</v>
      </c>
      <c r="K488" s="18" t="n">
        <v>2022.4</v>
      </c>
      <c r="L488" s="18" t="n">
        <v>2022.4</v>
      </c>
      <c r="N488" s="9" t="n">
        <v>241</v>
      </c>
      <c r="O488" s="9" t="s">
        <v>35</v>
      </c>
      <c r="P488" s="9" t="n">
        <v>16</v>
      </c>
      <c r="Q488" s="9" t="n">
        <v>15.75</v>
      </c>
      <c r="R488" s="9" t="n">
        <v>287</v>
      </c>
      <c r="S488" s="9" t="n">
        <v>2</v>
      </c>
      <c r="T488" s="26" t="s">
        <v>4031</v>
      </c>
      <c r="U488" s="12" t="s">
        <v>133</v>
      </c>
      <c r="V488" s="9"/>
      <c r="W488" s="9" t="s">
        <v>4032</v>
      </c>
      <c r="X488" s="14" t="s">
        <v>3831</v>
      </c>
      <c r="Y488" s="14" t="s">
        <v>4033</v>
      </c>
      <c r="Z488" s="9" t="s">
        <v>4034</v>
      </c>
      <c r="AA488" s="9"/>
      <c r="AB488" s="16" t="s">
        <v>42</v>
      </c>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row>
    <row r="489" s="1" customFormat="true" ht="12.75" hidden="false" customHeight="false" outlineLevel="0" collapsed="false">
      <c r="A489" s="9" t="s">
        <v>4035</v>
      </c>
      <c r="B489" s="24"/>
      <c r="C489" s="11" t="n">
        <v>98</v>
      </c>
      <c r="D489" s="21" t="s">
        <v>4036</v>
      </c>
      <c r="E489" s="9" t="s">
        <v>4037</v>
      </c>
      <c r="F489" s="10"/>
      <c r="G489" s="12" t="s">
        <v>4038</v>
      </c>
      <c r="H489" s="17" t="s">
        <v>4039</v>
      </c>
      <c r="I489" s="14" t="s">
        <v>33</v>
      </c>
      <c r="J489" s="14" t="s">
        <v>34</v>
      </c>
      <c r="K489" s="18" t="n">
        <v>2022.5</v>
      </c>
      <c r="L489" s="18" t="n">
        <v>2022.5</v>
      </c>
      <c r="M489" s="10"/>
      <c r="N489" s="9" t="n">
        <v>356</v>
      </c>
      <c r="O489" s="9" t="s">
        <v>35</v>
      </c>
      <c r="P489" s="9" t="n">
        <v>16</v>
      </c>
      <c r="Q489" s="9" t="n">
        <v>23</v>
      </c>
      <c r="R489" s="9" t="n">
        <v>482</v>
      </c>
      <c r="S489" s="9" t="n">
        <v>2</v>
      </c>
      <c r="T489" s="26" t="s">
        <v>4040</v>
      </c>
      <c r="U489" s="12" t="s">
        <v>4041</v>
      </c>
      <c r="V489" s="9"/>
      <c r="W489" s="9" t="s">
        <v>4042</v>
      </c>
      <c r="X489" s="14" t="s">
        <v>2245</v>
      </c>
      <c r="Y489" s="14" t="s">
        <v>4043</v>
      </c>
      <c r="Z489" s="9" t="s">
        <v>4044</v>
      </c>
      <c r="AA489" s="9"/>
      <c r="AB489" s="16" t="s">
        <v>42</v>
      </c>
    </row>
    <row r="490" s="10" customFormat="true" ht="12" hidden="false" customHeight="true" outlineLevel="0" collapsed="false">
      <c r="A490" s="9" t="s">
        <v>4045</v>
      </c>
      <c r="B490" s="24"/>
      <c r="C490" s="11" t="n">
        <v>46</v>
      </c>
      <c r="D490" s="21" t="s">
        <v>4046</v>
      </c>
      <c r="E490" s="14" t="s">
        <v>4047</v>
      </c>
      <c r="G490" s="12" t="s">
        <v>4048</v>
      </c>
      <c r="H490" s="17" t="s">
        <v>4049</v>
      </c>
      <c r="I490" s="14" t="s">
        <v>33</v>
      </c>
      <c r="J490" s="14" t="s">
        <v>34</v>
      </c>
      <c r="K490" s="18" t="n">
        <v>2022.4</v>
      </c>
      <c r="L490" s="18" t="n">
        <v>2022.4</v>
      </c>
      <c r="N490" s="9" t="n">
        <v>223</v>
      </c>
      <c r="O490" s="9" t="s">
        <v>35</v>
      </c>
      <c r="P490" s="9" t="n">
        <v>16</v>
      </c>
      <c r="Q490" s="9" t="n">
        <v>14.75</v>
      </c>
      <c r="R490" s="9" t="n">
        <v>332</v>
      </c>
      <c r="S490" s="9" t="n">
        <v>1</v>
      </c>
      <c r="T490" s="26" t="s">
        <v>4050</v>
      </c>
      <c r="U490" s="12" t="s">
        <v>133</v>
      </c>
      <c r="V490" s="9"/>
      <c r="W490" s="9" t="s">
        <v>4051</v>
      </c>
      <c r="X490" s="14" t="s">
        <v>664</v>
      </c>
      <c r="Y490" s="14" t="s">
        <v>4052</v>
      </c>
      <c r="Z490" s="9" t="s">
        <v>4053</v>
      </c>
      <c r="AA490" s="9"/>
      <c r="AB490" s="16" t="s">
        <v>42</v>
      </c>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row>
    <row r="491" s="10" customFormat="true" ht="12" hidden="false" customHeight="true" outlineLevel="0" collapsed="false">
      <c r="A491" s="9" t="s">
        <v>4054</v>
      </c>
      <c r="B491" s="24"/>
      <c r="C491" s="11" t="n">
        <v>40</v>
      </c>
      <c r="D491" s="21" t="s">
        <v>4055</v>
      </c>
      <c r="E491" s="13" t="s">
        <v>4047</v>
      </c>
      <c r="G491" s="14" t="s">
        <v>4056</v>
      </c>
      <c r="H491" s="17" t="s">
        <v>4057</v>
      </c>
      <c r="I491" s="14" t="s">
        <v>33</v>
      </c>
      <c r="J491" s="14" t="s">
        <v>34</v>
      </c>
      <c r="K491" s="18" t="n">
        <v>2022.9</v>
      </c>
      <c r="L491" s="18" t="n">
        <v>2022.9</v>
      </c>
      <c r="N491" s="9" t="n">
        <v>188</v>
      </c>
      <c r="O491" s="9" t="s">
        <v>90</v>
      </c>
      <c r="P491" s="9" t="n">
        <v>16</v>
      </c>
      <c r="Q491" s="9" t="n">
        <v>12.25</v>
      </c>
      <c r="R491" s="9" t="n">
        <v>180</v>
      </c>
      <c r="S491" s="9" t="n">
        <v>1</v>
      </c>
      <c r="T491" s="17" t="s">
        <v>4058</v>
      </c>
      <c r="U491" s="23" t="s">
        <v>4041</v>
      </c>
      <c r="V491" s="9"/>
      <c r="W491" s="19" t="s">
        <v>4051</v>
      </c>
      <c r="X491" s="23" t="s">
        <v>664</v>
      </c>
      <c r="Y491" s="13" t="s">
        <v>4059</v>
      </c>
      <c r="Z491" s="24" t="s">
        <v>4060</v>
      </c>
      <c r="AA491" s="9"/>
      <c r="AB491" s="16" t="s">
        <v>96</v>
      </c>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row>
    <row r="492" s="10" customFormat="true" ht="12" hidden="false" customHeight="true" outlineLevel="0" collapsed="false">
      <c r="A492" s="9" t="s">
        <v>4061</v>
      </c>
      <c r="B492" s="24"/>
      <c r="C492" s="11" t="n">
        <v>55</v>
      </c>
      <c r="D492" s="21" t="s">
        <v>4062</v>
      </c>
      <c r="E492" s="13" t="s">
        <v>4047</v>
      </c>
      <c r="G492" s="14" t="s">
        <v>4063</v>
      </c>
      <c r="H492" s="25" t="s">
        <v>4064</v>
      </c>
      <c r="I492" s="14" t="s">
        <v>33</v>
      </c>
      <c r="J492" s="14" t="s">
        <v>34</v>
      </c>
      <c r="K492" s="18" t="n">
        <v>2022.9</v>
      </c>
      <c r="L492" s="18" t="n">
        <v>2022.9</v>
      </c>
      <c r="N492" s="9" t="n">
        <v>268</v>
      </c>
      <c r="O492" s="9" t="s">
        <v>90</v>
      </c>
      <c r="P492" s="9" t="n">
        <v>16</v>
      </c>
      <c r="Q492" s="9" t="n">
        <v>17.5</v>
      </c>
      <c r="R492" s="9" t="n">
        <v>258</v>
      </c>
      <c r="S492" s="9" t="n">
        <v>1</v>
      </c>
      <c r="T492" s="17" t="s">
        <v>4065</v>
      </c>
      <c r="U492" s="23" t="s">
        <v>4041</v>
      </c>
      <c r="V492" s="9"/>
      <c r="W492" s="19" t="s">
        <v>4066</v>
      </c>
      <c r="X492" s="23" t="s">
        <v>1942</v>
      </c>
      <c r="Y492" s="13" t="s">
        <v>4067</v>
      </c>
      <c r="Z492" s="24" t="s">
        <v>4068</v>
      </c>
      <c r="AA492" s="9"/>
      <c r="AB492" s="16" t="s">
        <v>96</v>
      </c>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row>
    <row r="493" s="10" customFormat="true" ht="12" hidden="false" customHeight="true" outlineLevel="0" collapsed="false">
      <c r="A493" s="9" t="s">
        <v>4069</v>
      </c>
      <c r="B493" s="24"/>
      <c r="C493" s="11" t="n">
        <v>45</v>
      </c>
      <c r="D493" s="21" t="s">
        <v>4070</v>
      </c>
      <c r="E493" s="14" t="s">
        <v>4071</v>
      </c>
      <c r="G493" s="13" t="s">
        <v>4072</v>
      </c>
      <c r="H493" s="25" t="s">
        <v>4073</v>
      </c>
      <c r="I493" s="14" t="s">
        <v>33</v>
      </c>
      <c r="J493" s="14" t="s">
        <v>34</v>
      </c>
      <c r="K493" s="18" t="n">
        <v>2022.6</v>
      </c>
      <c r="L493" s="18" t="n">
        <v>2022.6</v>
      </c>
      <c r="N493" s="9" t="n">
        <v>235</v>
      </c>
      <c r="O493" s="9" t="s">
        <v>35</v>
      </c>
      <c r="P493" s="9" t="n">
        <v>16</v>
      </c>
      <c r="Q493" s="9" t="n">
        <v>15.25</v>
      </c>
      <c r="R493" s="9" t="n">
        <v>375</v>
      </c>
      <c r="S493" s="9"/>
      <c r="T493" s="26" t="s">
        <v>4074</v>
      </c>
      <c r="U493" s="12" t="s">
        <v>4041</v>
      </c>
      <c r="V493" s="9"/>
      <c r="W493" s="19" t="s">
        <v>4075</v>
      </c>
      <c r="X493" s="17" t="s">
        <v>1809</v>
      </c>
      <c r="Y493" s="21" t="s">
        <v>4076</v>
      </c>
      <c r="Z493" s="9" t="s">
        <v>4077</v>
      </c>
      <c r="AA493" s="9"/>
      <c r="AB493" s="16" t="s">
        <v>42</v>
      </c>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row>
    <row r="494" s="10" customFormat="true" ht="12" hidden="false" customHeight="true" outlineLevel="0" collapsed="false">
      <c r="A494" s="9" t="s">
        <v>4078</v>
      </c>
      <c r="B494" s="24"/>
      <c r="C494" s="11" t="n">
        <v>29</v>
      </c>
      <c r="D494" s="21" t="s">
        <v>4079</v>
      </c>
      <c r="E494" s="24"/>
      <c r="G494" s="14" t="s">
        <v>4080</v>
      </c>
      <c r="H494" s="17" t="s">
        <v>4081</v>
      </c>
      <c r="I494" s="14" t="s">
        <v>33</v>
      </c>
      <c r="J494" s="14" t="s">
        <v>34</v>
      </c>
      <c r="K494" s="18" t="n">
        <v>2022.8</v>
      </c>
      <c r="L494" s="18" t="n">
        <v>2022.8</v>
      </c>
      <c r="N494" s="9" t="n">
        <v>111</v>
      </c>
      <c r="O494" s="9" t="s">
        <v>35</v>
      </c>
      <c r="P494" s="9" t="n">
        <v>16</v>
      </c>
      <c r="Q494" s="9" t="n">
        <v>7.5</v>
      </c>
      <c r="R494" s="9" t="n">
        <v>150</v>
      </c>
      <c r="S494" s="9" t="n">
        <v>1</v>
      </c>
      <c r="T494" s="17" t="s">
        <v>4082</v>
      </c>
      <c r="U494" s="23" t="s">
        <v>4041</v>
      </c>
      <c r="V494" s="9"/>
      <c r="W494" s="19" t="s">
        <v>4083</v>
      </c>
      <c r="X494" s="23" t="s">
        <v>3256</v>
      </c>
      <c r="Y494" s="13" t="s">
        <v>4084</v>
      </c>
      <c r="Z494" s="24" t="s">
        <v>4085</v>
      </c>
      <c r="AA494" s="9"/>
      <c r="AB494" s="16" t="s">
        <v>42</v>
      </c>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row>
    <row r="495" s="10" customFormat="true" ht="12" hidden="false" customHeight="true" outlineLevel="0" collapsed="false">
      <c r="A495" s="9" t="s">
        <v>4086</v>
      </c>
      <c r="B495" s="24"/>
      <c r="C495" s="11" t="n">
        <v>68</v>
      </c>
      <c r="D495" s="21" t="s">
        <v>4087</v>
      </c>
      <c r="G495" s="14" t="s">
        <v>4088</v>
      </c>
      <c r="H495" s="17" t="s">
        <v>4089</v>
      </c>
      <c r="I495" s="14" t="s">
        <v>33</v>
      </c>
      <c r="J495" s="14" t="s">
        <v>34</v>
      </c>
      <c r="K495" s="18" t="n">
        <v>2022.7</v>
      </c>
      <c r="L495" s="18" t="n">
        <v>2022.7</v>
      </c>
      <c r="N495" s="9" t="n">
        <v>236</v>
      </c>
      <c r="O495" s="9" t="s">
        <v>90</v>
      </c>
      <c r="P495" s="9" t="n">
        <v>16</v>
      </c>
      <c r="Q495" s="9" t="n">
        <v>16</v>
      </c>
      <c r="R495" s="9" t="n">
        <v>242</v>
      </c>
      <c r="S495" s="9" t="n">
        <v>2</v>
      </c>
      <c r="T495" s="26" t="s">
        <v>4090</v>
      </c>
      <c r="U495" s="23" t="s">
        <v>4041</v>
      </c>
      <c r="V495" s="9"/>
      <c r="W495" s="19" t="s">
        <v>4091</v>
      </c>
      <c r="X495" s="23" t="s">
        <v>39</v>
      </c>
      <c r="Y495" s="13" t="s">
        <v>4092</v>
      </c>
      <c r="Z495" s="9" t="s">
        <v>4093</v>
      </c>
      <c r="AA495" s="9"/>
      <c r="AB495" s="16" t="s">
        <v>96</v>
      </c>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row>
    <row r="496" s="10" customFormat="true" ht="12" hidden="false" customHeight="true" outlineLevel="0" collapsed="false">
      <c r="A496" s="9" t="s">
        <v>4094</v>
      </c>
      <c r="B496" s="24"/>
      <c r="C496" s="11" t="n">
        <v>98</v>
      </c>
      <c r="D496" s="21" t="s">
        <v>4095</v>
      </c>
      <c r="E496" s="9"/>
      <c r="G496" s="12" t="s">
        <v>4096</v>
      </c>
      <c r="H496" s="17" t="s">
        <v>4097</v>
      </c>
      <c r="I496" s="14" t="s">
        <v>33</v>
      </c>
      <c r="J496" s="14" t="s">
        <v>34</v>
      </c>
      <c r="K496" s="18" t="n">
        <v>2022.4</v>
      </c>
      <c r="L496" s="18" t="n">
        <v>2022.4</v>
      </c>
      <c r="N496" s="9" t="n">
        <v>716</v>
      </c>
      <c r="O496" s="9" t="s">
        <v>300</v>
      </c>
      <c r="P496" s="9" t="n">
        <v>16</v>
      </c>
      <c r="Q496" s="9" t="n">
        <v>45.5</v>
      </c>
      <c r="R496" s="9" t="n">
        <v>1540</v>
      </c>
      <c r="S496" s="9"/>
      <c r="T496" s="26" t="s">
        <v>4098</v>
      </c>
      <c r="U496" s="12" t="s">
        <v>4041</v>
      </c>
      <c r="V496" s="9"/>
      <c r="W496" s="9" t="s">
        <v>4099</v>
      </c>
      <c r="X496" s="14" t="s">
        <v>2245</v>
      </c>
      <c r="Y496" s="14" t="s">
        <v>4100</v>
      </c>
      <c r="Z496" s="9" t="s">
        <v>4101</v>
      </c>
      <c r="AA496" s="9"/>
      <c r="AB496" s="16" t="s">
        <v>1831</v>
      </c>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row>
    <row r="497" s="10" customFormat="true" ht="12" hidden="false" customHeight="true" outlineLevel="0" collapsed="false">
      <c r="A497" s="9" t="s">
        <v>4102</v>
      </c>
      <c r="B497" s="24"/>
      <c r="C497" s="11" t="n">
        <v>38</v>
      </c>
      <c r="D497" s="21" t="s">
        <v>4103</v>
      </c>
      <c r="E497" s="9"/>
      <c r="G497" s="13" t="s">
        <v>4104</v>
      </c>
      <c r="H497" s="13" t="s">
        <v>4105</v>
      </c>
      <c r="I497" s="14" t="s">
        <v>33</v>
      </c>
      <c r="J497" s="14" t="s">
        <v>34</v>
      </c>
      <c r="K497" s="18" t="n">
        <v>2022.7</v>
      </c>
      <c r="L497" s="18" t="n">
        <v>2022.7</v>
      </c>
      <c r="N497" s="9" t="n">
        <v>96</v>
      </c>
      <c r="O497" s="9" t="s">
        <v>1906</v>
      </c>
      <c r="P497" s="9" t="n">
        <v>16</v>
      </c>
      <c r="Q497" s="9" t="n">
        <v>6</v>
      </c>
      <c r="R497" s="9" t="n">
        <v>121</v>
      </c>
      <c r="S497" s="9"/>
      <c r="T497" s="26" t="s">
        <v>4106</v>
      </c>
      <c r="U497" s="12" t="s">
        <v>4041</v>
      </c>
      <c r="V497" s="9"/>
      <c r="W497" s="19" t="s">
        <v>4107</v>
      </c>
      <c r="X497" s="17" t="s">
        <v>2245</v>
      </c>
      <c r="Y497" s="13" t="s">
        <v>4108</v>
      </c>
      <c r="Z497" s="9" t="s">
        <v>4109</v>
      </c>
      <c r="AA497" s="9"/>
      <c r="AB497" s="16" t="s">
        <v>303</v>
      </c>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row>
    <row r="498" s="10" customFormat="true" ht="12" hidden="false" customHeight="true" outlineLevel="0" collapsed="false">
      <c r="A498" s="9" t="s">
        <v>4110</v>
      </c>
      <c r="B498" s="24"/>
      <c r="C498" s="11" t="n">
        <v>38</v>
      </c>
      <c r="D498" s="21" t="s">
        <v>4111</v>
      </c>
      <c r="E498" s="9"/>
      <c r="G498" s="13" t="s">
        <v>4104</v>
      </c>
      <c r="H498" s="13" t="s">
        <v>4105</v>
      </c>
      <c r="I498" s="14" t="s">
        <v>33</v>
      </c>
      <c r="J498" s="14" t="s">
        <v>34</v>
      </c>
      <c r="K498" s="18" t="n">
        <v>2022.7</v>
      </c>
      <c r="L498" s="18" t="n">
        <v>2022.7</v>
      </c>
      <c r="N498" s="9" t="n">
        <v>96</v>
      </c>
      <c r="O498" s="9" t="s">
        <v>1906</v>
      </c>
      <c r="P498" s="9" t="n">
        <v>16</v>
      </c>
      <c r="Q498" s="9" t="n">
        <v>6</v>
      </c>
      <c r="R498" s="9" t="n">
        <v>121</v>
      </c>
      <c r="S498" s="9"/>
      <c r="T498" s="26" t="s">
        <v>4112</v>
      </c>
      <c r="U498" s="12" t="s">
        <v>4041</v>
      </c>
      <c r="V498" s="9"/>
      <c r="W498" s="19" t="s">
        <v>4113</v>
      </c>
      <c r="X498" s="17" t="s">
        <v>2245</v>
      </c>
      <c r="Y498" s="13" t="s">
        <v>4114</v>
      </c>
      <c r="Z498" s="9" t="s">
        <v>4115</v>
      </c>
      <c r="AA498" s="9"/>
      <c r="AB498" s="16" t="s">
        <v>303</v>
      </c>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row>
    <row r="499" s="10" customFormat="true" ht="12" hidden="false" customHeight="true" outlineLevel="0" collapsed="false">
      <c r="A499" s="9" t="s">
        <v>4116</v>
      </c>
      <c r="B499" s="24"/>
      <c r="C499" s="11" t="n">
        <v>38</v>
      </c>
      <c r="D499" s="21" t="s">
        <v>4117</v>
      </c>
      <c r="E499" s="9"/>
      <c r="G499" s="13" t="s">
        <v>4104</v>
      </c>
      <c r="H499" s="13" t="s">
        <v>4105</v>
      </c>
      <c r="I499" s="14" t="s">
        <v>33</v>
      </c>
      <c r="J499" s="14" t="s">
        <v>34</v>
      </c>
      <c r="K499" s="18" t="n">
        <v>2022.7</v>
      </c>
      <c r="L499" s="18" t="n">
        <v>2022.7</v>
      </c>
      <c r="N499" s="9" t="n">
        <v>96</v>
      </c>
      <c r="O499" s="9" t="s">
        <v>1906</v>
      </c>
      <c r="P499" s="9" t="n">
        <v>16</v>
      </c>
      <c r="Q499" s="9" t="n">
        <v>6</v>
      </c>
      <c r="R499" s="9" t="n">
        <v>121</v>
      </c>
      <c r="S499" s="9"/>
      <c r="T499" s="26" t="s">
        <v>4118</v>
      </c>
      <c r="U499" s="12" t="s">
        <v>4041</v>
      </c>
      <c r="V499" s="9"/>
      <c r="W499" s="19" t="s">
        <v>4119</v>
      </c>
      <c r="X499" s="17" t="s">
        <v>3831</v>
      </c>
      <c r="Y499" s="13" t="s">
        <v>4120</v>
      </c>
      <c r="Z499" s="9" t="s">
        <v>4121</v>
      </c>
      <c r="AA499" s="9"/>
      <c r="AB499" s="16" t="s">
        <v>303</v>
      </c>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row>
    <row r="500" s="10" customFormat="true" ht="12" hidden="false" customHeight="true" outlineLevel="0" collapsed="false">
      <c r="A500" s="9" t="s">
        <v>4122</v>
      </c>
      <c r="B500" s="24"/>
      <c r="C500" s="11" t="n">
        <v>38</v>
      </c>
      <c r="D500" s="21" t="s">
        <v>4123</v>
      </c>
      <c r="E500" s="9"/>
      <c r="G500" s="13" t="s">
        <v>4104</v>
      </c>
      <c r="H500" s="13" t="s">
        <v>4105</v>
      </c>
      <c r="I500" s="14" t="s">
        <v>33</v>
      </c>
      <c r="J500" s="14" t="s">
        <v>34</v>
      </c>
      <c r="K500" s="18" t="n">
        <v>2022.7</v>
      </c>
      <c r="L500" s="18" t="n">
        <v>2022.7</v>
      </c>
      <c r="N500" s="9" t="n">
        <v>96</v>
      </c>
      <c r="O500" s="9" t="s">
        <v>1906</v>
      </c>
      <c r="P500" s="9" t="n">
        <v>16</v>
      </c>
      <c r="Q500" s="9" t="n">
        <v>6</v>
      </c>
      <c r="R500" s="9" t="n">
        <v>121</v>
      </c>
      <c r="S500" s="9"/>
      <c r="T500" s="26" t="s">
        <v>4124</v>
      </c>
      <c r="U500" s="12" t="s">
        <v>4041</v>
      </c>
      <c r="V500" s="9"/>
      <c r="W500" s="19" t="s">
        <v>4125</v>
      </c>
      <c r="X500" s="17" t="s">
        <v>3831</v>
      </c>
      <c r="Y500" s="13" t="s">
        <v>4126</v>
      </c>
      <c r="Z500" s="9" t="s">
        <v>4127</v>
      </c>
      <c r="AA500" s="9"/>
      <c r="AB500" s="16" t="s">
        <v>303</v>
      </c>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row>
    <row r="501" s="10" customFormat="true" ht="12" hidden="false" customHeight="true" outlineLevel="0" collapsed="false">
      <c r="A501" s="9" t="s">
        <v>4128</v>
      </c>
      <c r="C501" s="11" t="n">
        <v>58</v>
      </c>
      <c r="D501" s="12" t="s">
        <v>4129</v>
      </c>
      <c r="E501" s="9"/>
      <c r="G501" s="12" t="s">
        <v>4130</v>
      </c>
      <c r="H501" s="13" t="s">
        <v>4131</v>
      </c>
      <c r="I501" s="14" t="s">
        <v>33</v>
      </c>
      <c r="J501" s="14" t="s">
        <v>34</v>
      </c>
      <c r="K501" s="18" t="n">
        <v>2022.1</v>
      </c>
      <c r="L501" s="18" t="n">
        <v>2022.1</v>
      </c>
      <c r="N501" s="9" t="n">
        <v>328</v>
      </c>
      <c r="O501" s="9" t="s">
        <v>90</v>
      </c>
      <c r="P501" s="9" t="n">
        <v>16</v>
      </c>
      <c r="Q501" s="9" t="n">
        <v>21.25</v>
      </c>
      <c r="R501" s="9" t="n">
        <v>314</v>
      </c>
      <c r="S501" s="9" t="n">
        <v>2</v>
      </c>
      <c r="T501" s="15" t="s">
        <v>4132</v>
      </c>
      <c r="U501" s="12" t="s">
        <v>4041</v>
      </c>
      <c r="V501" s="9"/>
      <c r="W501" s="9" t="s">
        <v>4133</v>
      </c>
      <c r="X501" s="14" t="s">
        <v>1550</v>
      </c>
      <c r="Y501" s="14" t="s">
        <v>4134</v>
      </c>
      <c r="Z501" s="9" t="s">
        <v>4135</v>
      </c>
      <c r="AA501" s="9"/>
      <c r="AB501" s="16" t="s">
        <v>96</v>
      </c>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row>
    <row r="502" s="10" customFormat="true" ht="12" hidden="false" customHeight="true" outlineLevel="0" collapsed="false">
      <c r="A502" s="9" t="s">
        <v>4136</v>
      </c>
      <c r="B502" s="13" t="s">
        <v>657</v>
      </c>
      <c r="C502" s="11" t="n">
        <v>98</v>
      </c>
      <c r="D502" s="21" t="s">
        <v>4137</v>
      </c>
      <c r="E502" s="9"/>
      <c r="G502" s="12" t="s">
        <v>4138</v>
      </c>
      <c r="H502" s="17" t="s">
        <v>4139</v>
      </c>
      <c r="I502" s="14" t="s">
        <v>33</v>
      </c>
      <c r="J502" s="14" t="s">
        <v>34</v>
      </c>
      <c r="K502" s="18" t="n">
        <v>2022.5</v>
      </c>
      <c r="L502" s="18" t="n">
        <v>2022.5</v>
      </c>
      <c r="N502" s="9" t="n">
        <v>533</v>
      </c>
      <c r="O502" s="9" t="s">
        <v>90</v>
      </c>
      <c r="P502" s="9" t="n">
        <v>16</v>
      </c>
      <c r="Q502" s="9" t="n">
        <v>34</v>
      </c>
      <c r="R502" s="9" t="n">
        <v>503</v>
      </c>
      <c r="S502" s="9" t="n">
        <v>2</v>
      </c>
      <c r="T502" s="26" t="s">
        <v>4140</v>
      </c>
      <c r="U502" s="12" t="s">
        <v>4041</v>
      </c>
      <c r="V502" s="9"/>
      <c r="W502" s="9" t="s">
        <v>4141</v>
      </c>
      <c r="X502" s="32" t="s">
        <v>1550</v>
      </c>
      <c r="Y502" s="14" t="s">
        <v>4142</v>
      </c>
      <c r="Z502" s="9" t="s">
        <v>4143</v>
      </c>
      <c r="AA502" s="9"/>
      <c r="AB502" s="16" t="s">
        <v>96</v>
      </c>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row>
    <row r="503" s="10" customFormat="true" ht="12" hidden="false" customHeight="true" outlineLevel="0" collapsed="false">
      <c r="A503" s="9" t="s">
        <v>4144</v>
      </c>
      <c r="B503" s="24"/>
      <c r="C503" s="11" t="n">
        <v>72</v>
      </c>
      <c r="D503" s="21" t="s">
        <v>4145</v>
      </c>
      <c r="E503" s="9"/>
      <c r="G503" s="12" t="s">
        <v>4146</v>
      </c>
      <c r="H503" s="17" t="s">
        <v>4147</v>
      </c>
      <c r="I503" s="14" t="s">
        <v>33</v>
      </c>
      <c r="J503" s="14" t="s">
        <v>34</v>
      </c>
      <c r="K503" s="18" t="n">
        <v>2022.4</v>
      </c>
      <c r="L503" s="18" t="n">
        <v>2022.4</v>
      </c>
      <c r="N503" s="9" t="n">
        <v>454</v>
      </c>
      <c r="O503" s="9" t="s">
        <v>90</v>
      </c>
      <c r="P503" s="9" t="n">
        <v>16</v>
      </c>
      <c r="Q503" s="9" t="n">
        <v>28.75</v>
      </c>
      <c r="R503" s="9" t="n">
        <v>469</v>
      </c>
      <c r="S503" s="9" t="n">
        <v>2</v>
      </c>
      <c r="T503" s="36" t="s">
        <v>4148</v>
      </c>
      <c r="U503" s="12" t="s">
        <v>4041</v>
      </c>
      <c r="V503" s="9"/>
      <c r="W503" s="9" t="s">
        <v>4149</v>
      </c>
      <c r="X503" s="14" t="s">
        <v>1550</v>
      </c>
      <c r="Y503" s="14" t="s">
        <v>4150</v>
      </c>
      <c r="Z503" s="9" t="s">
        <v>4151</v>
      </c>
      <c r="AA503" s="9"/>
      <c r="AB503" s="16" t="s">
        <v>96</v>
      </c>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row>
    <row r="504" s="10" customFormat="true" ht="12" hidden="false" customHeight="true" outlineLevel="0" collapsed="false">
      <c r="A504" s="9" t="s">
        <v>4152</v>
      </c>
      <c r="B504" s="24"/>
      <c r="C504" s="11" t="n">
        <v>49</v>
      </c>
      <c r="D504" s="21" t="s">
        <v>4153</v>
      </c>
      <c r="E504" s="9"/>
      <c r="G504" s="12" t="s">
        <v>4154</v>
      </c>
      <c r="H504" s="22" t="s">
        <v>4155</v>
      </c>
      <c r="I504" s="14" t="s">
        <v>33</v>
      </c>
      <c r="J504" s="14" t="s">
        <v>34</v>
      </c>
      <c r="K504" s="18" t="n">
        <v>2022.5</v>
      </c>
      <c r="L504" s="18" t="n">
        <v>2022.5</v>
      </c>
      <c r="N504" s="9" t="n">
        <v>285</v>
      </c>
      <c r="O504" s="9" t="s">
        <v>300</v>
      </c>
      <c r="P504" s="9" t="n">
        <v>32</v>
      </c>
      <c r="Q504" s="9" t="n">
        <v>9.25</v>
      </c>
      <c r="R504" s="9" t="n">
        <v>215</v>
      </c>
      <c r="S504" s="9" t="n">
        <v>1</v>
      </c>
      <c r="T504" s="34" t="s">
        <v>4156</v>
      </c>
      <c r="U504" s="12" t="s">
        <v>4041</v>
      </c>
      <c r="V504" s="9"/>
      <c r="W504" s="9" t="s">
        <v>4157</v>
      </c>
      <c r="X504" s="14" t="s">
        <v>1550</v>
      </c>
      <c r="Y504" s="14" t="s">
        <v>4158</v>
      </c>
      <c r="Z504" s="9" t="s">
        <v>4159</v>
      </c>
      <c r="AA504" s="9"/>
      <c r="AB504" s="16" t="s">
        <v>436</v>
      </c>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row>
    <row r="505" s="10" customFormat="true" ht="12" hidden="false" customHeight="true" outlineLevel="0" collapsed="false">
      <c r="A505" s="9" t="s">
        <v>4160</v>
      </c>
      <c r="B505" s="24"/>
      <c r="C505" s="11" t="n">
        <v>98</v>
      </c>
      <c r="D505" s="21" t="s">
        <v>4161</v>
      </c>
      <c r="E505" s="9"/>
      <c r="G505" s="12" t="s">
        <v>4162</v>
      </c>
      <c r="H505" s="17" t="s">
        <v>4163</v>
      </c>
      <c r="I505" s="14" t="s">
        <v>33</v>
      </c>
      <c r="J505" s="14" t="s">
        <v>34</v>
      </c>
      <c r="K505" s="18" t="n">
        <v>2021.12</v>
      </c>
      <c r="L505" s="18" t="n">
        <v>2021.12</v>
      </c>
      <c r="N505" s="9" t="n">
        <v>377</v>
      </c>
      <c r="O505" s="9" t="s">
        <v>4164</v>
      </c>
      <c r="P505" s="9" t="n">
        <v>16</v>
      </c>
      <c r="Q505" s="9" t="n">
        <v>24.5</v>
      </c>
      <c r="R505" s="9" t="n">
        <v>398</v>
      </c>
      <c r="S505" s="9" t="n">
        <v>2</v>
      </c>
      <c r="T505" s="26" t="s">
        <v>4165</v>
      </c>
      <c r="U505" s="12" t="s">
        <v>4041</v>
      </c>
      <c r="V505" s="9"/>
      <c r="W505" s="9" t="s">
        <v>4166</v>
      </c>
      <c r="X505" s="14" t="s">
        <v>1550</v>
      </c>
      <c r="Y505" s="14" t="s">
        <v>4167</v>
      </c>
      <c r="Z505" s="9" t="s">
        <v>4168</v>
      </c>
      <c r="AA505" s="9"/>
      <c r="AB505" s="16" t="s">
        <v>96</v>
      </c>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row>
    <row r="506" s="10" customFormat="true" ht="12" hidden="false" customHeight="true" outlineLevel="0" collapsed="false">
      <c r="A506" s="9" t="s">
        <v>4169</v>
      </c>
      <c r="C506" s="11" t="n">
        <v>45</v>
      </c>
      <c r="D506" s="12" t="s">
        <v>4170</v>
      </c>
      <c r="E506" s="9"/>
      <c r="G506" s="12" t="s">
        <v>4171</v>
      </c>
      <c r="H506" s="13" t="s">
        <v>4172</v>
      </c>
      <c r="I506" s="14" t="s">
        <v>33</v>
      </c>
      <c r="J506" s="14" t="s">
        <v>34</v>
      </c>
      <c r="K506" s="18" t="n">
        <v>2022.1</v>
      </c>
      <c r="L506" s="18" t="n">
        <v>2022.1</v>
      </c>
      <c r="N506" s="9" t="n">
        <v>339</v>
      </c>
      <c r="O506" s="9" t="s">
        <v>90</v>
      </c>
      <c r="P506" s="9" t="n">
        <v>16</v>
      </c>
      <c r="Q506" s="9" t="n">
        <v>21.75</v>
      </c>
      <c r="R506" s="9" t="n">
        <v>312</v>
      </c>
      <c r="S506" s="9"/>
      <c r="T506" s="12" t="s">
        <v>4173</v>
      </c>
      <c r="U506" s="12" t="s">
        <v>4041</v>
      </c>
      <c r="V506" s="9"/>
      <c r="W506" s="9" t="s">
        <v>1776</v>
      </c>
      <c r="X506" s="14" t="s">
        <v>1550</v>
      </c>
      <c r="Y506" s="14" t="s">
        <v>4174</v>
      </c>
      <c r="Z506" s="9" t="s">
        <v>4175</v>
      </c>
      <c r="AA506" s="9"/>
      <c r="AB506" s="16" t="s">
        <v>96</v>
      </c>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row>
    <row r="507" s="10" customFormat="true" ht="12" hidden="false" customHeight="true" outlineLevel="0" collapsed="false">
      <c r="A507" s="9" t="s">
        <v>4176</v>
      </c>
      <c r="C507" s="11" t="n">
        <v>58</v>
      </c>
      <c r="D507" s="12" t="s">
        <v>4177</v>
      </c>
      <c r="E507" s="9"/>
      <c r="G507" s="19" t="s">
        <v>4178</v>
      </c>
      <c r="H507" s="17" t="s">
        <v>4179</v>
      </c>
      <c r="I507" s="14" t="s">
        <v>33</v>
      </c>
      <c r="J507" s="14" t="s">
        <v>34</v>
      </c>
      <c r="K507" s="18" t="n">
        <v>2022.1</v>
      </c>
      <c r="L507" s="18" t="n">
        <v>2022.1</v>
      </c>
      <c r="N507" s="9" t="n">
        <v>277</v>
      </c>
      <c r="O507" s="9" t="s">
        <v>4180</v>
      </c>
      <c r="P507" s="9" t="n">
        <v>32</v>
      </c>
      <c r="Q507" s="9" t="n">
        <v>9</v>
      </c>
      <c r="R507" s="9" t="n">
        <v>163</v>
      </c>
      <c r="S507" s="9"/>
      <c r="T507" s="12" t="s">
        <v>4181</v>
      </c>
      <c r="U507" s="12" t="s">
        <v>4041</v>
      </c>
      <c r="V507" s="9"/>
      <c r="W507" s="9" t="s">
        <v>4182</v>
      </c>
      <c r="X507" s="14" t="s">
        <v>1550</v>
      </c>
      <c r="Y507" s="14" t="s">
        <v>4183</v>
      </c>
      <c r="Z507" s="9" t="s">
        <v>4184</v>
      </c>
      <c r="AA507" s="9"/>
      <c r="AB507" s="16" t="s">
        <v>436</v>
      </c>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row>
    <row r="508" s="10" customFormat="true" ht="12" hidden="false" customHeight="true" outlineLevel="0" collapsed="false">
      <c r="A508" s="9" t="s">
        <v>4185</v>
      </c>
      <c r="C508" s="11" t="n">
        <v>48</v>
      </c>
      <c r="D508" s="12" t="s">
        <v>4186</v>
      </c>
      <c r="E508" s="9"/>
      <c r="G508" s="19" t="s">
        <v>4187</v>
      </c>
      <c r="H508" s="17" t="s">
        <v>4188</v>
      </c>
      <c r="I508" s="14" t="s">
        <v>33</v>
      </c>
      <c r="J508" s="14" t="s">
        <v>34</v>
      </c>
      <c r="K508" s="18" t="n">
        <v>2022.1</v>
      </c>
      <c r="L508" s="18" t="n">
        <v>2022.1</v>
      </c>
      <c r="N508" s="9" t="n">
        <v>460</v>
      </c>
      <c r="O508" s="9" t="s">
        <v>300</v>
      </c>
      <c r="P508" s="9" t="n">
        <v>32</v>
      </c>
      <c r="Q508" s="9" t="n">
        <v>16.25</v>
      </c>
      <c r="R508" s="9" t="n">
        <v>364</v>
      </c>
      <c r="S508" s="9" t="n">
        <v>1</v>
      </c>
      <c r="T508" s="12" t="s">
        <v>4189</v>
      </c>
      <c r="U508" s="12" t="s">
        <v>4041</v>
      </c>
      <c r="V508" s="9"/>
      <c r="W508" s="9" t="s">
        <v>4190</v>
      </c>
      <c r="X508" s="14" t="s">
        <v>1550</v>
      </c>
      <c r="Y508" s="14" t="s">
        <v>4191</v>
      </c>
      <c r="Z508" s="9" t="s">
        <v>4192</v>
      </c>
      <c r="AA508" s="9"/>
      <c r="AB508" s="16" t="s">
        <v>436</v>
      </c>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row>
    <row r="509" customFormat="false" ht="12" hidden="false" customHeight="false" outlineLevel="0" collapsed="false">
      <c r="A509" s="55"/>
      <c r="C509" s="56"/>
      <c r="D509" s="55"/>
      <c r="E509" s="55"/>
      <c r="G509" s="55"/>
      <c r="P509" s="57"/>
      <c r="Q509" s="1"/>
      <c r="R509" s="1"/>
      <c r="W509" s="1"/>
      <c r="Z509" s="55"/>
      <c r="AA509" s="1"/>
    </row>
    <row r="510" s="9" customFormat="true" ht="12" hidden="false" customHeight="false" outlineLevel="0" collapsed="false">
      <c r="A510" s="55"/>
      <c r="C510" s="56"/>
      <c r="D510" s="55"/>
      <c r="E510" s="55"/>
      <c r="G510" s="55"/>
      <c r="K510" s="16"/>
      <c r="L510" s="16"/>
      <c r="P510" s="57"/>
      <c r="Q510" s="3"/>
      <c r="R510" s="3"/>
      <c r="S510" s="16"/>
      <c r="Z510" s="55"/>
      <c r="AA510" s="1"/>
    </row>
    <row r="511" s="9" customFormat="true" ht="12" hidden="false" customHeight="false" outlineLevel="0" collapsed="false">
      <c r="A511" s="55"/>
      <c r="C511" s="58"/>
      <c r="D511" s="55"/>
      <c r="E511" s="55"/>
      <c r="G511" s="55"/>
      <c r="K511" s="16"/>
      <c r="L511" s="16"/>
      <c r="M511" s="16"/>
      <c r="N511" s="16"/>
      <c r="P511" s="57"/>
      <c r="Q511" s="1"/>
      <c r="R511" s="1"/>
      <c r="S511" s="16"/>
      <c r="T511" s="11"/>
      <c r="Y511" s="1"/>
      <c r="Z511" s="55"/>
      <c r="AA511" s="1"/>
    </row>
    <row r="512" customFormat="false" ht="12" hidden="false" customHeight="false" outlineLevel="0" collapsed="false">
      <c r="A512" s="55"/>
      <c r="C512" s="56"/>
      <c r="D512" s="55"/>
      <c r="E512" s="55"/>
      <c r="G512" s="55"/>
      <c r="I512" s="9"/>
      <c r="J512" s="9"/>
      <c r="U512" s="9"/>
      <c r="W512" s="1"/>
      <c r="Z512" s="55"/>
      <c r="AA512" s="1"/>
    </row>
    <row r="513" customFormat="false" ht="12" hidden="false" customHeight="false" outlineLevel="0" collapsed="false">
      <c r="W513" s="1"/>
    </row>
    <row r="514" s="9" customFormat="true" ht="12" hidden="false" customHeight="false" outlineLevel="0" collapsed="false">
      <c r="A514" s="55"/>
      <c r="C514" s="56"/>
      <c r="D514" s="55"/>
      <c r="E514" s="55"/>
      <c r="G514" s="55"/>
      <c r="K514" s="16"/>
      <c r="L514" s="16"/>
      <c r="M514" s="16"/>
      <c r="N514" s="16"/>
      <c r="P514" s="59"/>
      <c r="Q514" s="3"/>
      <c r="R514" s="3"/>
      <c r="S514" s="59"/>
      <c r="U514" s="1"/>
      <c r="Z514" s="55"/>
      <c r="AA514" s="1"/>
    </row>
    <row r="515" customFormat="false" ht="12" hidden="false" customHeight="false" outlineLevel="0" collapsed="false">
      <c r="A515" s="55"/>
      <c r="C515" s="56"/>
      <c r="D515" s="55"/>
      <c r="E515" s="55"/>
      <c r="G515" s="55"/>
      <c r="H515" s="9"/>
      <c r="I515" s="9"/>
      <c r="J515" s="9"/>
      <c r="P515" s="57"/>
      <c r="Q515" s="1"/>
      <c r="R515" s="1"/>
      <c r="U515" s="9"/>
      <c r="W515" s="1"/>
      <c r="X515" s="9"/>
      <c r="Y515" s="9"/>
      <c r="Z515" s="55"/>
      <c r="AA515" s="1"/>
    </row>
    <row r="516" s="9" customFormat="true" ht="12" hidden="false" customHeight="false" outlineLevel="0" collapsed="false">
      <c r="A516" s="55"/>
      <c r="C516" s="56"/>
      <c r="D516" s="55"/>
      <c r="E516" s="55"/>
      <c r="G516" s="55"/>
      <c r="K516" s="16"/>
      <c r="L516" s="16"/>
      <c r="N516" s="16"/>
      <c r="P516" s="3"/>
      <c r="Q516" s="3"/>
      <c r="R516" s="3"/>
      <c r="S516" s="16"/>
      <c r="W516" s="16"/>
      <c r="Z516" s="60"/>
      <c r="AA516" s="3"/>
    </row>
    <row r="517" customFormat="false" ht="12" hidden="false" customHeight="false" outlineLevel="0" collapsed="false">
      <c r="A517" s="55"/>
      <c r="D517" s="55"/>
      <c r="E517" s="55"/>
      <c r="G517" s="55"/>
      <c r="P517" s="57"/>
      <c r="Z517" s="60"/>
      <c r="AA517" s="1"/>
    </row>
    <row r="518" s="9" customFormat="true" ht="12" hidden="false" customHeight="false" outlineLevel="0" collapsed="false">
      <c r="A518" s="55"/>
      <c r="C518" s="56"/>
      <c r="D518" s="55"/>
      <c r="E518" s="55"/>
      <c r="G518" s="55"/>
      <c r="K518" s="16"/>
      <c r="L518" s="16"/>
      <c r="P518" s="57"/>
      <c r="Q518" s="3"/>
      <c r="R518" s="3"/>
      <c r="S518" s="16"/>
      <c r="W518" s="16"/>
      <c r="Z518" s="60"/>
      <c r="AA518" s="1"/>
    </row>
    <row r="519" s="9" customFormat="true" ht="12" hidden="false" customHeight="false" outlineLevel="0" collapsed="false">
      <c r="A519" s="55"/>
      <c r="C519" s="56"/>
      <c r="D519" s="55"/>
      <c r="E519" s="55"/>
      <c r="G519" s="55"/>
      <c r="K519" s="16"/>
      <c r="L519" s="16"/>
      <c r="N519" s="16"/>
      <c r="P519" s="3"/>
      <c r="Q519" s="1"/>
      <c r="R519" s="3"/>
      <c r="S519" s="16"/>
      <c r="W519" s="16"/>
      <c r="Z519" s="60"/>
      <c r="AA519" s="1"/>
    </row>
    <row r="520" s="9" customFormat="true" ht="12" hidden="false" customHeight="false" outlineLevel="0" collapsed="false">
      <c r="A520" s="55"/>
      <c r="C520" s="56"/>
      <c r="D520" s="55"/>
      <c r="E520" s="55"/>
      <c r="G520" s="55"/>
      <c r="K520" s="16"/>
      <c r="L520" s="16"/>
      <c r="M520" s="16"/>
      <c r="N520" s="16"/>
      <c r="P520" s="59"/>
      <c r="Q520" s="3"/>
      <c r="R520" s="3"/>
      <c r="S520" s="59"/>
      <c r="U520" s="1"/>
      <c r="W520" s="16"/>
      <c r="Z520" s="60"/>
      <c r="AA520" s="1"/>
    </row>
    <row r="521" customFormat="false" ht="12" hidden="false" customHeight="false" outlineLevel="0" collapsed="false">
      <c r="A521" s="55"/>
      <c r="C521" s="56"/>
      <c r="D521" s="55"/>
      <c r="E521" s="55"/>
      <c r="G521" s="55"/>
      <c r="P521" s="57"/>
      <c r="Z521" s="60"/>
    </row>
    <row r="522" customFormat="false" ht="12" hidden="false" customHeight="false" outlineLevel="0" collapsed="false">
      <c r="A522" s="55"/>
      <c r="C522" s="56"/>
      <c r="D522" s="55"/>
      <c r="E522" s="55"/>
      <c r="G522" s="55"/>
      <c r="H522" s="9"/>
      <c r="I522" s="9"/>
      <c r="J522" s="9"/>
      <c r="P522" s="57"/>
      <c r="X522" s="9"/>
      <c r="Y522" s="9"/>
      <c r="Z522" s="60"/>
    </row>
    <row r="523" s="9" customFormat="true" ht="12" hidden="false" customHeight="false" outlineLevel="0" collapsed="false">
      <c r="A523" s="55"/>
      <c r="C523" s="56"/>
      <c r="D523" s="55"/>
      <c r="E523" s="55"/>
      <c r="G523" s="55"/>
      <c r="K523" s="16"/>
      <c r="L523" s="16"/>
      <c r="N523" s="16"/>
      <c r="P523" s="57"/>
      <c r="Q523" s="3"/>
      <c r="R523" s="3"/>
      <c r="S523" s="16"/>
      <c r="U523" s="1"/>
      <c r="W523" s="16"/>
      <c r="Z523" s="60"/>
      <c r="AA523" s="3"/>
    </row>
    <row r="524" s="9" customFormat="true" ht="12" hidden="false" customHeight="false" outlineLevel="0" collapsed="false">
      <c r="A524" s="55"/>
      <c r="C524" s="56"/>
      <c r="D524" s="55"/>
      <c r="E524" s="55"/>
      <c r="G524" s="55"/>
      <c r="K524" s="16"/>
      <c r="L524" s="16"/>
      <c r="M524" s="16"/>
      <c r="N524" s="16"/>
      <c r="P524" s="59"/>
      <c r="Q524" s="3"/>
      <c r="R524" s="3"/>
      <c r="S524" s="59"/>
      <c r="U524" s="1"/>
      <c r="W524" s="16"/>
      <c r="Z524" s="60"/>
      <c r="AA524" s="3"/>
    </row>
    <row r="525" s="9" customFormat="true" ht="12" hidden="false" customHeight="false" outlineLevel="0" collapsed="false">
      <c r="A525" s="55"/>
      <c r="C525" s="2"/>
      <c r="D525" s="55"/>
      <c r="E525" s="55"/>
      <c r="G525" s="55"/>
      <c r="H525" s="16"/>
      <c r="I525" s="1"/>
      <c r="J525" s="1"/>
      <c r="K525" s="16"/>
      <c r="L525" s="16"/>
      <c r="N525" s="16"/>
      <c r="P525" s="57"/>
      <c r="Q525" s="3"/>
      <c r="R525" s="3"/>
      <c r="S525" s="16"/>
      <c r="U525" s="1"/>
      <c r="W525" s="16"/>
      <c r="Z525" s="60"/>
      <c r="AA525" s="1"/>
    </row>
    <row r="526" customFormat="false" ht="12" hidden="false" customHeight="false" outlineLevel="0" collapsed="false">
      <c r="A526" s="55"/>
      <c r="D526" s="55"/>
      <c r="E526" s="55"/>
      <c r="G526" s="55"/>
      <c r="P526" s="57"/>
      <c r="Z526" s="60"/>
      <c r="AA526" s="1"/>
    </row>
    <row r="527" s="9" customFormat="true" ht="12" hidden="false" customHeight="false" outlineLevel="0" collapsed="false">
      <c r="A527" s="55"/>
      <c r="C527" s="56"/>
      <c r="D527" s="55"/>
      <c r="E527" s="55"/>
      <c r="G527" s="55"/>
      <c r="H527" s="16"/>
      <c r="I527" s="1"/>
      <c r="J527" s="1"/>
      <c r="K527" s="16"/>
      <c r="L527" s="16"/>
      <c r="N527" s="16"/>
      <c r="P527" s="57"/>
      <c r="Q527" s="3"/>
      <c r="R527" s="3"/>
      <c r="S527" s="16"/>
      <c r="U527" s="1"/>
      <c r="W527" s="16"/>
      <c r="Z527" s="60"/>
      <c r="AA527" s="3"/>
    </row>
    <row r="528" customFormat="false" ht="12" hidden="false" customHeight="false" outlineLevel="0" collapsed="false">
      <c r="A528" s="55"/>
      <c r="D528" s="55"/>
      <c r="E528" s="55"/>
      <c r="G528" s="55"/>
      <c r="I528" s="9"/>
      <c r="J528" s="9"/>
      <c r="P528" s="57"/>
      <c r="Q528" s="1"/>
      <c r="R528" s="1"/>
      <c r="Z528" s="60"/>
    </row>
    <row r="529" s="9" customFormat="true" ht="12" hidden="false" customHeight="false" outlineLevel="0" collapsed="false">
      <c r="A529" s="55"/>
      <c r="C529" s="56"/>
      <c r="D529" s="55"/>
      <c r="E529" s="55"/>
      <c r="G529" s="55"/>
      <c r="K529" s="16"/>
      <c r="L529" s="16"/>
      <c r="N529" s="16"/>
      <c r="P529" s="57"/>
      <c r="Q529" s="3"/>
      <c r="R529" s="3"/>
      <c r="S529" s="16"/>
      <c r="U529" s="1"/>
      <c r="W529" s="16"/>
      <c r="Z529" s="60"/>
      <c r="AA529" s="3"/>
    </row>
    <row r="530" s="9" customFormat="true" ht="12" hidden="false" customHeight="false" outlineLevel="0" collapsed="false">
      <c r="A530" s="55"/>
      <c r="C530" s="56"/>
      <c r="D530" s="55"/>
      <c r="E530" s="55"/>
      <c r="G530" s="55"/>
      <c r="K530" s="16"/>
      <c r="L530" s="16"/>
      <c r="M530" s="16"/>
      <c r="N530" s="16"/>
      <c r="P530" s="59"/>
      <c r="Q530" s="3"/>
      <c r="R530" s="3"/>
      <c r="S530" s="59"/>
      <c r="U530" s="1"/>
      <c r="W530" s="16"/>
      <c r="Z530" s="60"/>
      <c r="AA530" s="3"/>
    </row>
    <row r="532" customFormat="false" ht="12" hidden="false" customHeight="false" outlineLevel="0" collapsed="false">
      <c r="A532" s="55"/>
      <c r="C532" s="56"/>
      <c r="D532" s="55"/>
      <c r="E532" s="55"/>
      <c r="G532" s="55"/>
      <c r="P532" s="57"/>
      <c r="Z532" s="60"/>
    </row>
    <row r="533" customFormat="false" ht="12" hidden="false" customHeight="false" outlineLevel="0" collapsed="false">
      <c r="A533" s="55"/>
      <c r="D533" s="55"/>
      <c r="E533" s="55"/>
      <c r="G533" s="55"/>
      <c r="H533" s="9"/>
      <c r="I533" s="9"/>
      <c r="J533" s="9"/>
      <c r="P533" s="57"/>
      <c r="U533" s="9"/>
      <c r="X533" s="9"/>
      <c r="Y533" s="9"/>
      <c r="Z533" s="60"/>
      <c r="AA533" s="1"/>
    </row>
    <row r="534" customFormat="false" ht="12" hidden="false" customHeight="false" outlineLevel="0" collapsed="false">
      <c r="A534" s="55"/>
      <c r="C534" s="56"/>
      <c r="D534" s="55"/>
      <c r="E534" s="55"/>
      <c r="G534" s="55"/>
      <c r="I534" s="9"/>
      <c r="J534" s="9"/>
      <c r="P534" s="57"/>
      <c r="Q534" s="1"/>
      <c r="R534" s="1"/>
      <c r="Z534" s="60"/>
      <c r="AA534" s="1"/>
    </row>
    <row r="535" s="9" customFormat="true" ht="12" hidden="false" customHeight="false" outlineLevel="0" collapsed="false">
      <c r="A535" s="55"/>
      <c r="C535" s="2"/>
      <c r="D535" s="55"/>
      <c r="E535" s="55"/>
      <c r="G535" s="55"/>
      <c r="K535" s="16"/>
      <c r="L535" s="16"/>
      <c r="P535" s="57"/>
      <c r="Q535" s="3"/>
      <c r="R535" s="3"/>
      <c r="S535" s="16"/>
      <c r="W535" s="16"/>
      <c r="Z535" s="60"/>
      <c r="AA535" s="1"/>
    </row>
    <row r="536" s="9" customFormat="true" ht="12" hidden="false" customHeight="false" outlineLevel="0" collapsed="false">
      <c r="A536" s="55"/>
      <c r="C536" s="2"/>
      <c r="D536" s="55"/>
      <c r="E536" s="55"/>
      <c r="G536" s="55"/>
      <c r="K536" s="16"/>
      <c r="L536" s="16"/>
      <c r="M536" s="16"/>
      <c r="N536" s="16"/>
      <c r="P536" s="57"/>
      <c r="Q536" s="3"/>
      <c r="R536" s="3"/>
      <c r="S536" s="16"/>
      <c r="T536" s="11"/>
      <c r="W536" s="16"/>
      <c r="Y536" s="1"/>
      <c r="Z536" s="60"/>
      <c r="AA536" s="1"/>
    </row>
    <row r="537" customFormat="false" ht="12" hidden="false" customHeight="false" outlineLevel="0" collapsed="false">
      <c r="A537" s="55"/>
      <c r="C537" s="56"/>
      <c r="D537" s="55"/>
      <c r="E537" s="55"/>
      <c r="G537" s="55"/>
      <c r="H537" s="9"/>
      <c r="I537" s="9"/>
      <c r="J537" s="9"/>
      <c r="P537" s="57"/>
      <c r="X537" s="9"/>
      <c r="Y537" s="9"/>
      <c r="Z537" s="60"/>
      <c r="AA537" s="1"/>
    </row>
    <row r="538" customFormat="false" ht="12" hidden="false" customHeight="false" outlineLevel="0" collapsed="false">
      <c r="A538" s="55"/>
      <c r="C538" s="56"/>
      <c r="D538" s="55"/>
      <c r="E538" s="55"/>
      <c r="G538" s="55"/>
      <c r="O538" s="1"/>
      <c r="P538" s="57"/>
      <c r="Q538" s="1"/>
      <c r="Z538" s="60"/>
      <c r="AA538" s="1"/>
    </row>
    <row r="539" s="9" customFormat="true" ht="12" hidden="false" customHeight="false" outlineLevel="0" collapsed="false">
      <c r="A539" s="55"/>
      <c r="C539" s="56"/>
      <c r="D539" s="55"/>
      <c r="E539" s="55"/>
      <c r="G539" s="55"/>
      <c r="H539" s="16"/>
      <c r="I539" s="1"/>
      <c r="J539" s="1"/>
      <c r="K539" s="16"/>
      <c r="L539" s="16"/>
      <c r="N539" s="16"/>
      <c r="P539" s="57"/>
      <c r="Q539" s="1"/>
      <c r="R539" s="3"/>
      <c r="S539" s="16"/>
      <c r="U539" s="1"/>
      <c r="W539" s="16"/>
      <c r="Z539" s="60"/>
      <c r="AA539" s="1"/>
    </row>
    <row r="540" s="9" customFormat="true" ht="12" hidden="false" customHeight="false" outlineLevel="0" collapsed="false">
      <c r="A540" s="55"/>
      <c r="C540" s="56"/>
      <c r="D540" s="55"/>
      <c r="E540" s="55"/>
      <c r="G540" s="55"/>
      <c r="K540" s="16"/>
      <c r="L540" s="16"/>
      <c r="N540" s="16"/>
      <c r="P540" s="3"/>
      <c r="Q540" s="3"/>
      <c r="R540" s="3"/>
      <c r="S540" s="16"/>
      <c r="W540" s="16"/>
      <c r="Z540" s="60"/>
      <c r="AA540" s="1"/>
    </row>
    <row r="541" s="9" customFormat="true" ht="12" hidden="false" customHeight="false" outlineLevel="0" collapsed="false">
      <c r="A541" s="55"/>
      <c r="C541" s="56"/>
      <c r="D541" s="55"/>
      <c r="E541" s="55"/>
      <c r="G541" s="55"/>
      <c r="I541" s="1"/>
      <c r="J541" s="1"/>
      <c r="K541" s="16"/>
      <c r="L541" s="16"/>
      <c r="N541" s="16"/>
      <c r="P541" s="57"/>
      <c r="Q541" s="3"/>
      <c r="R541" s="3"/>
      <c r="S541" s="16"/>
      <c r="U541" s="1"/>
      <c r="W541" s="16"/>
      <c r="Z541" s="60"/>
      <c r="AA541" s="3"/>
    </row>
    <row r="542" s="9" customFormat="true" ht="12" hidden="false" customHeight="false" outlineLevel="0" collapsed="false">
      <c r="A542" s="55"/>
      <c r="C542" s="2"/>
      <c r="D542" s="55"/>
      <c r="E542" s="55"/>
      <c r="G542" s="55"/>
      <c r="K542" s="16"/>
      <c r="L542" s="16"/>
      <c r="M542" s="16"/>
      <c r="N542" s="16"/>
      <c r="P542" s="59"/>
      <c r="Q542" s="3"/>
      <c r="R542" s="3"/>
      <c r="S542" s="59"/>
      <c r="W542" s="16"/>
      <c r="Z542" s="60"/>
      <c r="AA542" s="1"/>
    </row>
    <row r="543" s="9" customFormat="true" ht="12" hidden="false" customHeight="false" outlineLevel="0" collapsed="false">
      <c r="A543" s="55"/>
      <c r="C543" s="2"/>
      <c r="D543" s="55"/>
      <c r="E543" s="55"/>
      <c r="G543" s="55"/>
      <c r="K543" s="16"/>
      <c r="L543" s="16"/>
      <c r="N543" s="16"/>
      <c r="P543" s="3"/>
      <c r="Q543" s="3"/>
      <c r="R543" s="3"/>
      <c r="S543" s="16"/>
      <c r="W543" s="16"/>
      <c r="Z543" s="60"/>
      <c r="AA543" s="1"/>
    </row>
    <row r="544" customFormat="false" ht="12" hidden="false" customHeight="false" outlineLevel="0" collapsed="false">
      <c r="A544" s="55"/>
      <c r="C544" s="56"/>
      <c r="D544" s="55"/>
      <c r="E544" s="55"/>
      <c r="G544" s="55"/>
      <c r="I544" s="9"/>
      <c r="J544" s="9"/>
      <c r="P544" s="57"/>
      <c r="Z544" s="60"/>
      <c r="AA544" s="1"/>
    </row>
    <row r="545" s="9" customFormat="true" ht="11.25" hidden="false" customHeight="true" outlineLevel="0" collapsed="false">
      <c r="A545" s="55"/>
      <c r="C545" s="56"/>
      <c r="D545" s="55"/>
      <c r="E545" s="55"/>
      <c r="G545" s="55"/>
      <c r="K545" s="16"/>
      <c r="L545" s="16"/>
      <c r="N545" s="16"/>
      <c r="P545" s="57"/>
      <c r="Q545" s="3"/>
      <c r="R545" s="3"/>
      <c r="S545" s="16"/>
      <c r="U545" s="1"/>
      <c r="W545" s="16"/>
      <c r="Z545" s="60"/>
      <c r="AA545" s="1"/>
    </row>
    <row r="546" s="9" customFormat="true" ht="12" hidden="false" customHeight="false" outlineLevel="0" collapsed="false">
      <c r="A546" s="55"/>
      <c r="C546" s="2"/>
      <c r="D546" s="55"/>
      <c r="E546" s="55"/>
      <c r="G546" s="55"/>
      <c r="I546" s="1"/>
      <c r="J546" s="1"/>
      <c r="K546" s="16"/>
      <c r="L546" s="16"/>
      <c r="N546" s="16"/>
      <c r="P546" s="57"/>
      <c r="Q546" s="3"/>
      <c r="R546" s="3"/>
      <c r="S546" s="16"/>
      <c r="U546" s="1"/>
      <c r="W546" s="16"/>
      <c r="Z546" s="60"/>
      <c r="AA546" s="1"/>
    </row>
    <row r="547" s="9" customFormat="true" ht="12" hidden="false" customHeight="false" outlineLevel="0" collapsed="false">
      <c r="A547" s="55"/>
      <c r="C547" s="2"/>
      <c r="D547" s="55"/>
      <c r="E547" s="55"/>
      <c r="G547" s="55"/>
      <c r="K547" s="16"/>
      <c r="L547" s="16"/>
      <c r="N547" s="16"/>
      <c r="P547" s="57"/>
      <c r="Q547" s="3"/>
      <c r="R547" s="3"/>
      <c r="S547" s="16"/>
      <c r="U547" s="1"/>
      <c r="W547" s="16"/>
      <c r="Z547" s="60"/>
      <c r="AA547" s="1"/>
    </row>
    <row r="548" customFormat="false" ht="12" hidden="false" customHeight="false" outlineLevel="0" collapsed="false">
      <c r="A548" s="55"/>
      <c r="D548" s="55"/>
      <c r="E548" s="55"/>
      <c r="G548" s="55"/>
      <c r="P548" s="57"/>
      <c r="Z548" s="60"/>
      <c r="AA548" s="1"/>
    </row>
    <row r="549" s="9" customFormat="true" ht="12" hidden="false" customHeight="false" outlineLevel="0" collapsed="false">
      <c r="A549" s="55"/>
      <c r="C549" s="56"/>
      <c r="D549" s="55"/>
      <c r="E549" s="55"/>
      <c r="G549" s="55"/>
      <c r="I549" s="1"/>
      <c r="J549" s="1"/>
      <c r="K549" s="16"/>
      <c r="L549" s="16"/>
      <c r="N549" s="16"/>
      <c r="P549" s="57"/>
      <c r="Q549" s="3"/>
      <c r="R549" s="3"/>
      <c r="S549" s="16"/>
      <c r="U549" s="1"/>
      <c r="W549" s="16"/>
      <c r="Z549" s="60"/>
      <c r="AA549" s="3"/>
    </row>
    <row r="550" customFormat="false" ht="12" hidden="false" customHeight="false" outlineLevel="0" collapsed="false">
      <c r="A550" s="55"/>
      <c r="C550" s="56"/>
      <c r="D550" s="55"/>
      <c r="E550" s="55"/>
      <c r="G550" s="55"/>
      <c r="P550" s="57"/>
      <c r="Z550" s="60"/>
    </row>
    <row r="551" customFormat="false" ht="12" hidden="false" customHeight="false" outlineLevel="0" collapsed="false">
      <c r="A551" s="55"/>
      <c r="C551" s="56"/>
      <c r="D551" s="55"/>
      <c r="E551" s="55"/>
      <c r="G551" s="55"/>
      <c r="H551" s="9"/>
      <c r="I551" s="9"/>
      <c r="J551" s="9"/>
      <c r="P551" s="57"/>
      <c r="Q551" s="1"/>
      <c r="X551" s="9"/>
      <c r="Y551" s="9"/>
      <c r="Z551" s="60"/>
      <c r="AA551" s="1"/>
    </row>
    <row r="552" customFormat="false" ht="12" hidden="false" customHeight="false" outlineLevel="0" collapsed="false">
      <c r="A552" s="55"/>
      <c r="C552" s="56"/>
      <c r="D552" s="55"/>
      <c r="E552" s="55"/>
      <c r="G552" s="55"/>
      <c r="Z552" s="60"/>
    </row>
    <row r="553" customFormat="false" ht="12" hidden="false" customHeight="false" outlineLevel="0" collapsed="false">
      <c r="A553" s="55"/>
      <c r="C553" s="56"/>
      <c r="D553" s="55"/>
      <c r="E553" s="55"/>
      <c r="G553" s="55"/>
      <c r="Z553" s="60"/>
    </row>
    <row r="554" customFormat="false" ht="12" hidden="false" customHeight="false" outlineLevel="0" collapsed="false">
      <c r="A554" s="55"/>
      <c r="C554" s="56"/>
      <c r="D554" s="55"/>
      <c r="E554" s="55"/>
      <c r="G554" s="55"/>
      <c r="H554" s="9"/>
      <c r="I554" s="9"/>
      <c r="J554" s="9"/>
      <c r="P554" s="55"/>
      <c r="U554" s="9"/>
      <c r="X554" s="9"/>
      <c r="Y554" s="9"/>
      <c r="Z554" s="60"/>
    </row>
    <row r="555" customFormat="false" ht="12" hidden="false" customHeight="false" outlineLevel="0" collapsed="false">
      <c r="A555" s="55"/>
      <c r="C555" s="56"/>
      <c r="D555" s="55"/>
      <c r="E555" s="55"/>
      <c r="G555" s="55"/>
      <c r="I555" s="9"/>
      <c r="J555" s="9"/>
      <c r="Z555" s="60"/>
    </row>
    <row r="556" s="9" customFormat="true" ht="12" hidden="false" customHeight="false" outlineLevel="0" collapsed="false">
      <c r="A556" s="55"/>
      <c r="C556" s="56"/>
      <c r="D556" s="55"/>
      <c r="E556" s="55"/>
      <c r="G556" s="55"/>
      <c r="K556" s="16"/>
      <c r="L556" s="16"/>
      <c r="M556" s="16"/>
      <c r="N556" s="16"/>
      <c r="P556" s="16"/>
      <c r="Q556" s="3"/>
      <c r="R556" s="3"/>
      <c r="S556" s="16"/>
      <c r="W556" s="16"/>
      <c r="Y556" s="1"/>
      <c r="Z556" s="60"/>
      <c r="AA556" s="3"/>
    </row>
    <row r="557" s="9" customFormat="true" ht="12" hidden="false" customHeight="false" outlineLevel="0" collapsed="false">
      <c r="A557" s="55"/>
      <c r="C557" s="56"/>
      <c r="D557" s="55"/>
      <c r="E557" s="55"/>
      <c r="G557" s="55"/>
      <c r="K557" s="16"/>
      <c r="L557" s="16"/>
      <c r="M557" s="16"/>
      <c r="N557" s="16"/>
      <c r="P557" s="16"/>
      <c r="Q557" s="3"/>
      <c r="R557" s="3"/>
      <c r="S557" s="59"/>
      <c r="W557" s="16"/>
      <c r="Z557" s="60"/>
      <c r="AA557" s="3"/>
    </row>
    <row r="558" customFormat="false" ht="12" hidden="false" customHeight="false" outlineLevel="0" collapsed="false">
      <c r="A558" s="55"/>
      <c r="C558" s="56"/>
      <c r="D558" s="55"/>
      <c r="E558" s="55"/>
      <c r="G558" s="55"/>
      <c r="I558" s="9"/>
      <c r="J558" s="9"/>
      <c r="K558" s="16"/>
      <c r="L558" s="16"/>
      <c r="O558" s="9"/>
      <c r="P558" s="16"/>
      <c r="U558" s="9"/>
      <c r="W558" s="16"/>
      <c r="X558" s="9"/>
      <c r="Z558" s="60"/>
    </row>
    <row r="559" s="9" customFormat="true" ht="12" hidden="false" customHeight="false" outlineLevel="0" collapsed="false">
      <c r="A559" s="55"/>
      <c r="C559" s="56"/>
      <c r="D559" s="55"/>
      <c r="E559" s="55"/>
      <c r="G559" s="55"/>
      <c r="K559" s="16"/>
      <c r="L559" s="16"/>
      <c r="N559" s="16"/>
      <c r="P559" s="16"/>
      <c r="Q559" s="3"/>
      <c r="R559" s="3"/>
      <c r="S559" s="16"/>
      <c r="W559" s="16"/>
      <c r="Z559" s="60"/>
      <c r="AA559" s="3"/>
    </row>
    <row r="560" s="9" customFormat="true" ht="12" hidden="false" customHeight="false" outlineLevel="0" collapsed="false">
      <c r="A560" s="55"/>
      <c r="C560" s="56"/>
      <c r="D560" s="55"/>
      <c r="E560" s="55"/>
      <c r="G560" s="55"/>
      <c r="K560" s="16"/>
      <c r="L560" s="16"/>
      <c r="M560" s="16"/>
      <c r="N560" s="16"/>
      <c r="P560" s="16"/>
      <c r="Q560" s="3"/>
      <c r="R560" s="3"/>
      <c r="S560" s="16"/>
      <c r="W560" s="16"/>
      <c r="Y560" s="1"/>
      <c r="Z560" s="60"/>
      <c r="AA560" s="3"/>
    </row>
    <row r="561" s="9" customFormat="true" ht="12" hidden="false" customHeight="false" outlineLevel="0" collapsed="false">
      <c r="A561" s="55"/>
      <c r="C561" s="56"/>
      <c r="D561" s="55"/>
      <c r="E561" s="55"/>
      <c r="G561" s="55"/>
      <c r="K561" s="16"/>
      <c r="L561" s="16"/>
      <c r="N561" s="16"/>
      <c r="P561" s="3"/>
      <c r="Q561" s="3"/>
      <c r="R561" s="3"/>
      <c r="S561" s="16"/>
      <c r="U561" s="1"/>
      <c r="W561" s="16"/>
      <c r="Z561" s="60"/>
      <c r="AA561" s="3"/>
    </row>
    <row r="562" s="9" customFormat="true" ht="12" hidden="false" customHeight="false" outlineLevel="0" collapsed="false">
      <c r="A562" s="55"/>
      <c r="C562" s="56"/>
      <c r="D562" s="55"/>
      <c r="E562" s="55"/>
      <c r="G562" s="55"/>
      <c r="K562" s="16"/>
      <c r="L562" s="16"/>
      <c r="M562" s="16"/>
      <c r="N562" s="16"/>
      <c r="P562" s="16"/>
      <c r="Q562" s="3"/>
      <c r="R562" s="3"/>
      <c r="S562" s="16"/>
      <c r="W562" s="16"/>
      <c r="Y562" s="1"/>
      <c r="Z562" s="60"/>
      <c r="AA562" s="3"/>
    </row>
    <row r="563" s="9" customFormat="true" ht="12" hidden="false" customHeight="false" outlineLevel="0" collapsed="false">
      <c r="A563" s="55"/>
      <c r="C563" s="56"/>
      <c r="D563" s="55"/>
      <c r="E563" s="55"/>
      <c r="G563" s="55"/>
      <c r="K563" s="16"/>
      <c r="L563" s="16"/>
      <c r="N563" s="16"/>
      <c r="P563" s="16"/>
      <c r="Q563" s="3"/>
      <c r="R563" s="3"/>
      <c r="S563" s="16"/>
      <c r="W563" s="16"/>
      <c r="Z563" s="60"/>
      <c r="AA563" s="3"/>
    </row>
    <row r="564" customFormat="false" ht="12" hidden="false" customHeight="false" outlineLevel="0" collapsed="false">
      <c r="A564" s="55"/>
      <c r="C564" s="56"/>
      <c r="D564" s="55"/>
      <c r="E564" s="55"/>
      <c r="G564" s="55"/>
      <c r="H564" s="9"/>
      <c r="I564" s="9"/>
      <c r="J564" s="9"/>
      <c r="U564" s="9"/>
      <c r="Y564" s="9"/>
      <c r="Z564" s="60"/>
    </row>
    <row r="565" s="9" customFormat="true" ht="12" hidden="false" customHeight="false" outlineLevel="0" collapsed="false">
      <c r="A565" s="55"/>
      <c r="C565" s="56"/>
      <c r="D565" s="55"/>
      <c r="E565" s="55"/>
      <c r="G565" s="55"/>
      <c r="I565" s="1"/>
      <c r="J565" s="1"/>
      <c r="K565" s="16"/>
      <c r="L565" s="16"/>
      <c r="N565" s="16"/>
      <c r="P565" s="3"/>
      <c r="Q565" s="3"/>
      <c r="R565" s="3"/>
      <c r="S565" s="16"/>
      <c r="W565" s="16"/>
      <c r="Z565" s="60"/>
      <c r="AA565" s="3"/>
    </row>
    <row r="566" s="9" customFormat="true" ht="12" hidden="false" customHeight="false" outlineLevel="0" collapsed="false">
      <c r="A566" s="55"/>
      <c r="C566" s="56"/>
      <c r="D566" s="55"/>
      <c r="E566" s="55"/>
      <c r="G566" s="55"/>
      <c r="K566" s="16"/>
      <c r="L566" s="16"/>
      <c r="N566" s="16"/>
      <c r="P566" s="16"/>
      <c r="Q566" s="3"/>
      <c r="R566" s="3"/>
      <c r="S566" s="16"/>
      <c r="W566" s="16"/>
      <c r="Z566" s="60"/>
      <c r="AA566" s="3"/>
    </row>
    <row r="567" s="9" customFormat="true" ht="12" hidden="false" customHeight="false" outlineLevel="0" collapsed="false">
      <c r="A567" s="55"/>
      <c r="C567" s="56"/>
      <c r="D567" s="55"/>
      <c r="E567" s="55"/>
      <c r="G567" s="55"/>
      <c r="K567" s="16"/>
      <c r="L567" s="16"/>
      <c r="N567" s="16"/>
      <c r="P567" s="3"/>
      <c r="Q567" s="3"/>
      <c r="R567" s="3"/>
      <c r="S567" s="16"/>
      <c r="W567" s="16"/>
      <c r="Z567" s="60"/>
      <c r="AA567" s="3"/>
    </row>
    <row r="568" s="9" customFormat="true" ht="12" hidden="false" customHeight="false" outlineLevel="0" collapsed="false">
      <c r="A568" s="55"/>
      <c r="C568" s="56"/>
      <c r="D568" s="55"/>
      <c r="E568" s="55"/>
      <c r="G568" s="55"/>
      <c r="K568" s="16"/>
      <c r="L568" s="16"/>
      <c r="M568" s="16"/>
      <c r="N568" s="16"/>
      <c r="P568" s="16"/>
      <c r="Q568" s="3"/>
      <c r="R568" s="3"/>
      <c r="S568" s="59"/>
      <c r="W568" s="16"/>
      <c r="Z568" s="60"/>
      <c r="AA568" s="3"/>
    </row>
    <row r="569" customFormat="false" ht="12" hidden="false" customHeight="false" outlineLevel="0" collapsed="false">
      <c r="A569" s="55"/>
      <c r="C569" s="56"/>
      <c r="D569" s="55"/>
      <c r="E569" s="55"/>
      <c r="G569" s="55"/>
      <c r="I569" s="9"/>
      <c r="J569" s="9"/>
      <c r="K569" s="16"/>
      <c r="L569" s="16"/>
      <c r="O569" s="9"/>
      <c r="P569" s="16"/>
      <c r="U569" s="9"/>
      <c r="W569" s="16"/>
      <c r="X569" s="9"/>
      <c r="Z569" s="60"/>
    </row>
    <row r="570" s="9" customFormat="true" ht="12" hidden="false" customHeight="false" outlineLevel="0" collapsed="false">
      <c r="A570" s="55"/>
      <c r="C570" s="56"/>
      <c r="D570" s="55"/>
      <c r="E570" s="55"/>
      <c r="G570" s="55"/>
      <c r="K570" s="16"/>
      <c r="L570" s="16"/>
      <c r="M570" s="16"/>
      <c r="N570" s="16"/>
      <c r="P570" s="16"/>
      <c r="Q570" s="3"/>
      <c r="R570" s="3"/>
      <c r="S570" s="16"/>
      <c r="W570" s="16"/>
      <c r="Y570" s="1"/>
      <c r="Z570" s="60"/>
      <c r="AA570" s="3"/>
    </row>
    <row r="571" s="9" customFormat="true" ht="12" hidden="false" customHeight="false" outlineLevel="0" collapsed="false">
      <c r="A571" s="55"/>
      <c r="C571" s="56"/>
      <c r="D571" s="55"/>
      <c r="E571" s="55"/>
      <c r="G571" s="55"/>
      <c r="K571" s="16"/>
      <c r="L571" s="16"/>
      <c r="N571" s="16"/>
      <c r="P571" s="16"/>
      <c r="Q571" s="3"/>
      <c r="R571" s="3"/>
      <c r="S571" s="16"/>
      <c r="U571" s="1"/>
      <c r="W571" s="16"/>
      <c r="Z571" s="60"/>
      <c r="AA571" s="3"/>
    </row>
    <row r="572" customFormat="false" ht="12" hidden="false" customHeight="false" outlineLevel="0" collapsed="false">
      <c r="A572" s="55"/>
      <c r="C572" s="56"/>
      <c r="D572" s="55"/>
      <c r="E572" s="55"/>
      <c r="G572" s="55"/>
      <c r="I572" s="9"/>
      <c r="J572" s="9"/>
      <c r="K572" s="16"/>
      <c r="L572" s="16"/>
      <c r="O572" s="9"/>
      <c r="P572" s="16"/>
      <c r="U572" s="9"/>
      <c r="W572" s="16"/>
      <c r="X572" s="9"/>
      <c r="Z572" s="60"/>
    </row>
    <row r="573" customFormat="false" ht="12" hidden="false" customHeight="false" outlineLevel="0" collapsed="false">
      <c r="A573" s="55"/>
      <c r="C573" s="56"/>
      <c r="D573" s="55"/>
      <c r="E573" s="55"/>
      <c r="G573" s="55"/>
      <c r="I573" s="9"/>
      <c r="J573" s="9"/>
      <c r="Z573" s="60"/>
    </row>
    <row r="574" s="9" customFormat="true" ht="12" hidden="false" customHeight="false" outlineLevel="0" collapsed="false">
      <c r="A574" s="55"/>
      <c r="C574" s="56"/>
      <c r="D574" s="55"/>
      <c r="E574" s="55"/>
      <c r="G574" s="55"/>
      <c r="K574" s="16"/>
      <c r="L574" s="16"/>
      <c r="N574" s="16"/>
      <c r="P574" s="3"/>
      <c r="Q574" s="3"/>
      <c r="R574" s="3"/>
      <c r="S574" s="16"/>
      <c r="U574" s="1"/>
      <c r="W574" s="16"/>
      <c r="Z574" s="60"/>
      <c r="AA574" s="3"/>
    </row>
    <row r="575" customFormat="false" ht="12" hidden="false" customHeight="false" outlineLevel="0" collapsed="false">
      <c r="A575" s="55"/>
      <c r="C575" s="56"/>
      <c r="D575" s="55"/>
      <c r="E575" s="55"/>
      <c r="G575" s="55"/>
      <c r="I575" s="9"/>
      <c r="J575" s="9"/>
      <c r="U575" s="9"/>
      <c r="Z575" s="60"/>
    </row>
    <row r="576" s="9" customFormat="true" ht="12" hidden="false" customHeight="false" outlineLevel="0" collapsed="false">
      <c r="A576" s="55"/>
      <c r="C576" s="56"/>
      <c r="D576" s="55"/>
      <c r="E576" s="55"/>
      <c r="G576" s="55"/>
      <c r="K576" s="16"/>
      <c r="L576" s="16"/>
      <c r="N576" s="16"/>
      <c r="P576" s="3"/>
      <c r="Q576" s="3"/>
      <c r="R576" s="16"/>
      <c r="S576" s="16"/>
      <c r="W576" s="16"/>
      <c r="Z576" s="60"/>
      <c r="AA576" s="3"/>
    </row>
    <row r="577" s="9" customFormat="true" ht="12" hidden="false" customHeight="false" outlineLevel="0" collapsed="false">
      <c r="A577" s="55"/>
      <c r="C577" s="56"/>
      <c r="D577" s="55"/>
      <c r="E577" s="55"/>
      <c r="G577" s="55"/>
      <c r="I577" s="1"/>
      <c r="J577" s="1"/>
      <c r="K577" s="16"/>
      <c r="L577" s="16"/>
      <c r="N577" s="16"/>
      <c r="P577" s="1"/>
      <c r="Q577" s="3"/>
      <c r="R577" s="3"/>
      <c r="S577" s="16"/>
      <c r="W577" s="16"/>
      <c r="Z577" s="60"/>
      <c r="AA577" s="3"/>
    </row>
    <row r="578" s="9" customFormat="true" ht="12" hidden="false" customHeight="false" outlineLevel="0" collapsed="false">
      <c r="A578" s="55"/>
      <c r="C578" s="56"/>
      <c r="D578" s="55"/>
      <c r="E578" s="55"/>
      <c r="G578" s="55"/>
      <c r="K578" s="16"/>
      <c r="L578" s="16"/>
      <c r="N578" s="16"/>
      <c r="P578" s="3"/>
      <c r="Q578" s="3"/>
      <c r="R578" s="3"/>
      <c r="S578" s="16"/>
      <c r="U578" s="1"/>
      <c r="W578" s="16"/>
      <c r="Z578" s="60"/>
      <c r="AA578" s="3"/>
    </row>
    <row r="579" s="9" customFormat="true" ht="12" hidden="false" customHeight="false" outlineLevel="0" collapsed="false">
      <c r="A579" s="55"/>
      <c r="C579" s="56"/>
      <c r="D579" s="55"/>
      <c r="E579" s="55"/>
      <c r="G579" s="55"/>
      <c r="K579" s="16"/>
      <c r="L579" s="16"/>
      <c r="N579" s="16"/>
      <c r="P579" s="16"/>
      <c r="Q579" s="3"/>
      <c r="R579" s="3"/>
      <c r="S579" s="16"/>
      <c r="U579" s="1"/>
      <c r="W579" s="16"/>
      <c r="Z579" s="60"/>
      <c r="AA579" s="3"/>
    </row>
    <row r="580" customFormat="false" ht="12" hidden="false" customHeight="false" outlineLevel="0" collapsed="false">
      <c r="A580" s="55"/>
      <c r="C580" s="56"/>
      <c r="D580" s="55"/>
      <c r="E580" s="55"/>
      <c r="G580" s="55"/>
      <c r="H580" s="9"/>
      <c r="I580" s="9"/>
      <c r="J580" s="9"/>
      <c r="X580" s="9"/>
      <c r="Y580" s="9"/>
      <c r="Z580" s="60"/>
    </row>
    <row r="581" s="9" customFormat="true" ht="12" hidden="false" customHeight="false" outlineLevel="0" collapsed="false">
      <c r="A581" s="55"/>
      <c r="C581" s="56"/>
      <c r="D581" s="55"/>
      <c r="E581" s="55"/>
      <c r="G581" s="55"/>
      <c r="K581" s="16"/>
      <c r="L581" s="16"/>
      <c r="N581" s="16"/>
      <c r="P581" s="3"/>
      <c r="Q581" s="3"/>
      <c r="R581" s="3"/>
      <c r="S581" s="16"/>
      <c r="U581" s="1"/>
      <c r="W581" s="16"/>
      <c r="Z581" s="60"/>
      <c r="AA581" s="3"/>
    </row>
    <row r="582" s="9" customFormat="true" ht="12" hidden="false" customHeight="false" outlineLevel="0" collapsed="false">
      <c r="A582" s="55"/>
      <c r="C582" s="56"/>
      <c r="D582" s="55"/>
      <c r="E582" s="55"/>
      <c r="G582" s="55"/>
      <c r="I582" s="1"/>
      <c r="J582" s="1"/>
      <c r="K582" s="16"/>
      <c r="L582" s="16"/>
      <c r="N582" s="16"/>
      <c r="P582" s="16"/>
      <c r="Q582" s="3"/>
      <c r="R582" s="3"/>
      <c r="S582" s="16"/>
      <c r="W582" s="16"/>
      <c r="Z582" s="60"/>
      <c r="AA582" s="3"/>
    </row>
    <row r="583" s="9" customFormat="true" ht="12" hidden="false" customHeight="false" outlineLevel="0" collapsed="false">
      <c r="A583" s="55"/>
      <c r="C583" s="56"/>
      <c r="D583" s="55"/>
      <c r="E583" s="55"/>
      <c r="G583" s="55"/>
      <c r="K583" s="16"/>
      <c r="L583" s="16"/>
      <c r="N583" s="16"/>
      <c r="P583" s="3"/>
      <c r="Q583" s="3"/>
      <c r="R583" s="3"/>
      <c r="S583" s="16"/>
      <c r="U583" s="1"/>
      <c r="W583" s="16"/>
      <c r="Z583" s="60"/>
      <c r="AA583" s="3"/>
    </row>
    <row r="584" s="9" customFormat="true" ht="12" hidden="false" customHeight="false" outlineLevel="0" collapsed="false">
      <c r="A584" s="55"/>
      <c r="C584" s="56"/>
      <c r="D584" s="55"/>
      <c r="E584" s="55"/>
      <c r="G584" s="55"/>
      <c r="K584" s="16"/>
      <c r="L584" s="16"/>
      <c r="N584" s="16"/>
      <c r="P584" s="16"/>
      <c r="Q584" s="3"/>
      <c r="R584" s="3"/>
      <c r="S584" s="16"/>
      <c r="W584" s="16"/>
      <c r="Z584" s="60"/>
      <c r="AA584" s="3"/>
    </row>
    <row r="585" s="9" customFormat="true" ht="12" hidden="false" customHeight="false" outlineLevel="0" collapsed="false">
      <c r="A585" s="55"/>
      <c r="C585" s="56"/>
      <c r="D585" s="55"/>
      <c r="E585" s="55"/>
      <c r="G585" s="55"/>
      <c r="K585" s="16"/>
      <c r="L585" s="16"/>
      <c r="M585" s="59"/>
      <c r="N585" s="16"/>
      <c r="P585" s="16"/>
      <c r="Q585" s="3"/>
      <c r="R585" s="3"/>
      <c r="S585" s="16"/>
      <c r="V585" s="61"/>
      <c r="W585" s="16"/>
      <c r="Z585" s="60"/>
      <c r="AA585" s="3"/>
      <c r="AE585" s="61"/>
    </row>
    <row r="586" customFormat="false" ht="12" hidden="false" customHeight="false" outlineLevel="0" collapsed="false">
      <c r="A586" s="55"/>
      <c r="C586" s="56"/>
      <c r="D586" s="55"/>
      <c r="E586" s="55"/>
      <c r="G586" s="55"/>
      <c r="I586" s="9"/>
      <c r="J586" s="9"/>
      <c r="P586" s="16"/>
      <c r="U586" s="9"/>
      <c r="Z586" s="60"/>
    </row>
    <row r="587" s="9" customFormat="true" ht="12" hidden="false" customHeight="false" outlineLevel="0" collapsed="false">
      <c r="A587" s="55"/>
      <c r="C587" s="56"/>
      <c r="D587" s="55"/>
      <c r="E587" s="55"/>
      <c r="G587" s="55"/>
      <c r="K587" s="16"/>
      <c r="L587" s="16"/>
      <c r="M587" s="59"/>
      <c r="N587" s="16"/>
      <c r="P587" s="16"/>
      <c r="Q587" s="3"/>
      <c r="R587" s="3"/>
      <c r="S587" s="16"/>
      <c r="U587" s="1"/>
      <c r="V587" s="61"/>
      <c r="W587" s="16"/>
      <c r="Z587" s="60"/>
      <c r="AA587" s="3"/>
      <c r="AE587" s="61"/>
    </row>
    <row r="588" customFormat="false" ht="12" hidden="false" customHeight="false" outlineLevel="0" collapsed="false">
      <c r="A588" s="55"/>
      <c r="C588" s="56"/>
      <c r="D588" s="55"/>
      <c r="E588" s="55"/>
      <c r="G588" s="55"/>
      <c r="P588" s="16"/>
      <c r="U588" s="9"/>
      <c r="Z588" s="60"/>
    </row>
    <row r="589" customFormat="false" ht="12" hidden="false" customHeight="false" outlineLevel="0" collapsed="false">
      <c r="A589" s="55"/>
      <c r="C589" s="56"/>
      <c r="D589" s="55"/>
      <c r="E589" s="55"/>
      <c r="G589" s="55"/>
      <c r="Z589" s="60"/>
    </row>
    <row r="590" s="9" customFormat="true" ht="12" hidden="false" customHeight="false" outlineLevel="0" collapsed="false">
      <c r="A590" s="55"/>
      <c r="C590" s="56"/>
      <c r="D590" s="55"/>
      <c r="E590" s="55"/>
      <c r="G590" s="55"/>
      <c r="K590" s="16"/>
      <c r="L590" s="16"/>
      <c r="N590" s="16"/>
      <c r="P590" s="16"/>
      <c r="Q590" s="3"/>
      <c r="R590" s="3"/>
      <c r="S590" s="16"/>
      <c r="U590" s="1"/>
      <c r="W590" s="16"/>
      <c r="Z590" s="60"/>
      <c r="AA590" s="3"/>
    </row>
    <row r="591" s="9" customFormat="true" ht="12" hidden="false" customHeight="false" outlineLevel="0" collapsed="false">
      <c r="A591" s="55"/>
      <c r="C591" s="56"/>
      <c r="D591" s="55"/>
      <c r="E591" s="55"/>
      <c r="G591" s="55"/>
      <c r="K591" s="16"/>
      <c r="L591" s="16"/>
      <c r="M591" s="16"/>
      <c r="N591" s="16"/>
      <c r="P591" s="16"/>
      <c r="Q591" s="3"/>
      <c r="R591" s="3"/>
      <c r="S591" s="16"/>
      <c r="U591" s="1"/>
      <c r="W591" s="16"/>
      <c r="Y591" s="1"/>
      <c r="Z591" s="60"/>
      <c r="AA591" s="3"/>
    </row>
    <row r="592" s="9" customFormat="true" ht="12" hidden="false" customHeight="false" outlineLevel="0" collapsed="false">
      <c r="A592" s="55"/>
      <c r="C592" s="56"/>
      <c r="D592" s="55"/>
      <c r="E592" s="55"/>
      <c r="G592" s="55"/>
      <c r="I592" s="1"/>
      <c r="J592" s="1"/>
      <c r="K592" s="16"/>
      <c r="L592" s="16"/>
      <c r="N592" s="16"/>
      <c r="P592" s="16"/>
      <c r="Q592" s="3"/>
      <c r="R592" s="3"/>
      <c r="S592" s="16"/>
      <c r="W592" s="16"/>
      <c r="Z592" s="60"/>
      <c r="AA592" s="3"/>
    </row>
    <row r="593" s="9" customFormat="true" ht="12" hidden="false" customHeight="false" outlineLevel="0" collapsed="false">
      <c r="A593" s="55"/>
      <c r="C593" s="56"/>
      <c r="D593" s="55"/>
      <c r="E593" s="55"/>
      <c r="G593" s="55"/>
      <c r="K593" s="16"/>
      <c r="L593" s="16"/>
      <c r="N593" s="16"/>
      <c r="P593" s="16"/>
      <c r="Q593" s="3"/>
      <c r="R593" s="3"/>
      <c r="S593" s="16"/>
      <c r="U593" s="1"/>
      <c r="W593" s="16"/>
      <c r="Z593" s="60"/>
      <c r="AA593" s="3"/>
    </row>
    <row r="594" s="9" customFormat="true" ht="12" hidden="false" customHeight="false" outlineLevel="0" collapsed="false">
      <c r="A594" s="55"/>
      <c r="C594" s="56"/>
      <c r="D594" s="55"/>
      <c r="E594" s="55"/>
      <c r="G594" s="55"/>
      <c r="K594" s="16"/>
      <c r="L594" s="16"/>
      <c r="N594" s="16"/>
      <c r="P594" s="3"/>
      <c r="Q594" s="3"/>
      <c r="R594" s="3"/>
      <c r="S594" s="16"/>
      <c r="W594" s="16"/>
      <c r="Z594" s="60"/>
      <c r="AA594" s="3"/>
    </row>
    <row r="595" s="9" customFormat="true" ht="12" hidden="false" customHeight="false" outlineLevel="0" collapsed="false">
      <c r="A595" s="55"/>
      <c r="C595" s="56"/>
      <c r="D595" s="55"/>
      <c r="E595" s="55"/>
      <c r="G595" s="55"/>
      <c r="K595" s="16"/>
      <c r="L595" s="16"/>
      <c r="N595" s="16"/>
      <c r="P595" s="16"/>
      <c r="Q595" s="3"/>
      <c r="R595" s="3"/>
      <c r="S595" s="16"/>
      <c r="U595" s="1"/>
      <c r="W595" s="16"/>
      <c r="Z595" s="60"/>
      <c r="AA595" s="3"/>
    </row>
    <row r="596" customFormat="false" ht="12" hidden="false" customHeight="false" outlineLevel="0" collapsed="false">
      <c r="A596" s="55"/>
      <c r="C596" s="56"/>
      <c r="D596" s="55"/>
      <c r="E596" s="55"/>
      <c r="G596" s="55"/>
      <c r="Z596" s="60"/>
    </row>
    <row r="597" customFormat="false" ht="12" hidden="false" customHeight="false" outlineLevel="0" collapsed="false">
      <c r="A597" s="55"/>
      <c r="C597" s="56"/>
      <c r="D597" s="55"/>
      <c r="E597" s="55"/>
      <c r="G597" s="55"/>
      <c r="P597" s="16"/>
      <c r="Z597" s="60"/>
    </row>
    <row r="598" s="9" customFormat="true" ht="12" hidden="false" customHeight="false" outlineLevel="0" collapsed="false">
      <c r="A598" s="55"/>
      <c r="C598" s="56"/>
      <c r="D598" s="55"/>
      <c r="E598" s="55"/>
      <c r="G598" s="55"/>
      <c r="K598" s="16"/>
      <c r="L598" s="16"/>
      <c r="N598" s="16"/>
      <c r="P598" s="16"/>
      <c r="Q598" s="3"/>
      <c r="R598" s="3"/>
      <c r="S598" s="16"/>
      <c r="W598" s="16"/>
      <c r="Z598" s="60"/>
      <c r="AA598" s="3"/>
    </row>
    <row r="599" s="9" customFormat="true" ht="12" hidden="false" customHeight="false" outlineLevel="0" collapsed="false">
      <c r="A599" s="55"/>
      <c r="C599" s="56"/>
      <c r="D599" s="55"/>
      <c r="E599" s="55"/>
      <c r="G599" s="55"/>
      <c r="K599" s="16"/>
      <c r="L599" s="16"/>
      <c r="N599" s="16"/>
      <c r="P599" s="16"/>
      <c r="Q599" s="3"/>
      <c r="R599" s="3"/>
      <c r="S599" s="16"/>
      <c r="U599" s="1"/>
      <c r="W599" s="16"/>
      <c r="Z599" s="60"/>
      <c r="AA599" s="3"/>
    </row>
    <row r="600" s="9" customFormat="true" ht="12" hidden="false" customHeight="false" outlineLevel="0" collapsed="false">
      <c r="A600" s="55"/>
      <c r="C600" s="56"/>
      <c r="D600" s="55"/>
      <c r="E600" s="55"/>
      <c r="G600" s="55"/>
      <c r="K600" s="16"/>
      <c r="L600" s="16"/>
      <c r="M600" s="16"/>
      <c r="N600" s="16"/>
      <c r="P600" s="16"/>
      <c r="Q600" s="3"/>
      <c r="R600" s="3"/>
      <c r="S600" s="16"/>
      <c r="U600" s="1"/>
      <c r="W600" s="16"/>
      <c r="Y600" s="1"/>
      <c r="Z600" s="60"/>
      <c r="AA600" s="3"/>
    </row>
    <row r="601" s="9" customFormat="true" ht="12" hidden="false" customHeight="false" outlineLevel="0" collapsed="false">
      <c r="A601" s="55"/>
      <c r="C601" s="56"/>
      <c r="D601" s="55"/>
      <c r="E601" s="55"/>
      <c r="G601" s="55"/>
      <c r="K601" s="16"/>
      <c r="L601" s="16"/>
      <c r="M601" s="59"/>
      <c r="N601" s="16"/>
      <c r="P601" s="16"/>
      <c r="Q601" s="3"/>
      <c r="R601" s="3"/>
      <c r="S601" s="16"/>
      <c r="U601" s="1"/>
      <c r="V601" s="61"/>
      <c r="W601" s="16"/>
      <c r="Z601" s="60"/>
      <c r="AA601" s="3"/>
      <c r="AE601" s="61"/>
    </row>
    <row r="602" s="9" customFormat="true" ht="12" hidden="false" customHeight="false" outlineLevel="0" collapsed="false">
      <c r="A602" s="55"/>
      <c r="C602" s="56"/>
      <c r="D602" s="55"/>
      <c r="E602" s="55"/>
      <c r="G602" s="55"/>
      <c r="K602" s="16"/>
      <c r="L602" s="16"/>
      <c r="N602" s="16"/>
      <c r="P602" s="16"/>
      <c r="Q602" s="3"/>
      <c r="R602" s="3"/>
      <c r="S602" s="16"/>
      <c r="U602" s="1"/>
      <c r="W602" s="16"/>
      <c r="Z602" s="60"/>
      <c r="AA602" s="3"/>
    </row>
    <row r="603" s="9" customFormat="true" ht="12" hidden="false" customHeight="false" outlineLevel="0" collapsed="false">
      <c r="A603" s="55"/>
      <c r="C603" s="56"/>
      <c r="D603" s="55"/>
      <c r="E603" s="55"/>
      <c r="G603" s="55"/>
      <c r="K603" s="16"/>
      <c r="L603" s="16"/>
      <c r="M603" s="16"/>
      <c r="N603" s="16"/>
      <c r="P603" s="16"/>
      <c r="Q603" s="3"/>
      <c r="R603" s="3"/>
      <c r="S603" s="16"/>
      <c r="U603" s="1"/>
      <c r="W603" s="16"/>
      <c r="Y603" s="1"/>
      <c r="Z603" s="60"/>
      <c r="AA603" s="3"/>
    </row>
    <row r="604" s="9" customFormat="true" ht="12" hidden="false" customHeight="false" outlineLevel="0" collapsed="false">
      <c r="A604" s="55"/>
      <c r="C604" s="56"/>
      <c r="D604" s="55"/>
      <c r="E604" s="55"/>
      <c r="G604" s="55"/>
      <c r="K604" s="62"/>
      <c r="L604" s="62"/>
      <c r="N604" s="16"/>
      <c r="O604" s="16"/>
      <c r="P604" s="16"/>
      <c r="Q604" s="3"/>
      <c r="R604" s="3"/>
      <c r="W604" s="63"/>
      <c r="Z604" s="60"/>
      <c r="AA604" s="3"/>
    </row>
    <row r="605" s="9" customFormat="true" ht="12" hidden="false" customHeight="false" outlineLevel="0" collapsed="false">
      <c r="A605" s="55"/>
      <c r="C605" s="56"/>
      <c r="D605" s="55"/>
      <c r="E605" s="55"/>
      <c r="G605" s="55"/>
      <c r="K605" s="16"/>
      <c r="L605" s="16"/>
      <c r="N605" s="16"/>
      <c r="P605" s="16"/>
      <c r="Q605" s="3"/>
      <c r="R605" s="3"/>
      <c r="W605" s="16"/>
      <c r="Z605" s="60"/>
      <c r="AA605" s="3"/>
    </row>
    <row r="606" s="9" customFormat="true" ht="12" hidden="false" customHeight="false" outlineLevel="0" collapsed="false">
      <c r="A606" s="55"/>
      <c r="C606" s="56"/>
      <c r="D606" s="55"/>
      <c r="E606" s="55"/>
      <c r="G606" s="55"/>
      <c r="K606" s="16"/>
      <c r="L606" s="16"/>
      <c r="M606" s="59"/>
      <c r="N606" s="16"/>
      <c r="P606" s="16"/>
      <c r="Q606" s="3"/>
      <c r="R606" s="3"/>
      <c r="S606" s="16"/>
      <c r="V606" s="61"/>
      <c r="W606" s="16"/>
      <c r="Z606" s="60"/>
      <c r="AA606" s="3"/>
      <c r="AE606" s="61"/>
    </row>
    <row r="607" customFormat="false" ht="12" hidden="false" customHeight="false" outlineLevel="0" collapsed="false">
      <c r="A607" s="55"/>
      <c r="C607" s="56"/>
      <c r="D607" s="55"/>
      <c r="E607" s="55"/>
      <c r="G607" s="55"/>
      <c r="P607" s="16"/>
      <c r="U607" s="9"/>
      <c r="Z607" s="60"/>
    </row>
    <row r="608" s="9" customFormat="true" ht="12" hidden="false" customHeight="false" outlineLevel="0" collapsed="false">
      <c r="A608" s="55"/>
      <c r="C608" s="56"/>
      <c r="D608" s="55"/>
      <c r="E608" s="55"/>
      <c r="G608" s="55"/>
      <c r="H608" s="9" t="s">
        <v>4193</v>
      </c>
      <c r="K608" s="16"/>
      <c r="L608" s="16"/>
      <c r="N608" s="16"/>
      <c r="P608" s="16"/>
      <c r="Q608" s="3"/>
      <c r="R608" s="3"/>
      <c r="S608" s="16"/>
      <c r="W608" s="16"/>
      <c r="Z608" s="60"/>
      <c r="AA608" s="3"/>
    </row>
    <row r="609" s="9" customFormat="true" ht="12" hidden="false" customHeight="false" outlineLevel="0" collapsed="false">
      <c r="A609" s="55"/>
      <c r="C609" s="56"/>
      <c r="D609" s="55"/>
      <c r="E609" s="55"/>
      <c r="G609" s="55"/>
      <c r="I609" s="1"/>
      <c r="J609" s="1"/>
      <c r="K609" s="16"/>
      <c r="L609" s="16"/>
      <c r="N609" s="16"/>
      <c r="P609" s="16"/>
      <c r="Q609" s="3"/>
      <c r="R609" s="3"/>
      <c r="S609" s="16"/>
      <c r="W609" s="16"/>
      <c r="Z609" s="60"/>
      <c r="AA609" s="3"/>
    </row>
    <row r="610" s="9" customFormat="true" ht="12" hidden="false" customHeight="false" outlineLevel="0" collapsed="false">
      <c r="A610" s="55"/>
      <c r="C610" s="56"/>
      <c r="D610" s="55"/>
      <c r="E610" s="55"/>
      <c r="G610" s="55"/>
      <c r="K610" s="16"/>
      <c r="L610" s="16"/>
      <c r="N610" s="16"/>
      <c r="P610" s="55"/>
      <c r="Q610" s="3"/>
      <c r="R610" s="3"/>
      <c r="S610" s="16"/>
      <c r="W610" s="16"/>
      <c r="Z610" s="60"/>
      <c r="AA610" s="3"/>
    </row>
    <row r="611" s="9" customFormat="true" ht="12" hidden="false" customHeight="false" outlineLevel="0" collapsed="false">
      <c r="A611" s="55"/>
      <c r="C611" s="56"/>
      <c r="D611" s="55"/>
      <c r="E611" s="55"/>
      <c r="G611" s="55"/>
      <c r="K611" s="62"/>
      <c r="L611" s="62"/>
      <c r="M611" s="16"/>
      <c r="N611" s="16"/>
      <c r="O611" s="16"/>
      <c r="P611" s="16"/>
      <c r="Q611" s="3"/>
      <c r="R611" s="3"/>
      <c r="S611" s="59"/>
      <c r="W611" s="63"/>
      <c r="Z611" s="60"/>
      <c r="AA611" s="3"/>
    </row>
    <row r="612" s="9" customFormat="true" ht="12" hidden="false" customHeight="false" outlineLevel="0" collapsed="false">
      <c r="A612" s="55"/>
      <c r="C612" s="56"/>
      <c r="D612" s="55"/>
      <c r="E612" s="55"/>
      <c r="G612" s="55"/>
      <c r="K612" s="16"/>
      <c r="L612" s="16"/>
      <c r="N612" s="16"/>
      <c r="P612" s="16"/>
      <c r="Q612" s="3"/>
      <c r="R612" s="3"/>
      <c r="W612" s="63"/>
      <c r="Z612" s="60"/>
      <c r="AA612" s="3"/>
    </row>
    <row r="613" customFormat="false" ht="12" hidden="false" customHeight="false" outlineLevel="0" collapsed="false">
      <c r="A613" s="55"/>
      <c r="C613" s="56"/>
      <c r="D613" s="55"/>
      <c r="E613" s="55"/>
      <c r="G613" s="55"/>
      <c r="I613" s="9"/>
      <c r="J613" s="9"/>
      <c r="P613" s="16"/>
      <c r="Z613" s="60"/>
    </row>
    <row r="614" s="9" customFormat="true" ht="12" hidden="false" customHeight="false" outlineLevel="0" collapsed="false">
      <c r="A614" s="55"/>
      <c r="C614" s="56"/>
      <c r="D614" s="55"/>
      <c r="E614" s="55"/>
      <c r="G614" s="55"/>
      <c r="K614" s="16"/>
      <c r="L614" s="16"/>
      <c r="N614" s="16"/>
      <c r="P614" s="16"/>
      <c r="Q614" s="3"/>
      <c r="R614" s="3"/>
      <c r="S614" s="16"/>
      <c r="W614" s="16"/>
      <c r="Z614" s="60"/>
      <c r="AA614" s="3"/>
    </row>
    <row r="615" s="9" customFormat="true" ht="12" hidden="false" customHeight="false" outlineLevel="0" collapsed="false">
      <c r="A615" s="55"/>
      <c r="C615" s="56"/>
      <c r="D615" s="55"/>
      <c r="E615" s="55"/>
      <c r="G615" s="55"/>
      <c r="K615" s="16"/>
      <c r="L615" s="16"/>
      <c r="N615" s="16"/>
      <c r="P615" s="16"/>
      <c r="Q615" s="3"/>
      <c r="R615" s="3"/>
      <c r="S615" s="16"/>
      <c r="W615" s="16"/>
      <c r="Z615" s="60"/>
      <c r="AA615" s="3"/>
    </row>
    <row r="616" s="9" customFormat="true" ht="12" hidden="false" customHeight="false" outlineLevel="0" collapsed="false">
      <c r="A616" s="55"/>
      <c r="C616" s="56"/>
      <c r="D616" s="55"/>
      <c r="E616" s="55"/>
      <c r="G616" s="55"/>
      <c r="K616" s="16"/>
      <c r="L616" s="16"/>
      <c r="M616" s="16"/>
      <c r="N616" s="16"/>
      <c r="P616" s="16"/>
      <c r="Q616" s="3"/>
      <c r="R616" s="3"/>
      <c r="S616" s="59"/>
      <c r="W616" s="16"/>
      <c r="Z616" s="60"/>
      <c r="AA616" s="3"/>
    </row>
    <row r="617" s="9" customFormat="true" ht="12" hidden="false" customHeight="false" outlineLevel="0" collapsed="false">
      <c r="A617" s="55"/>
      <c r="C617" s="56"/>
      <c r="D617" s="55"/>
      <c r="E617" s="55"/>
      <c r="G617" s="55"/>
      <c r="K617" s="16"/>
      <c r="L617" s="16"/>
      <c r="N617" s="16"/>
      <c r="P617" s="16"/>
      <c r="Q617" s="3"/>
      <c r="R617" s="3"/>
      <c r="W617" s="16"/>
      <c r="Z617" s="60"/>
      <c r="AA617" s="3"/>
    </row>
    <row r="618" s="9" customFormat="true" ht="12" hidden="false" customHeight="false" outlineLevel="0" collapsed="false">
      <c r="A618" s="55"/>
      <c r="C618" s="56"/>
      <c r="D618" s="55"/>
      <c r="E618" s="55"/>
      <c r="G618" s="55"/>
      <c r="K618" s="16"/>
      <c r="L618" s="16"/>
      <c r="M618" s="59"/>
      <c r="N618" s="16"/>
      <c r="P618" s="16"/>
      <c r="Q618" s="3"/>
      <c r="R618" s="3"/>
      <c r="S618" s="16"/>
      <c r="V618" s="61"/>
      <c r="W618" s="16"/>
      <c r="Z618" s="60"/>
      <c r="AA618" s="3"/>
      <c r="AE618" s="61"/>
    </row>
    <row r="619" customFormat="false" ht="12" hidden="false" customHeight="false" outlineLevel="0" collapsed="false">
      <c r="A619" s="55"/>
      <c r="C619" s="56"/>
      <c r="D619" s="55"/>
      <c r="E619" s="55"/>
      <c r="G619" s="55"/>
      <c r="I619" s="9"/>
      <c r="J619" s="9"/>
      <c r="K619" s="16"/>
      <c r="L619" s="16"/>
      <c r="O619" s="9"/>
      <c r="P619" s="16"/>
      <c r="U619" s="9"/>
      <c r="W619" s="16"/>
      <c r="X619" s="9"/>
      <c r="Z619" s="60"/>
    </row>
    <row r="620" s="9" customFormat="true" ht="12" hidden="false" customHeight="false" outlineLevel="0" collapsed="false">
      <c r="A620" s="55"/>
      <c r="C620" s="56"/>
      <c r="D620" s="55"/>
      <c r="E620" s="55"/>
      <c r="G620" s="55"/>
      <c r="K620" s="16"/>
      <c r="L620" s="16"/>
      <c r="M620" s="16"/>
      <c r="N620" s="16"/>
      <c r="P620" s="16"/>
      <c r="Q620" s="3"/>
      <c r="R620" s="3"/>
      <c r="S620" s="16"/>
      <c r="W620" s="16"/>
      <c r="Y620" s="1"/>
      <c r="Z620" s="60"/>
      <c r="AA620" s="3"/>
    </row>
    <row r="621" s="9" customFormat="true" ht="12" hidden="false" customHeight="false" outlineLevel="0" collapsed="false">
      <c r="A621" s="55"/>
      <c r="C621" s="56"/>
      <c r="D621" s="55"/>
      <c r="E621" s="55"/>
      <c r="G621" s="55"/>
      <c r="K621" s="16"/>
      <c r="L621" s="16"/>
      <c r="N621" s="16"/>
      <c r="P621" s="3"/>
      <c r="Q621" s="3"/>
      <c r="R621" s="3"/>
      <c r="S621" s="16"/>
      <c r="W621" s="16"/>
      <c r="Z621" s="60"/>
      <c r="AA621" s="3"/>
    </row>
    <row r="622" customFormat="false" ht="12" hidden="false" customHeight="false" outlineLevel="0" collapsed="false">
      <c r="A622" s="55"/>
      <c r="C622" s="56"/>
      <c r="D622" s="55"/>
      <c r="E622" s="55"/>
      <c r="G622" s="55"/>
      <c r="I622" s="9"/>
      <c r="J622" s="9"/>
      <c r="P622" s="16"/>
      <c r="U622" s="9"/>
      <c r="Z622" s="60"/>
    </row>
    <row r="623" s="9" customFormat="true" ht="12" hidden="false" customHeight="false" outlineLevel="0" collapsed="false">
      <c r="A623" s="55"/>
      <c r="C623" s="56"/>
      <c r="D623" s="55"/>
      <c r="E623" s="55"/>
      <c r="G623" s="55"/>
      <c r="K623" s="16"/>
      <c r="L623" s="16"/>
      <c r="N623" s="16"/>
      <c r="P623" s="16"/>
      <c r="Q623" s="3"/>
      <c r="R623" s="3"/>
      <c r="S623" s="16"/>
      <c r="W623" s="16"/>
      <c r="Z623" s="60"/>
      <c r="AA623" s="3"/>
    </row>
    <row r="624" s="64" customFormat="true" ht="12" hidden="false" customHeight="false" outlineLevel="0" collapsed="false">
      <c r="A624" s="55"/>
      <c r="C624" s="56"/>
      <c r="D624" s="55"/>
      <c r="E624" s="55"/>
      <c r="G624" s="55"/>
      <c r="H624" s="65"/>
      <c r="I624" s="9"/>
      <c r="J624" s="9"/>
      <c r="K624" s="66"/>
      <c r="L624" s="66"/>
      <c r="N624" s="66"/>
      <c r="P624" s="3"/>
      <c r="Q624" s="3"/>
      <c r="R624" s="3"/>
      <c r="S624" s="66"/>
      <c r="T624" s="65"/>
      <c r="U624" s="9"/>
      <c r="W624" s="67"/>
      <c r="X624" s="65"/>
      <c r="Y624" s="65"/>
      <c r="Z624" s="60"/>
      <c r="AA624" s="3"/>
    </row>
    <row r="625" s="9" customFormat="true" ht="12" hidden="false" customHeight="false" outlineLevel="0" collapsed="false">
      <c r="A625" s="55"/>
      <c r="C625" s="56"/>
      <c r="D625" s="55"/>
      <c r="E625" s="55"/>
      <c r="G625" s="55"/>
      <c r="K625" s="16"/>
      <c r="L625" s="16"/>
      <c r="M625" s="59"/>
      <c r="N625" s="16"/>
      <c r="P625" s="16"/>
      <c r="Q625" s="60"/>
      <c r="R625" s="60"/>
      <c r="S625" s="16"/>
      <c r="V625" s="61"/>
      <c r="W625" s="16"/>
      <c r="Z625" s="60"/>
      <c r="AA625" s="3"/>
      <c r="AE625" s="61"/>
    </row>
    <row r="626" s="9" customFormat="true" ht="12" hidden="false" customHeight="false" outlineLevel="0" collapsed="false">
      <c r="A626" s="55"/>
      <c r="C626" s="56"/>
      <c r="D626" s="55"/>
      <c r="E626" s="55"/>
      <c r="G626" s="55"/>
      <c r="K626" s="16"/>
      <c r="L626" s="16"/>
      <c r="M626" s="16"/>
      <c r="N626" s="16"/>
      <c r="P626" s="3"/>
      <c r="Q626" s="60"/>
      <c r="R626" s="60"/>
      <c r="S626" s="16"/>
      <c r="W626" s="16"/>
      <c r="Z626" s="60"/>
      <c r="AA626" s="3"/>
    </row>
    <row r="627" s="9" customFormat="true" ht="12" hidden="false" customHeight="false" outlineLevel="0" collapsed="false">
      <c r="A627" s="55"/>
      <c r="C627" s="56"/>
      <c r="D627" s="55"/>
      <c r="E627" s="55"/>
      <c r="G627" s="55"/>
      <c r="K627" s="16"/>
      <c r="L627" s="16"/>
      <c r="N627" s="16"/>
      <c r="P627" s="16"/>
      <c r="Q627" s="3"/>
      <c r="R627" s="3"/>
      <c r="W627" s="16"/>
      <c r="Z627" s="60"/>
      <c r="AA627" s="3"/>
    </row>
    <row r="628" s="9" customFormat="true" ht="12" hidden="false" customHeight="false" outlineLevel="0" collapsed="false">
      <c r="A628" s="55"/>
      <c r="C628" s="56"/>
      <c r="D628" s="55"/>
      <c r="E628" s="55"/>
      <c r="G628" s="55"/>
      <c r="K628" s="16"/>
      <c r="L628" s="16"/>
      <c r="M628" s="16"/>
      <c r="N628" s="16"/>
      <c r="P628" s="1"/>
      <c r="Q628" s="3"/>
      <c r="R628" s="3"/>
      <c r="S628" s="16"/>
      <c r="W628" s="16"/>
      <c r="Z628" s="60"/>
      <c r="AA628" s="3"/>
    </row>
    <row r="629" s="9" customFormat="true" ht="12" hidden="false" customHeight="false" outlineLevel="0" collapsed="false">
      <c r="A629" s="55"/>
      <c r="C629" s="56"/>
      <c r="D629" s="55"/>
      <c r="E629" s="55"/>
      <c r="G629" s="55"/>
      <c r="K629" s="16"/>
      <c r="L629" s="16"/>
      <c r="M629" s="16"/>
      <c r="N629" s="16"/>
      <c r="P629" s="16"/>
      <c r="Q629" s="3"/>
      <c r="R629" s="3"/>
      <c r="S629" s="16"/>
      <c r="W629" s="16"/>
      <c r="Z629" s="60"/>
      <c r="AA629" s="3"/>
    </row>
    <row r="630" s="9" customFormat="true" ht="12" hidden="false" customHeight="false" outlineLevel="0" collapsed="false">
      <c r="A630" s="55"/>
      <c r="C630" s="56"/>
      <c r="D630" s="55"/>
      <c r="E630" s="55"/>
      <c r="G630" s="55"/>
      <c r="K630" s="16"/>
      <c r="L630" s="16"/>
      <c r="M630" s="16"/>
      <c r="N630" s="16"/>
      <c r="P630" s="16"/>
      <c r="Q630" s="3"/>
      <c r="R630" s="3"/>
      <c r="S630" s="16"/>
      <c r="W630" s="16"/>
      <c r="Z630" s="60"/>
      <c r="AA630" s="3"/>
    </row>
    <row r="631" s="9" customFormat="true" ht="12" hidden="false" customHeight="false" outlineLevel="0" collapsed="false">
      <c r="A631" s="55"/>
      <c r="C631" s="56"/>
      <c r="D631" s="55"/>
      <c r="E631" s="55"/>
      <c r="G631" s="55"/>
      <c r="I631" s="1"/>
      <c r="J631" s="1"/>
      <c r="K631" s="16"/>
      <c r="L631" s="16"/>
      <c r="N631" s="16"/>
      <c r="P631" s="16"/>
      <c r="Q631" s="3"/>
      <c r="R631" s="3"/>
      <c r="S631" s="16"/>
      <c r="W631" s="16"/>
      <c r="Z631" s="60"/>
      <c r="AA631" s="3"/>
    </row>
    <row r="632" s="9" customFormat="true" ht="12" hidden="false" customHeight="false" outlineLevel="0" collapsed="false">
      <c r="A632" s="55"/>
      <c r="C632" s="56"/>
      <c r="D632" s="55"/>
      <c r="E632" s="55"/>
      <c r="G632" s="55"/>
      <c r="K632" s="16"/>
      <c r="L632" s="16"/>
      <c r="N632" s="16"/>
      <c r="P632" s="16"/>
      <c r="Q632" s="3"/>
      <c r="R632" s="3"/>
      <c r="S632" s="16"/>
      <c r="W632" s="16"/>
      <c r="Z632" s="60"/>
      <c r="AA632" s="3"/>
    </row>
    <row r="633" s="9" customFormat="true" ht="12" hidden="false" customHeight="false" outlineLevel="0" collapsed="false">
      <c r="A633" s="55"/>
      <c r="C633" s="56"/>
      <c r="D633" s="55"/>
      <c r="E633" s="55"/>
      <c r="G633" s="55"/>
      <c r="K633" s="16"/>
      <c r="L633" s="16"/>
      <c r="N633" s="16"/>
      <c r="P633" s="3"/>
      <c r="Q633" s="3"/>
      <c r="R633" s="3"/>
      <c r="U633" s="1"/>
      <c r="W633" s="16"/>
      <c r="Z633" s="60"/>
      <c r="AA633" s="3"/>
    </row>
    <row r="634" customFormat="false" ht="12" hidden="false" customHeight="false" outlineLevel="0" collapsed="false">
      <c r="A634" s="55"/>
      <c r="C634" s="56"/>
      <c r="D634" s="55"/>
      <c r="E634" s="55"/>
      <c r="G634" s="55"/>
      <c r="P634" s="16"/>
      <c r="U634" s="9"/>
      <c r="Z634" s="60"/>
    </row>
    <row r="635" s="9" customFormat="true" ht="12" hidden="false" customHeight="false" outlineLevel="0" collapsed="false">
      <c r="A635" s="55"/>
      <c r="C635" s="56"/>
      <c r="D635" s="55"/>
      <c r="E635" s="55"/>
      <c r="G635" s="55"/>
      <c r="K635" s="62"/>
      <c r="L635" s="62"/>
      <c r="N635" s="16"/>
      <c r="O635" s="16"/>
      <c r="P635" s="16"/>
      <c r="Q635" s="3"/>
      <c r="R635" s="3"/>
      <c r="W635" s="63"/>
      <c r="Z635" s="60"/>
      <c r="AA635" s="3"/>
    </row>
    <row r="636" s="9" customFormat="true" ht="12" hidden="false" customHeight="false" outlineLevel="0" collapsed="false">
      <c r="A636" s="55"/>
      <c r="C636" s="56"/>
      <c r="D636" s="55"/>
      <c r="E636" s="55"/>
      <c r="G636" s="55"/>
      <c r="K636" s="16"/>
      <c r="L636" s="16"/>
      <c r="N636" s="16"/>
      <c r="P636" s="16"/>
      <c r="Q636" s="3"/>
      <c r="R636" s="3"/>
      <c r="S636" s="16"/>
      <c r="W636" s="16"/>
      <c r="Z636" s="60"/>
      <c r="AA636" s="3"/>
    </row>
    <row r="637" s="9" customFormat="true" ht="12" hidden="false" customHeight="false" outlineLevel="0" collapsed="false">
      <c r="A637" s="55"/>
      <c r="C637" s="56"/>
      <c r="D637" s="55"/>
      <c r="E637" s="55"/>
      <c r="G637" s="55"/>
      <c r="K637" s="16"/>
      <c r="L637" s="16"/>
      <c r="N637" s="16"/>
      <c r="P637" s="1"/>
      <c r="Q637" s="3"/>
      <c r="R637" s="3"/>
      <c r="S637" s="16"/>
      <c r="W637" s="16"/>
      <c r="Z637" s="60"/>
      <c r="AA637" s="3"/>
    </row>
    <row r="638" s="9" customFormat="true" ht="12" hidden="false" customHeight="false" outlineLevel="0" collapsed="false">
      <c r="A638" s="55"/>
      <c r="C638" s="56"/>
      <c r="D638" s="55"/>
      <c r="E638" s="55"/>
      <c r="G638" s="55"/>
      <c r="K638" s="16"/>
      <c r="L638" s="16"/>
      <c r="N638" s="16"/>
      <c r="P638" s="16"/>
      <c r="Q638" s="3"/>
      <c r="R638" s="3"/>
      <c r="U638" s="1"/>
      <c r="W638" s="16"/>
      <c r="Z638" s="60"/>
      <c r="AA638" s="3"/>
    </row>
    <row r="639" customFormat="false" ht="12" hidden="false" customHeight="false" outlineLevel="0" collapsed="false">
      <c r="A639" s="55"/>
      <c r="C639" s="56"/>
      <c r="D639" s="55"/>
      <c r="E639" s="55"/>
      <c r="G639" s="55"/>
      <c r="P639" s="60"/>
      <c r="Z639" s="60"/>
    </row>
    <row r="640" s="9" customFormat="true" ht="12" hidden="false" customHeight="false" outlineLevel="0" collapsed="false">
      <c r="A640" s="55"/>
      <c r="C640" s="56"/>
      <c r="D640" s="55"/>
      <c r="E640" s="55"/>
      <c r="G640" s="55"/>
      <c r="I640" s="1"/>
      <c r="J640" s="1"/>
      <c r="K640" s="16"/>
      <c r="L640" s="16"/>
      <c r="N640" s="16"/>
      <c r="P640" s="16"/>
      <c r="Q640" s="3"/>
      <c r="R640" s="3"/>
      <c r="S640" s="16"/>
      <c r="W640" s="16"/>
      <c r="Z640" s="60"/>
      <c r="AA640" s="3"/>
    </row>
    <row r="641" customFormat="false" ht="12" hidden="false" customHeight="false" outlineLevel="0" collapsed="false">
      <c r="A641" s="55"/>
      <c r="C641" s="56"/>
      <c r="D641" s="55"/>
      <c r="E641" s="55"/>
      <c r="G641" s="55"/>
      <c r="P641" s="16"/>
      <c r="Z641" s="60"/>
    </row>
    <row r="642" customFormat="false" ht="12" hidden="false" customHeight="false" outlineLevel="0" collapsed="false">
      <c r="A642" s="55"/>
      <c r="C642" s="56"/>
      <c r="D642" s="55"/>
      <c r="E642" s="55"/>
      <c r="G642" s="55"/>
      <c r="P642" s="16"/>
      <c r="Z642" s="60"/>
    </row>
    <row r="643" s="9" customFormat="true" ht="12" hidden="false" customHeight="false" outlineLevel="0" collapsed="false">
      <c r="A643" s="55"/>
      <c r="C643" s="56"/>
      <c r="D643" s="55"/>
      <c r="E643" s="55"/>
      <c r="G643" s="55"/>
      <c r="K643" s="62"/>
      <c r="L643" s="62"/>
      <c r="M643" s="16"/>
      <c r="N643" s="16"/>
      <c r="O643" s="16"/>
      <c r="P643" s="16"/>
      <c r="Q643" s="3"/>
      <c r="R643" s="3"/>
      <c r="S643" s="59"/>
      <c r="W643" s="63"/>
      <c r="Z643" s="60"/>
      <c r="AA643" s="3"/>
    </row>
    <row r="644" customFormat="false" ht="12" hidden="false" customHeight="false" outlineLevel="0" collapsed="false">
      <c r="A644" s="55"/>
      <c r="C644" s="56"/>
      <c r="D644" s="55"/>
      <c r="E644" s="55"/>
      <c r="G644" s="55"/>
      <c r="P644" s="16"/>
      <c r="Z644" s="60"/>
    </row>
    <row r="645" s="9" customFormat="true" ht="12" hidden="false" customHeight="false" outlineLevel="0" collapsed="false">
      <c r="A645" s="55"/>
      <c r="C645" s="56"/>
      <c r="D645" s="55"/>
      <c r="E645" s="55"/>
      <c r="G645" s="55"/>
      <c r="K645" s="62"/>
      <c r="L645" s="62"/>
      <c r="N645" s="16"/>
      <c r="O645" s="16"/>
      <c r="P645" s="16"/>
      <c r="Q645" s="3"/>
      <c r="R645" s="3"/>
      <c r="W645" s="63"/>
      <c r="Z645" s="60"/>
      <c r="AA645" s="3"/>
    </row>
    <row r="646" customFormat="false" ht="12" hidden="false" customHeight="false" outlineLevel="0" collapsed="false">
      <c r="A646" s="55"/>
      <c r="C646" s="56"/>
      <c r="D646" s="55"/>
      <c r="E646" s="55"/>
      <c r="G646" s="55"/>
      <c r="P646" s="9"/>
      <c r="Z646" s="60"/>
    </row>
    <row r="647" s="9" customFormat="true" ht="12" hidden="false" customHeight="false" outlineLevel="0" collapsed="false">
      <c r="A647" s="55"/>
      <c r="C647" s="56"/>
      <c r="D647" s="55"/>
      <c r="E647" s="55"/>
      <c r="G647" s="55"/>
      <c r="K647" s="16"/>
      <c r="L647" s="16"/>
      <c r="N647" s="16"/>
      <c r="P647" s="16"/>
      <c r="Q647" s="3"/>
      <c r="R647" s="3"/>
      <c r="U647" s="1"/>
      <c r="W647" s="16"/>
      <c r="Z647" s="60"/>
      <c r="AA647" s="3"/>
    </row>
    <row r="648" s="9" customFormat="true" ht="12" hidden="false" customHeight="false" outlineLevel="0" collapsed="false">
      <c r="A648" s="55"/>
      <c r="C648" s="56"/>
      <c r="D648" s="55"/>
      <c r="E648" s="55"/>
      <c r="G648" s="55"/>
      <c r="K648" s="62"/>
      <c r="L648" s="62"/>
      <c r="N648" s="16"/>
      <c r="O648" s="16"/>
      <c r="P648" s="16"/>
      <c r="Q648" s="3"/>
      <c r="R648" s="3"/>
      <c r="W648" s="63"/>
      <c r="Z648" s="60"/>
      <c r="AA648" s="3"/>
    </row>
    <row r="649" s="9" customFormat="true" ht="12" hidden="false" customHeight="false" outlineLevel="0" collapsed="false">
      <c r="A649" s="55"/>
      <c r="C649" s="56"/>
      <c r="D649" s="55"/>
      <c r="E649" s="55"/>
      <c r="G649" s="55"/>
      <c r="K649" s="62"/>
      <c r="L649" s="62"/>
      <c r="N649" s="16"/>
      <c r="O649" s="16"/>
      <c r="P649" s="16"/>
      <c r="Q649" s="3"/>
      <c r="R649" s="3"/>
      <c r="W649" s="63"/>
      <c r="Z649" s="60"/>
      <c r="AA649" s="3"/>
    </row>
    <row r="650" s="9" customFormat="true" ht="12" hidden="false" customHeight="false" outlineLevel="0" collapsed="false">
      <c r="A650" s="55"/>
      <c r="C650" s="56"/>
      <c r="D650" s="55"/>
      <c r="E650" s="55"/>
      <c r="G650" s="55"/>
      <c r="K650" s="16"/>
      <c r="L650" s="16"/>
      <c r="N650" s="16"/>
      <c r="P650" s="3"/>
      <c r="Q650" s="3"/>
      <c r="R650" s="3"/>
      <c r="W650" s="16"/>
      <c r="Z650" s="60"/>
      <c r="AA650" s="3"/>
    </row>
    <row r="651" s="9" customFormat="true" ht="12" hidden="false" customHeight="false" outlineLevel="0" collapsed="false">
      <c r="A651" s="55"/>
      <c r="C651" s="56"/>
      <c r="D651" s="55"/>
      <c r="E651" s="55"/>
      <c r="G651" s="55"/>
      <c r="K651" s="16"/>
      <c r="L651" s="16"/>
      <c r="N651" s="16"/>
      <c r="P651" s="3"/>
      <c r="Q651" s="3"/>
      <c r="R651" s="3"/>
      <c r="W651" s="16"/>
      <c r="Z651" s="60"/>
      <c r="AA651" s="3"/>
    </row>
    <row r="652" s="9" customFormat="true" ht="12" hidden="false" customHeight="false" outlineLevel="0" collapsed="false">
      <c r="A652" s="55"/>
      <c r="C652" s="56"/>
      <c r="D652" s="55"/>
      <c r="E652" s="55"/>
      <c r="G652" s="55"/>
      <c r="K652" s="62"/>
      <c r="L652" s="62"/>
      <c r="N652" s="16"/>
      <c r="O652" s="16"/>
      <c r="P652" s="16"/>
      <c r="Q652" s="3"/>
      <c r="R652" s="3"/>
      <c r="W652" s="63"/>
      <c r="Z652" s="60"/>
      <c r="AA652" s="3"/>
    </row>
    <row r="653" customFormat="false" ht="12" hidden="false" customHeight="false" outlineLevel="0" collapsed="false">
      <c r="A653" s="55"/>
      <c r="C653" s="56"/>
      <c r="D653" s="55"/>
      <c r="E653" s="55"/>
      <c r="G653" s="55"/>
      <c r="P653" s="16"/>
      <c r="Z653" s="60"/>
    </row>
    <row r="654" s="9" customFormat="true" ht="12" hidden="false" customHeight="false" outlineLevel="0" collapsed="false">
      <c r="A654" s="55"/>
      <c r="C654" s="56"/>
      <c r="D654" s="55"/>
      <c r="E654" s="55"/>
      <c r="G654" s="55"/>
      <c r="I654" s="1"/>
      <c r="J654" s="1"/>
      <c r="K654" s="16"/>
      <c r="L654" s="16"/>
      <c r="N654" s="16"/>
      <c r="P654" s="16"/>
      <c r="Q654" s="3"/>
      <c r="R654" s="3"/>
      <c r="S654" s="16"/>
      <c r="W654" s="16"/>
      <c r="Z654" s="60"/>
      <c r="AA654" s="3"/>
    </row>
    <row r="655" s="9" customFormat="true" ht="12" hidden="false" customHeight="false" outlineLevel="0" collapsed="false">
      <c r="A655" s="55"/>
      <c r="C655" s="56"/>
      <c r="D655" s="55"/>
      <c r="E655" s="55"/>
      <c r="G655" s="55"/>
      <c r="K655" s="16"/>
      <c r="L655" s="16"/>
      <c r="N655" s="16"/>
      <c r="P655" s="16"/>
      <c r="Q655" s="3"/>
      <c r="R655" s="3"/>
      <c r="S655" s="16"/>
      <c r="W655" s="16"/>
      <c r="Z655" s="60"/>
      <c r="AA655" s="3"/>
    </row>
    <row r="656" s="9" customFormat="true" ht="12" hidden="false" customHeight="false" outlineLevel="0" collapsed="false">
      <c r="A656" s="55"/>
      <c r="C656" s="56"/>
      <c r="D656" s="55"/>
      <c r="E656" s="55"/>
      <c r="G656" s="55"/>
      <c r="K656" s="16"/>
      <c r="L656" s="16"/>
      <c r="N656" s="16"/>
      <c r="P656" s="55"/>
      <c r="Q656" s="3"/>
      <c r="R656" s="3"/>
      <c r="S656" s="16"/>
      <c r="W656" s="16"/>
      <c r="Z656" s="60"/>
      <c r="AA656" s="3"/>
    </row>
    <row r="657" s="9" customFormat="true" ht="12" hidden="false" customHeight="false" outlineLevel="0" collapsed="false">
      <c r="C657" s="68"/>
      <c r="D657" s="69"/>
      <c r="E657" s="55"/>
      <c r="G657" s="70"/>
      <c r="K657" s="62"/>
      <c r="L657" s="62"/>
      <c r="N657" s="16"/>
      <c r="O657" s="16"/>
      <c r="P657" s="16"/>
      <c r="Q657" s="16"/>
      <c r="R657" s="16"/>
      <c r="W657" s="63"/>
      <c r="Z657" s="16"/>
      <c r="AA657" s="16"/>
    </row>
    <row r="658" s="9" customFormat="true" ht="12" hidden="false" customHeight="false" outlineLevel="0" collapsed="false">
      <c r="C658" s="68"/>
      <c r="D658" s="69"/>
      <c r="E658" s="55"/>
      <c r="G658" s="70"/>
      <c r="K658" s="62"/>
      <c r="L658" s="62"/>
      <c r="N658" s="16"/>
      <c r="O658" s="16"/>
      <c r="P658" s="16"/>
      <c r="Q658" s="16"/>
      <c r="R658" s="16"/>
      <c r="W658" s="63"/>
      <c r="Z658" s="16"/>
      <c r="AA658" s="16"/>
    </row>
    <row r="659" s="9" customFormat="true" ht="12" hidden="false" customHeight="false" outlineLevel="0" collapsed="false">
      <c r="A659" s="55"/>
      <c r="C659" s="68"/>
      <c r="D659" s="55"/>
      <c r="E659" s="55"/>
      <c r="G659" s="55"/>
      <c r="K659" s="16"/>
      <c r="L659" s="16"/>
      <c r="N659" s="16"/>
      <c r="P659" s="3"/>
      <c r="Q659" s="3"/>
      <c r="R659" s="3"/>
      <c r="W659" s="16"/>
      <c r="Z659" s="60"/>
      <c r="AA659" s="3"/>
    </row>
    <row r="660" s="9" customFormat="true" ht="12" hidden="false" customHeight="false" outlineLevel="0" collapsed="false">
      <c r="A660" s="55"/>
      <c r="C660" s="68"/>
      <c r="D660" s="55"/>
      <c r="E660" s="55"/>
      <c r="G660" s="55"/>
      <c r="K660" s="62"/>
      <c r="L660" s="62"/>
      <c r="M660" s="59"/>
      <c r="N660" s="16"/>
      <c r="O660" s="16"/>
      <c r="P660" s="16"/>
      <c r="Q660" s="16"/>
      <c r="R660" s="3"/>
      <c r="S660" s="16"/>
      <c r="V660" s="61"/>
      <c r="W660" s="63"/>
      <c r="Z660" s="60"/>
      <c r="AA660" s="3"/>
      <c r="AE660" s="61"/>
    </row>
    <row r="661" s="64" customFormat="true" ht="12" hidden="false" customHeight="false" outlineLevel="0" collapsed="false">
      <c r="A661" s="55"/>
      <c r="C661" s="68"/>
      <c r="D661" s="55"/>
      <c r="E661" s="55"/>
      <c r="G661" s="55"/>
      <c r="H661" s="65"/>
      <c r="I661" s="71"/>
      <c r="J661" s="71"/>
      <c r="K661" s="66"/>
      <c r="L661" s="66"/>
      <c r="N661" s="66"/>
      <c r="P661" s="3"/>
      <c r="Q661" s="3"/>
      <c r="R661" s="3"/>
      <c r="S661" s="71"/>
      <c r="T661" s="65"/>
      <c r="U661" s="1"/>
      <c r="W661" s="67"/>
      <c r="Y661" s="65"/>
      <c r="Z661" s="60"/>
      <c r="AA661" s="3"/>
    </row>
    <row r="662" s="9" customFormat="true" ht="12" hidden="false" customHeight="false" outlineLevel="0" collapsed="false">
      <c r="A662" s="55"/>
      <c r="C662" s="68"/>
      <c r="D662" s="55"/>
      <c r="E662" s="55"/>
      <c r="G662" s="55"/>
      <c r="K662" s="16"/>
      <c r="L662" s="16"/>
      <c r="N662" s="16"/>
      <c r="P662" s="3"/>
      <c r="Q662" s="3"/>
      <c r="R662" s="3"/>
      <c r="S662" s="16"/>
      <c r="W662" s="16"/>
      <c r="Z662" s="60"/>
      <c r="AA662" s="3"/>
    </row>
    <row r="663" s="9" customFormat="true" ht="12" hidden="false" customHeight="false" outlineLevel="0" collapsed="false">
      <c r="A663" s="55"/>
      <c r="C663" s="68"/>
      <c r="D663" s="55"/>
      <c r="E663" s="61"/>
      <c r="G663" s="55"/>
      <c r="K663" s="16"/>
      <c r="L663" s="16"/>
      <c r="N663" s="16"/>
      <c r="P663" s="3"/>
      <c r="Q663" s="3"/>
      <c r="R663" s="3"/>
      <c r="W663" s="16"/>
      <c r="Z663" s="60"/>
      <c r="AA663" s="3"/>
    </row>
    <row r="664" s="64" customFormat="true" ht="13.5" hidden="false" customHeight="true" outlineLevel="0" collapsed="false">
      <c r="A664" s="55"/>
      <c r="C664" s="68"/>
      <c r="D664" s="55"/>
      <c r="E664" s="55"/>
      <c r="G664" s="55"/>
      <c r="H664" s="65"/>
      <c r="I664" s="71"/>
      <c r="J664" s="71"/>
      <c r="K664" s="66"/>
      <c r="L664" s="66"/>
      <c r="N664" s="66"/>
      <c r="P664" s="3"/>
      <c r="Q664" s="3"/>
      <c r="R664" s="3"/>
      <c r="S664" s="71"/>
      <c r="T664" s="65"/>
      <c r="U664" s="1"/>
      <c r="W664" s="67"/>
      <c r="Y664" s="65"/>
      <c r="Z664" s="60"/>
      <c r="AA664" s="3"/>
    </row>
    <row r="665" s="9" customFormat="true" ht="12" hidden="false" customHeight="false" outlineLevel="0" collapsed="false">
      <c r="A665" s="55"/>
      <c r="C665" s="68"/>
      <c r="D665" s="55"/>
      <c r="E665" s="61"/>
      <c r="G665" s="55"/>
      <c r="K665" s="16"/>
      <c r="L665" s="16"/>
      <c r="N665" s="16"/>
      <c r="P665" s="3"/>
      <c r="Q665" s="3"/>
      <c r="R665" s="3"/>
      <c r="W665" s="16"/>
      <c r="Z665" s="60"/>
      <c r="AA665" s="3"/>
    </row>
    <row r="666" s="9" customFormat="true" ht="12" hidden="false" customHeight="false" outlineLevel="0" collapsed="false">
      <c r="A666" s="55"/>
      <c r="C666" s="68"/>
      <c r="D666" s="55"/>
      <c r="E666" s="55"/>
      <c r="G666" s="55"/>
      <c r="I666" s="1"/>
      <c r="J666" s="1"/>
      <c r="K666" s="16"/>
      <c r="L666" s="16"/>
      <c r="N666" s="16"/>
      <c r="P666" s="3"/>
      <c r="Q666" s="3"/>
      <c r="R666" s="3"/>
      <c r="S666" s="16"/>
      <c r="W666" s="16"/>
      <c r="Z666" s="60"/>
      <c r="AA666" s="3"/>
    </row>
    <row r="667" s="9" customFormat="true" ht="12" hidden="false" customHeight="false" outlineLevel="0" collapsed="false">
      <c r="A667" s="55"/>
      <c r="C667" s="68"/>
      <c r="D667" s="55"/>
      <c r="E667" s="55"/>
      <c r="G667" s="55"/>
      <c r="I667" s="1"/>
      <c r="J667" s="1"/>
      <c r="K667" s="16"/>
      <c r="L667" s="16"/>
      <c r="N667" s="16"/>
      <c r="P667" s="3"/>
      <c r="Q667" s="3"/>
      <c r="R667" s="3"/>
      <c r="S667" s="16"/>
      <c r="W667" s="16"/>
      <c r="Z667" s="60"/>
      <c r="AA667" s="3"/>
    </row>
    <row r="668" s="9" customFormat="true" ht="12" hidden="false" customHeight="false" outlineLevel="0" collapsed="false">
      <c r="A668" s="55"/>
      <c r="C668" s="68"/>
      <c r="D668" s="55"/>
      <c r="E668" s="55"/>
      <c r="G668" s="55"/>
      <c r="I668" s="1"/>
      <c r="J668" s="1"/>
      <c r="K668" s="16"/>
      <c r="L668" s="16"/>
      <c r="N668" s="16"/>
      <c r="P668" s="3"/>
      <c r="Q668" s="3"/>
      <c r="R668" s="3"/>
      <c r="S668" s="16"/>
      <c r="W668" s="16"/>
      <c r="Z668" s="60"/>
      <c r="AA668" s="3"/>
    </row>
    <row r="669" s="9" customFormat="true" ht="12" hidden="false" customHeight="false" outlineLevel="0" collapsed="false">
      <c r="A669" s="55"/>
      <c r="C669" s="68"/>
      <c r="D669" s="55"/>
      <c r="E669" s="55"/>
      <c r="G669" s="55"/>
      <c r="K669" s="16"/>
      <c r="L669" s="16"/>
      <c r="N669" s="16"/>
      <c r="P669" s="3"/>
      <c r="Q669" s="3"/>
      <c r="R669" s="3"/>
      <c r="W669" s="16"/>
      <c r="Z669" s="60"/>
      <c r="AA669" s="3"/>
    </row>
    <row r="670" s="9" customFormat="true" ht="12" hidden="false" customHeight="false" outlineLevel="0" collapsed="false">
      <c r="A670" s="55"/>
      <c r="C670" s="68"/>
      <c r="D670" s="55"/>
      <c r="E670" s="55"/>
      <c r="G670" s="55"/>
      <c r="K670" s="16"/>
      <c r="L670" s="16"/>
      <c r="N670" s="16"/>
      <c r="P670" s="3"/>
      <c r="Q670" s="3"/>
      <c r="R670" s="3"/>
      <c r="S670" s="16"/>
      <c r="W670" s="16"/>
      <c r="Z670" s="60"/>
      <c r="AA670" s="3"/>
    </row>
    <row r="671" s="9" customFormat="true" ht="12" hidden="false" customHeight="false" outlineLevel="0" collapsed="false">
      <c r="A671" s="55"/>
      <c r="C671" s="68"/>
      <c r="D671" s="55"/>
      <c r="E671" s="55"/>
      <c r="G671" s="55"/>
      <c r="K671" s="16"/>
      <c r="L671" s="16"/>
      <c r="N671" s="16"/>
      <c r="P671" s="3"/>
      <c r="Q671" s="3"/>
      <c r="R671" s="3"/>
      <c r="S671" s="16"/>
      <c r="W671" s="16"/>
      <c r="Z671" s="60"/>
      <c r="AA671" s="3"/>
    </row>
    <row r="672" s="9" customFormat="true" ht="12" hidden="false" customHeight="false" outlineLevel="0" collapsed="false">
      <c r="A672" s="55"/>
      <c r="C672" s="68"/>
      <c r="D672" s="55"/>
      <c r="E672" s="55"/>
      <c r="G672" s="55"/>
      <c r="K672" s="16"/>
      <c r="L672" s="16"/>
      <c r="N672" s="16"/>
      <c r="P672" s="3"/>
      <c r="Q672" s="3"/>
      <c r="R672" s="3"/>
      <c r="U672" s="1"/>
      <c r="W672" s="16"/>
      <c r="Z672" s="60"/>
      <c r="AA672" s="3"/>
    </row>
    <row r="673" s="9" customFormat="true" ht="12" hidden="false" customHeight="false" outlineLevel="0" collapsed="false">
      <c r="A673" s="55"/>
      <c r="C673" s="68"/>
      <c r="D673" s="55"/>
      <c r="E673" s="55"/>
      <c r="G673" s="55"/>
      <c r="K673" s="16"/>
      <c r="L673" s="16"/>
      <c r="N673" s="16"/>
      <c r="P673" s="3"/>
      <c r="Q673" s="3"/>
      <c r="R673" s="3"/>
      <c r="S673" s="16"/>
      <c r="W673" s="16"/>
      <c r="Z673" s="60"/>
      <c r="AA673" s="3"/>
    </row>
    <row r="674" s="9" customFormat="true" ht="12" hidden="false" customHeight="false" outlineLevel="0" collapsed="false">
      <c r="A674" s="55"/>
      <c r="C674" s="68"/>
      <c r="D674" s="55"/>
      <c r="E674" s="55"/>
      <c r="G674" s="55"/>
      <c r="K674" s="16"/>
      <c r="L674" s="16"/>
      <c r="N674" s="16"/>
      <c r="P674" s="3"/>
      <c r="Q674" s="3"/>
      <c r="R674" s="3"/>
      <c r="S674" s="16"/>
      <c r="W674" s="16"/>
      <c r="Z674" s="60"/>
      <c r="AA674" s="3"/>
    </row>
    <row r="675" s="9" customFormat="true" ht="12" hidden="false" customHeight="false" outlineLevel="0" collapsed="false">
      <c r="A675" s="55"/>
      <c r="C675" s="68"/>
      <c r="D675" s="55"/>
      <c r="E675" s="55"/>
      <c r="G675" s="55"/>
      <c r="K675" s="16"/>
      <c r="L675" s="16"/>
      <c r="N675" s="16"/>
      <c r="P675" s="3"/>
      <c r="Q675" s="3"/>
      <c r="R675" s="3"/>
      <c r="U675" s="1"/>
      <c r="W675" s="16"/>
      <c r="Z675" s="60"/>
      <c r="AA675" s="3"/>
    </row>
    <row r="676" s="9" customFormat="true" ht="12" hidden="false" customHeight="false" outlineLevel="0" collapsed="false">
      <c r="A676" s="55"/>
      <c r="C676" s="68"/>
      <c r="D676" s="55"/>
      <c r="E676" s="55"/>
      <c r="G676" s="55"/>
      <c r="K676" s="16"/>
      <c r="L676" s="16"/>
      <c r="N676" s="16"/>
      <c r="P676" s="3"/>
      <c r="Q676" s="3"/>
      <c r="R676" s="3"/>
      <c r="S676" s="16"/>
      <c r="W676" s="16"/>
      <c r="Z676" s="60"/>
      <c r="AA676" s="3"/>
    </row>
    <row r="677" s="9" customFormat="true" ht="12" hidden="false" customHeight="false" outlineLevel="0" collapsed="false">
      <c r="A677" s="55"/>
      <c r="C677" s="68"/>
      <c r="D677" s="55"/>
      <c r="E677" s="55"/>
      <c r="G677" s="55"/>
      <c r="K677" s="16"/>
      <c r="L677" s="16"/>
      <c r="N677" s="16"/>
      <c r="P677" s="3"/>
      <c r="Q677" s="3"/>
      <c r="R677" s="3"/>
      <c r="W677" s="16"/>
      <c r="Z677" s="60"/>
      <c r="AA677" s="3"/>
    </row>
    <row r="678" s="9" customFormat="true" ht="12" hidden="false" customHeight="false" outlineLevel="0" collapsed="false">
      <c r="A678" s="55"/>
      <c r="C678" s="68"/>
      <c r="D678" s="55"/>
      <c r="E678" s="55"/>
      <c r="G678" s="55"/>
      <c r="K678" s="16"/>
      <c r="L678" s="16"/>
      <c r="N678" s="16"/>
      <c r="P678" s="3"/>
      <c r="Q678" s="3"/>
      <c r="R678" s="3"/>
      <c r="W678" s="16"/>
      <c r="Z678" s="60"/>
      <c r="AA678" s="3"/>
    </row>
    <row r="679" s="9" customFormat="true" ht="12" hidden="false" customHeight="false" outlineLevel="0" collapsed="false">
      <c r="A679" s="55"/>
      <c r="C679" s="68"/>
      <c r="D679" s="55"/>
      <c r="E679" s="55"/>
      <c r="G679" s="55"/>
      <c r="K679" s="16"/>
      <c r="L679" s="16"/>
      <c r="N679" s="16"/>
      <c r="P679" s="3"/>
      <c r="Q679" s="3"/>
      <c r="R679" s="3"/>
      <c r="W679" s="16"/>
      <c r="Z679" s="60"/>
      <c r="AA679" s="3"/>
    </row>
    <row r="680" s="9" customFormat="true" ht="12" hidden="false" customHeight="false" outlineLevel="0" collapsed="false">
      <c r="A680" s="55"/>
      <c r="C680" s="68"/>
      <c r="D680" s="55"/>
      <c r="E680" s="55"/>
      <c r="G680" s="55"/>
      <c r="K680" s="16"/>
      <c r="L680" s="16"/>
      <c r="N680" s="16"/>
      <c r="P680" s="3"/>
      <c r="Q680" s="3"/>
      <c r="R680" s="3"/>
      <c r="S680" s="16"/>
      <c r="W680" s="16"/>
      <c r="Z680" s="60"/>
      <c r="AA680" s="3"/>
    </row>
    <row r="681" s="9" customFormat="true" ht="12" hidden="false" customHeight="false" outlineLevel="0" collapsed="false">
      <c r="A681" s="55"/>
      <c r="C681" s="68"/>
      <c r="D681" s="55"/>
      <c r="E681" s="55"/>
      <c r="G681" s="55"/>
      <c r="I681" s="1"/>
      <c r="J681" s="1"/>
      <c r="K681" s="16"/>
      <c r="L681" s="16"/>
      <c r="N681" s="16"/>
      <c r="P681" s="3"/>
      <c r="Q681" s="3"/>
      <c r="R681" s="3"/>
      <c r="S681" s="16"/>
      <c r="W681" s="16"/>
      <c r="Z681" s="60"/>
      <c r="AA681" s="3"/>
    </row>
    <row r="682" s="9" customFormat="true" ht="12" hidden="false" customHeight="false" outlineLevel="0" collapsed="false">
      <c r="A682" s="55"/>
      <c r="C682" s="68"/>
      <c r="D682" s="55"/>
      <c r="E682" s="55"/>
      <c r="G682" s="55"/>
      <c r="I682" s="1"/>
      <c r="J682" s="1"/>
      <c r="K682" s="16"/>
      <c r="L682" s="16"/>
      <c r="N682" s="16"/>
      <c r="P682" s="3"/>
      <c r="Q682" s="3"/>
      <c r="R682" s="3"/>
      <c r="S682" s="16"/>
      <c r="W682" s="16"/>
      <c r="Z682" s="60"/>
      <c r="AA682" s="3"/>
    </row>
    <row r="683" s="9" customFormat="true" ht="12" hidden="false" customHeight="false" outlineLevel="0" collapsed="false">
      <c r="A683" s="55"/>
      <c r="C683" s="68"/>
      <c r="D683" s="55"/>
      <c r="E683" s="55"/>
      <c r="G683" s="55"/>
      <c r="I683" s="1"/>
      <c r="J683" s="1"/>
      <c r="K683" s="16"/>
      <c r="L683" s="16"/>
      <c r="N683" s="16"/>
      <c r="P683" s="3"/>
      <c r="Q683" s="3"/>
      <c r="R683" s="3"/>
      <c r="S683" s="16"/>
      <c r="W683" s="16"/>
      <c r="Z683" s="60"/>
      <c r="AA683" s="3"/>
    </row>
    <row r="684" s="9" customFormat="true" ht="12" hidden="false" customHeight="false" outlineLevel="0" collapsed="false">
      <c r="A684" s="55"/>
      <c r="C684" s="56"/>
      <c r="D684" s="55"/>
      <c r="E684" s="55"/>
      <c r="G684" s="55"/>
      <c r="K684" s="16"/>
      <c r="L684" s="16"/>
      <c r="N684" s="16"/>
      <c r="P684" s="3"/>
      <c r="Q684" s="3"/>
      <c r="R684" s="3"/>
      <c r="S684" s="16"/>
      <c r="W684" s="16"/>
      <c r="Z684" s="60"/>
      <c r="AA684" s="3"/>
    </row>
    <row r="685" s="9" customFormat="true" ht="12" hidden="false" customHeight="false" outlineLevel="0" collapsed="false">
      <c r="A685" s="55"/>
      <c r="C685" s="56"/>
      <c r="D685" s="55"/>
      <c r="E685" s="61"/>
      <c r="G685" s="55"/>
      <c r="K685" s="16"/>
      <c r="L685" s="16"/>
      <c r="N685" s="16"/>
      <c r="P685" s="3"/>
      <c r="Q685" s="3"/>
      <c r="R685" s="3"/>
      <c r="S685" s="16"/>
      <c r="W685" s="16"/>
      <c r="Z685" s="60"/>
      <c r="AA685" s="3"/>
    </row>
    <row r="686" s="9" customFormat="true" ht="12" hidden="false" customHeight="false" outlineLevel="0" collapsed="false">
      <c r="A686" s="55"/>
      <c r="C686" s="56"/>
      <c r="D686" s="55"/>
      <c r="E686" s="55"/>
      <c r="G686" s="55"/>
      <c r="K686" s="16"/>
      <c r="L686" s="16"/>
      <c r="N686" s="16"/>
      <c r="P686" s="3"/>
      <c r="Q686" s="3"/>
      <c r="R686" s="3"/>
      <c r="S686" s="16"/>
      <c r="W686" s="16"/>
      <c r="Z686" s="60"/>
      <c r="AA686" s="3"/>
    </row>
    <row r="687" s="9" customFormat="true" ht="12" hidden="false" customHeight="false" outlineLevel="0" collapsed="false">
      <c r="A687" s="55"/>
      <c r="C687" s="56"/>
      <c r="D687" s="55"/>
      <c r="E687" s="55"/>
      <c r="G687" s="55"/>
      <c r="K687" s="16"/>
      <c r="L687" s="16"/>
      <c r="N687" s="16"/>
      <c r="P687" s="16"/>
      <c r="Q687" s="3"/>
      <c r="R687" s="3"/>
      <c r="W687" s="16"/>
      <c r="Z687" s="60"/>
      <c r="AA687" s="3"/>
    </row>
    <row r="688" s="9" customFormat="true" ht="14.25" hidden="false" customHeight="true" outlineLevel="0" collapsed="false">
      <c r="A688" s="55"/>
      <c r="C688" s="2"/>
      <c r="D688" s="55"/>
      <c r="E688" s="55"/>
      <c r="G688" s="55"/>
      <c r="K688" s="16"/>
      <c r="L688" s="16"/>
      <c r="N688" s="16"/>
      <c r="P688" s="3"/>
      <c r="Q688" s="3"/>
      <c r="R688" s="3"/>
      <c r="W688" s="16"/>
      <c r="Z688" s="60"/>
      <c r="AA688" s="3"/>
    </row>
    <row r="689" s="9" customFormat="true" ht="12" hidden="false" customHeight="false" outlineLevel="0" collapsed="false">
      <c r="A689" s="55"/>
      <c r="C689" s="56"/>
      <c r="D689" s="55"/>
      <c r="E689" s="55"/>
      <c r="G689" s="55"/>
      <c r="K689" s="16"/>
      <c r="L689" s="16"/>
      <c r="N689" s="16"/>
      <c r="P689" s="3"/>
      <c r="Q689" s="3"/>
      <c r="R689" s="3"/>
      <c r="S689" s="16"/>
      <c r="W689" s="16"/>
      <c r="Z689" s="60"/>
      <c r="AA689" s="3"/>
    </row>
    <row r="690" s="9" customFormat="true" ht="12" hidden="false" customHeight="false" outlineLevel="0" collapsed="false">
      <c r="A690" s="55"/>
      <c r="C690" s="56"/>
      <c r="D690" s="55"/>
      <c r="E690" s="55"/>
      <c r="G690" s="55"/>
      <c r="K690" s="16"/>
      <c r="L690" s="16"/>
      <c r="N690" s="16"/>
      <c r="P690" s="16"/>
      <c r="Q690" s="3"/>
      <c r="R690" s="3"/>
      <c r="W690" s="16"/>
      <c r="Z690" s="60"/>
      <c r="AA690" s="3"/>
    </row>
    <row r="691" customFormat="false" ht="12" hidden="false" customHeight="false" outlineLevel="0" collapsed="false">
      <c r="A691" s="55"/>
      <c r="C691" s="56"/>
      <c r="D691" s="55"/>
      <c r="E691" s="55"/>
      <c r="G691" s="55"/>
      <c r="P691" s="16"/>
      <c r="Z691" s="60"/>
    </row>
    <row r="692" s="9" customFormat="true" ht="12" hidden="false" customHeight="false" outlineLevel="0" collapsed="false">
      <c r="A692" s="55"/>
      <c r="C692" s="2"/>
      <c r="D692" s="55"/>
      <c r="E692" s="55"/>
      <c r="G692" s="55"/>
      <c r="K692" s="16"/>
      <c r="L692" s="16"/>
      <c r="N692" s="16"/>
      <c r="P692" s="3"/>
      <c r="Q692" s="3"/>
      <c r="R692" s="3"/>
      <c r="W692" s="16"/>
      <c r="Z692" s="60"/>
      <c r="AA692" s="3"/>
    </row>
    <row r="693" s="9" customFormat="true" ht="12" hidden="false" customHeight="false" outlineLevel="0" collapsed="false">
      <c r="A693" s="55"/>
      <c r="C693" s="2"/>
      <c r="D693" s="55"/>
      <c r="E693" s="55"/>
      <c r="G693" s="55"/>
      <c r="K693" s="16"/>
      <c r="L693" s="16"/>
      <c r="N693" s="16"/>
      <c r="P693" s="3"/>
      <c r="Q693" s="3"/>
      <c r="R693" s="3"/>
      <c r="W693" s="16"/>
      <c r="Z693" s="60"/>
      <c r="AA693" s="16"/>
    </row>
    <row r="694" s="9" customFormat="true" ht="12" hidden="false" customHeight="false" outlineLevel="0" collapsed="false">
      <c r="A694" s="55"/>
      <c r="C694" s="2"/>
      <c r="D694" s="55"/>
      <c r="E694" s="55"/>
      <c r="G694" s="55"/>
      <c r="K694" s="16"/>
      <c r="L694" s="16"/>
      <c r="N694" s="16"/>
      <c r="P694" s="16"/>
      <c r="Q694" s="3"/>
      <c r="R694" s="3"/>
      <c r="W694" s="16"/>
      <c r="Z694" s="60"/>
      <c r="AA694" s="3"/>
    </row>
    <row r="695" s="9" customFormat="true" ht="14.25" hidden="false" customHeight="true" outlineLevel="0" collapsed="false">
      <c r="A695" s="55"/>
      <c r="C695" s="56"/>
      <c r="D695" s="55"/>
      <c r="E695" s="55"/>
      <c r="G695" s="55"/>
      <c r="K695" s="16"/>
      <c r="L695" s="16"/>
      <c r="N695" s="16"/>
      <c r="P695" s="16"/>
      <c r="Q695" s="3"/>
      <c r="R695" s="3"/>
      <c r="W695" s="16"/>
      <c r="Z695" s="60"/>
      <c r="AA695" s="3"/>
    </row>
    <row r="696" s="9" customFormat="true" ht="12" hidden="false" customHeight="false" outlineLevel="0" collapsed="false">
      <c r="A696" s="55"/>
      <c r="C696" s="56"/>
      <c r="D696" s="55"/>
      <c r="E696" s="55"/>
      <c r="G696" s="55"/>
      <c r="K696" s="16"/>
      <c r="L696" s="16"/>
      <c r="N696" s="16"/>
      <c r="P696" s="3"/>
      <c r="Q696" s="3"/>
      <c r="R696" s="3"/>
      <c r="S696" s="16"/>
      <c r="W696" s="16"/>
      <c r="Z696" s="60"/>
      <c r="AA696" s="3"/>
    </row>
    <row r="697" customFormat="false" ht="12" hidden="false" customHeight="false" outlineLevel="0" collapsed="false">
      <c r="A697" s="55"/>
      <c r="D697" s="55"/>
      <c r="E697" s="55"/>
      <c r="G697" s="55"/>
      <c r="U697" s="9"/>
      <c r="W697" s="60"/>
      <c r="Z697" s="60"/>
    </row>
    <row r="698" s="9" customFormat="true" ht="12.75" hidden="false" customHeight="true" outlineLevel="0" collapsed="false">
      <c r="A698" s="61"/>
      <c r="C698" s="11"/>
      <c r="D698" s="61"/>
      <c r="E698" s="61"/>
      <c r="G698" s="61"/>
      <c r="K698" s="16"/>
      <c r="L698" s="16"/>
      <c r="N698" s="16"/>
      <c r="P698" s="16"/>
      <c r="Q698" s="16"/>
      <c r="R698" s="16"/>
      <c r="W698" s="16"/>
      <c r="Z698" s="72"/>
      <c r="AA698" s="16"/>
    </row>
    <row r="699" s="9" customFormat="true" ht="12" hidden="false" customHeight="false" outlineLevel="0" collapsed="false">
      <c r="A699" s="61"/>
      <c r="C699" s="11"/>
      <c r="D699" s="61"/>
      <c r="E699" s="61"/>
      <c r="G699" s="61"/>
      <c r="K699" s="16"/>
      <c r="L699" s="16"/>
      <c r="N699" s="16"/>
      <c r="P699" s="16"/>
      <c r="Q699" s="16"/>
      <c r="R699" s="16"/>
      <c r="W699" s="16"/>
      <c r="Z699" s="72"/>
      <c r="AA699" s="16"/>
    </row>
    <row r="700" s="9" customFormat="true" ht="14.25" hidden="false" customHeight="true" outlineLevel="0" collapsed="false">
      <c r="A700" s="61"/>
      <c r="C700" s="11"/>
      <c r="D700" s="61"/>
      <c r="E700" s="61"/>
      <c r="G700" s="61"/>
      <c r="K700" s="16"/>
      <c r="L700" s="16"/>
      <c r="N700" s="16"/>
      <c r="P700" s="16"/>
      <c r="Q700" s="16"/>
      <c r="R700" s="16"/>
      <c r="W700" s="16"/>
      <c r="Z700" s="72"/>
      <c r="AA700" s="16"/>
    </row>
    <row r="701" s="64" customFormat="true" ht="13.5" hidden="false" customHeight="true" outlineLevel="0" collapsed="false">
      <c r="C701" s="11"/>
      <c r="H701" s="65"/>
      <c r="I701" s="71"/>
      <c r="J701" s="71"/>
      <c r="K701" s="66"/>
      <c r="L701" s="66"/>
      <c r="N701" s="66"/>
      <c r="P701" s="66"/>
      <c r="Q701" s="66"/>
      <c r="R701" s="66"/>
      <c r="T701" s="65"/>
      <c r="W701" s="67"/>
      <c r="Z701" s="67"/>
      <c r="AA701" s="66"/>
    </row>
    <row r="702" s="9" customFormat="true" ht="14.25" hidden="false" customHeight="true" outlineLevel="0" collapsed="false">
      <c r="C702" s="73"/>
      <c r="K702" s="16"/>
      <c r="L702" s="16"/>
      <c r="N702" s="16"/>
      <c r="P702" s="16"/>
      <c r="Q702" s="16"/>
      <c r="R702" s="16"/>
      <c r="W702" s="16"/>
      <c r="Z702" s="16"/>
      <c r="AA702" s="16"/>
    </row>
    <row r="703" s="9" customFormat="true" ht="14.25" hidden="false" customHeight="true" outlineLevel="0" collapsed="false">
      <c r="C703" s="73"/>
      <c r="K703" s="16"/>
      <c r="L703" s="16"/>
      <c r="N703" s="16"/>
      <c r="P703" s="16"/>
      <c r="Q703" s="16"/>
      <c r="R703" s="16"/>
      <c r="W703" s="16"/>
      <c r="Z703" s="16"/>
      <c r="AA703" s="16"/>
    </row>
    <row r="704" s="9" customFormat="true" ht="14.25" hidden="false" customHeight="true" outlineLevel="0" collapsed="false">
      <c r="C704" s="73"/>
      <c r="K704" s="16"/>
      <c r="L704" s="16"/>
      <c r="N704" s="16"/>
      <c r="P704" s="16"/>
      <c r="Q704" s="16"/>
      <c r="R704" s="16"/>
      <c r="W704" s="16"/>
      <c r="Z704" s="16"/>
      <c r="AA704" s="16"/>
    </row>
    <row r="705" s="9" customFormat="true" ht="14.25" hidden="false" customHeight="true" outlineLevel="0" collapsed="false">
      <c r="C705" s="73"/>
      <c r="K705" s="16"/>
      <c r="L705" s="16"/>
      <c r="N705" s="16"/>
      <c r="P705" s="16"/>
      <c r="Q705" s="16"/>
      <c r="R705" s="16"/>
      <c r="W705" s="16"/>
      <c r="Z705" s="16"/>
      <c r="AA705" s="16"/>
    </row>
    <row r="706" s="9" customFormat="true" ht="12" hidden="false" customHeight="false" outlineLevel="0" collapsed="false">
      <c r="A706" s="55"/>
      <c r="C706" s="2"/>
      <c r="D706" s="55"/>
      <c r="E706" s="55"/>
      <c r="G706" s="55"/>
      <c r="K706" s="16"/>
      <c r="L706" s="16"/>
      <c r="N706" s="16"/>
      <c r="P706" s="16"/>
      <c r="Q706" s="3"/>
      <c r="R706" s="3"/>
      <c r="W706" s="16"/>
      <c r="Z706" s="60"/>
      <c r="AA706" s="3"/>
    </row>
    <row r="707" s="9" customFormat="true" ht="12" hidden="false" customHeight="false" outlineLevel="0" collapsed="false">
      <c r="C707" s="73"/>
      <c r="K707" s="16"/>
      <c r="L707" s="16"/>
      <c r="N707" s="16"/>
      <c r="P707" s="16"/>
      <c r="Q707" s="16"/>
      <c r="R707" s="16"/>
      <c r="W707" s="16"/>
      <c r="Z707" s="16"/>
      <c r="AA707" s="16"/>
    </row>
    <row r="708" s="9" customFormat="true" ht="14.25" hidden="false" customHeight="true" outlineLevel="0" collapsed="false">
      <c r="A708" s="55"/>
      <c r="C708" s="2"/>
      <c r="D708" s="55"/>
      <c r="E708" s="55"/>
      <c r="G708" s="55"/>
      <c r="K708" s="16"/>
      <c r="L708" s="16"/>
      <c r="N708" s="16"/>
      <c r="P708" s="3"/>
      <c r="Q708" s="3"/>
      <c r="R708" s="3"/>
      <c r="W708" s="16"/>
      <c r="Z708" s="60"/>
      <c r="AA708" s="16"/>
    </row>
    <row r="709" s="9" customFormat="true" ht="12" hidden="false" customHeight="false" outlineLevel="0" collapsed="false">
      <c r="A709" s="55"/>
      <c r="C709" s="2"/>
      <c r="D709" s="55"/>
      <c r="E709" s="55"/>
      <c r="G709" s="55"/>
      <c r="I709" s="1"/>
      <c r="J709" s="1"/>
      <c r="K709" s="16"/>
      <c r="L709" s="16"/>
      <c r="M709" s="59"/>
      <c r="N709" s="72"/>
      <c r="O709" s="16"/>
      <c r="P709" s="3"/>
      <c r="Q709" s="3"/>
      <c r="R709" s="3"/>
      <c r="S709" s="16"/>
      <c r="V709" s="61"/>
      <c r="W709" s="60"/>
      <c r="Z709" s="60"/>
      <c r="AA709" s="3"/>
      <c r="AE709" s="61"/>
    </row>
    <row r="710" s="9" customFormat="true" ht="14.25" hidden="false" customHeight="true" outlineLevel="0" collapsed="false">
      <c r="A710" s="55"/>
      <c r="C710" s="2"/>
      <c r="D710" s="55"/>
      <c r="E710" s="55"/>
      <c r="G710" s="55"/>
      <c r="K710" s="16"/>
      <c r="L710" s="16"/>
      <c r="N710" s="16"/>
      <c r="P710" s="3"/>
      <c r="Q710" s="3"/>
      <c r="R710" s="3"/>
      <c r="W710" s="16"/>
      <c r="Z710" s="60"/>
      <c r="AA710" s="16"/>
    </row>
    <row r="711" s="9" customFormat="true" ht="14.25" hidden="false" customHeight="true" outlineLevel="0" collapsed="false">
      <c r="C711" s="73"/>
      <c r="K711" s="16"/>
      <c r="L711" s="16"/>
      <c r="N711" s="16"/>
      <c r="P711" s="16"/>
      <c r="Q711" s="16"/>
      <c r="R711" s="16"/>
      <c r="W711" s="16"/>
      <c r="Z711" s="16"/>
      <c r="AA711" s="16"/>
    </row>
    <row r="712" s="9" customFormat="true" ht="14.25" hidden="false" customHeight="true" outlineLevel="0" collapsed="false">
      <c r="C712" s="73"/>
      <c r="K712" s="16"/>
      <c r="L712" s="16"/>
      <c r="N712" s="16"/>
      <c r="P712" s="16"/>
      <c r="Q712" s="16"/>
      <c r="R712" s="16"/>
      <c r="W712" s="16"/>
      <c r="Z712" s="16"/>
      <c r="AA712" s="16"/>
    </row>
    <row r="713" s="9" customFormat="true" ht="14.25" hidden="false" customHeight="true" outlineLevel="0" collapsed="false">
      <c r="C713" s="73"/>
      <c r="K713" s="16"/>
      <c r="L713" s="16"/>
      <c r="N713" s="16"/>
      <c r="P713" s="16"/>
      <c r="Q713" s="16"/>
      <c r="R713" s="16"/>
      <c r="W713" s="16"/>
      <c r="Z713" s="16"/>
      <c r="AA713" s="16"/>
    </row>
    <row r="714" s="9" customFormat="true" ht="12" hidden="false" customHeight="false" outlineLevel="0" collapsed="false">
      <c r="A714" s="55"/>
      <c r="C714" s="2"/>
      <c r="D714" s="55"/>
      <c r="E714" s="55"/>
      <c r="G714" s="55"/>
      <c r="K714" s="16"/>
      <c r="L714" s="16"/>
      <c r="N714" s="16"/>
      <c r="P714" s="16"/>
      <c r="Q714" s="3"/>
      <c r="R714" s="3"/>
      <c r="W714" s="16"/>
      <c r="Z714" s="60"/>
      <c r="AA714" s="3"/>
    </row>
    <row r="715" s="9" customFormat="true" ht="12" hidden="false" customHeight="true" outlineLevel="0" collapsed="false">
      <c r="C715" s="73"/>
      <c r="K715" s="16"/>
      <c r="L715" s="16"/>
      <c r="N715" s="16"/>
      <c r="P715" s="16"/>
      <c r="Q715" s="16"/>
      <c r="R715" s="16"/>
      <c r="W715" s="16"/>
      <c r="Z715" s="16"/>
      <c r="AA715" s="16"/>
    </row>
    <row r="716" s="9" customFormat="true" ht="14.25" hidden="false" customHeight="true" outlineLevel="0" collapsed="false">
      <c r="C716" s="73"/>
      <c r="K716" s="16"/>
      <c r="L716" s="16"/>
      <c r="N716" s="16"/>
      <c r="P716" s="16"/>
      <c r="Q716" s="16"/>
      <c r="R716" s="16"/>
      <c r="W716" s="16"/>
      <c r="Z716" s="16"/>
      <c r="AA716" s="16"/>
    </row>
    <row r="717" s="9" customFormat="true" ht="14.25" hidden="false" customHeight="true" outlineLevel="0" collapsed="false">
      <c r="C717" s="73"/>
      <c r="K717" s="16"/>
      <c r="L717" s="16"/>
      <c r="N717" s="16"/>
      <c r="P717" s="16"/>
      <c r="Q717" s="16"/>
      <c r="R717" s="16"/>
      <c r="W717" s="16"/>
      <c r="Z717" s="16"/>
      <c r="AA717" s="16"/>
    </row>
    <row r="718" s="9" customFormat="true" ht="14.25" hidden="false" customHeight="true" outlineLevel="0" collapsed="false">
      <c r="C718" s="73"/>
      <c r="K718" s="16"/>
      <c r="L718" s="16"/>
      <c r="N718" s="16"/>
      <c r="O718" s="74"/>
      <c r="P718" s="16"/>
      <c r="Q718" s="16"/>
      <c r="R718" s="16"/>
      <c r="S718" s="75"/>
      <c r="W718" s="16"/>
      <c r="Z718" s="16"/>
      <c r="AA718" s="16"/>
    </row>
    <row r="719" s="9" customFormat="true" ht="12" hidden="false" customHeight="false" outlineLevel="0" collapsed="false">
      <c r="A719" s="55"/>
      <c r="C719" s="2"/>
      <c r="D719" s="55"/>
      <c r="E719" s="55"/>
      <c r="G719" s="55"/>
      <c r="K719" s="16"/>
      <c r="L719" s="16"/>
      <c r="N719" s="16"/>
      <c r="P719" s="16"/>
      <c r="Q719" s="3"/>
      <c r="R719" s="3"/>
      <c r="W719" s="16"/>
      <c r="Z719" s="60"/>
      <c r="AA719" s="3"/>
    </row>
    <row r="720" s="9" customFormat="true" ht="14.25" hidden="false" customHeight="true" outlineLevel="0" collapsed="false">
      <c r="C720" s="73"/>
      <c r="K720" s="16"/>
      <c r="L720" s="16"/>
      <c r="N720" s="16"/>
      <c r="P720" s="16"/>
      <c r="Q720" s="16"/>
      <c r="R720" s="16"/>
      <c r="W720" s="16"/>
      <c r="Z720" s="16"/>
      <c r="AA720" s="16"/>
    </row>
    <row r="721" s="9" customFormat="true" ht="14.25" hidden="false" customHeight="true" outlineLevel="0" collapsed="false">
      <c r="C721" s="73"/>
      <c r="K721" s="16"/>
      <c r="L721" s="16"/>
      <c r="N721" s="16"/>
      <c r="P721" s="16"/>
      <c r="Q721" s="16"/>
      <c r="R721" s="16"/>
      <c r="W721" s="16"/>
      <c r="Z721" s="16"/>
      <c r="AA721" s="16"/>
    </row>
    <row r="722" s="9" customFormat="true" ht="14.25" hidden="false" customHeight="true" outlineLevel="0" collapsed="false">
      <c r="A722" s="55"/>
      <c r="C722" s="2"/>
      <c r="D722" s="55"/>
      <c r="E722" s="55"/>
      <c r="G722" s="55"/>
      <c r="K722" s="16"/>
      <c r="L722" s="16"/>
      <c r="N722" s="16"/>
      <c r="O722" s="74"/>
      <c r="P722" s="16"/>
      <c r="Q722" s="3"/>
      <c r="R722" s="3"/>
      <c r="S722" s="75"/>
      <c r="W722" s="16"/>
      <c r="Z722" s="60"/>
      <c r="AA722" s="3"/>
    </row>
    <row r="723" s="9" customFormat="true" ht="14.25" hidden="false" customHeight="true" outlineLevel="0" collapsed="false">
      <c r="C723" s="73"/>
      <c r="K723" s="16"/>
      <c r="L723" s="16"/>
      <c r="N723" s="16"/>
      <c r="P723" s="16"/>
      <c r="Q723" s="16"/>
      <c r="R723" s="16"/>
      <c r="W723" s="16"/>
      <c r="Z723" s="16"/>
      <c r="AA723" s="16"/>
    </row>
    <row r="724" s="9" customFormat="true" ht="14.25" hidden="false" customHeight="true" outlineLevel="0" collapsed="false">
      <c r="C724" s="73"/>
      <c r="K724" s="16"/>
      <c r="L724" s="16"/>
      <c r="N724" s="16"/>
      <c r="P724" s="16"/>
      <c r="Q724" s="16"/>
      <c r="R724" s="16"/>
      <c r="W724" s="16"/>
      <c r="Z724" s="16"/>
      <c r="AA724" s="16"/>
    </row>
    <row r="725" s="9" customFormat="true" ht="14.25" hidden="false" customHeight="true" outlineLevel="0" collapsed="false">
      <c r="C725" s="73"/>
      <c r="K725" s="16"/>
      <c r="L725" s="16"/>
      <c r="N725" s="16"/>
      <c r="P725" s="16"/>
      <c r="Q725" s="16"/>
      <c r="R725" s="16"/>
      <c r="W725" s="16"/>
      <c r="Z725" s="16"/>
      <c r="AA725" s="16"/>
    </row>
    <row r="726" s="9" customFormat="true" ht="14.25" hidden="false" customHeight="true" outlineLevel="0" collapsed="false">
      <c r="C726" s="73"/>
      <c r="K726" s="16"/>
      <c r="L726" s="16"/>
      <c r="N726" s="16"/>
      <c r="P726" s="16"/>
      <c r="Q726" s="16"/>
      <c r="R726" s="16"/>
      <c r="W726" s="16"/>
      <c r="Z726" s="16"/>
      <c r="AA726" s="16"/>
    </row>
    <row r="727" s="9" customFormat="true" ht="14.25" hidden="false" customHeight="true" outlineLevel="0" collapsed="false">
      <c r="C727" s="73"/>
      <c r="K727" s="16"/>
      <c r="L727" s="16"/>
      <c r="N727" s="16"/>
      <c r="P727" s="16"/>
      <c r="Q727" s="16"/>
      <c r="R727" s="16"/>
      <c r="W727" s="16"/>
      <c r="Z727" s="16"/>
      <c r="AA727" s="16"/>
    </row>
    <row r="728" s="9" customFormat="true" ht="14.25" hidden="false" customHeight="true" outlineLevel="0" collapsed="false">
      <c r="C728" s="73"/>
      <c r="K728" s="16"/>
      <c r="L728" s="16"/>
      <c r="N728" s="16"/>
      <c r="P728" s="16"/>
      <c r="Q728" s="16"/>
      <c r="R728" s="16"/>
      <c r="W728" s="16"/>
      <c r="Z728" s="16"/>
      <c r="AA728" s="16"/>
    </row>
    <row r="729" s="9" customFormat="true" ht="14.25" hidden="false" customHeight="true" outlineLevel="0" collapsed="false">
      <c r="C729" s="73"/>
      <c r="K729" s="16"/>
      <c r="L729" s="16"/>
      <c r="N729" s="16"/>
      <c r="P729" s="16"/>
      <c r="Q729" s="16"/>
      <c r="R729" s="16"/>
      <c r="W729" s="16"/>
      <c r="Z729" s="16"/>
      <c r="AA729" s="16"/>
    </row>
    <row r="730" s="9" customFormat="true" ht="14.25" hidden="false" customHeight="true" outlineLevel="0" collapsed="false">
      <c r="C730" s="73"/>
      <c r="K730" s="16"/>
      <c r="L730" s="16"/>
      <c r="N730" s="16"/>
      <c r="P730" s="16"/>
      <c r="Q730" s="16"/>
      <c r="R730" s="16"/>
      <c r="W730" s="16"/>
      <c r="Z730" s="16"/>
      <c r="AA730" s="16"/>
    </row>
    <row r="731" s="9" customFormat="true" ht="14.25" hidden="false" customHeight="true" outlineLevel="0" collapsed="false">
      <c r="C731" s="73"/>
      <c r="K731" s="16"/>
      <c r="L731" s="16"/>
      <c r="N731" s="16"/>
      <c r="P731" s="16"/>
      <c r="Q731" s="16"/>
      <c r="R731" s="16"/>
      <c r="W731" s="16"/>
      <c r="Z731" s="16"/>
      <c r="AA731" s="16"/>
    </row>
    <row r="732" s="9" customFormat="true" ht="14.25" hidden="false" customHeight="true" outlineLevel="0" collapsed="false">
      <c r="C732" s="73"/>
      <c r="K732" s="16"/>
      <c r="L732" s="16"/>
      <c r="N732" s="16"/>
      <c r="P732" s="16"/>
      <c r="Q732" s="16"/>
      <c r="R732" s="16"/>
      <c r="W732" s="16"/>
      <c r="Z732" s="16"/>
      <c r="AA732" s="16"/>
    </row>
    <row r="733" s="9" customFormat="true" ht="14.25" hidden="false" customHeight="true" outlineLevel="0" collapsed="false">
      <c r="C733" s="73"/>
      <c r="K733" s="16"/>
      <c r="L733" s="16"/>
      <c r="N733" s="16"/>
      <c r="P733" s="16"/>
      <c r="Q733" s="16"/>
      <c r="R733" s="16"/>
      <c r="T733" s="70"/>
      <c r="W733" s="16"/>
      <c r="Z733" s="16"/>
      <c r="AA733" s="16"/>
    </row>
    <row r="734" s="9" customFormat="true" ht="14.25" hidden="false" customHeight="true" outlineLevel="0" collapsed="false">
      <c r="C734" s="73"/>
      <c r="K734" s="16"/>
      <c r="L734" s="16"/>
      <c r="N734" s="16"/>
      <c r="P734" s="16"/>
      <c r="Q734" s="16"/>
      <c r="R734" s="16"/>
      <c r="W734" s="16"/>
      <c r="Z734" s="16"/>
      <c r="AA734" s="16"/>
    </row>
    <row r="735" s="9" customFormat="true" ht="12.75" hidden="false" customHeight="true" outlineLevel="0" collapsed="false">
      <c r="A735" s="55"/>
      <c r="C735" s="56"/>
      <c r="D735" s="55"/>
      <c r="E735" s="55"/>
      <c r="G735" s="55"/>
      <c r="I735" s="1"/>
      <c r="J735" s="1"/>
      <c r="K735" s="16"/>
      <c r="L735" s="16"/>
      <c r="M735" s="59"/>
      <c r="N735" s="72"/>
      <c r="O735" s="16"/>
      <c r="P735" s="3"/>
      <c r="Q735" s="3"/>
      <c r="R735" s="3"/>
      <c r="S735" s="16"/>
      <c r="U735" s="1"/>
      <c r="V735" s="61"/>
      <c r="W735" s="60"/>
      <c r="Z735" s="60"/>
      <c r="AA735" s="3"/>
      <c r="AE735" s="61"/>
    </row>
    <row r="736" customFormat="false" ht="12" hidden="false" customHeight="false" outlineLevel="0" collapsed="false">
      <c r="A736" s="55"/>
      <c r="C736" s="56"/>
      <c r="D736" s="55"/>
      <c r="E736" s="55"/>
      <c r="G736" s="55"/>
      <c r="N736" s="76"/>
      <c r="O736" s="76"/>
      <c r="S736" s="60"/>
      <c r="T736" s="77"/>
      <c r="W736" s="60"/>
      <c r="Z736" s="60"/>
      <c r="AB736" s="55"/>
    </row>
    <row r="737" customFormat="false" ht="12" hidden="false" customHeight="false" outlineLevel="0" collapsed="false">
      <c r="A737" s="55"/>
      <c r="C737" s="56"/>
      <c r="D737" s="55"/>
      <c r="E737" s="55"/>
      <c r="G737" s="55"/>
      <c r="O737" s="60"/>
      <c r="S737" s="60"/>
      <c r="W737" s="60"/>
      <c r="Z737" s="60"/>
    </row>
    <row r="738" customFormat="false" ht="12.75" hidden="false" customHeight="true" outlineLevel="0" collapsed="false">
      <c r="A738" s="55"/>
      <c r="C738" s="56"/>
      <c r="D738" s="55"/>
      <c r="E738" s="55"/>
      <c r="G738" s="55"/>
      <c r="L738" s="60"/>
      <c r="S738" s="60"/>
      <c r="W738" s="60"/>
      <c r="Z738" s="60"/>
    </row>
    <row r="739" customFormat="false" ht="12" hidden="false" customHeight="false" outlineLevel="0" collapsed="false">
      <c r="A739" s="55"/>
      <c r="C739" s="56"/>
      <c r="D739" s="55"/>
      <c r="E739" s="55"/>
      <c r="G739" s="55"/>
      <c r="S739" s="60"/>
      <c r="W739" s="60"/>
      <c r="Z739" s="60"/>
    </row>
    <row r="740" s="9" customFormat="true" ht="12.75" hidden="false" customHeight="true" outlineLevel="0" collapsed="false">
      <c r="A740" s="55"/>
      <c r="C740" s="56"/>
      <c r="D740" s="55"/>
      <c r="E740" s="55"/>
      <c r="G740" s="55"/>
      <c r="I740" s="1"/>
      <c r="J740" s="1"/>
      <c r="K740" s="16"/>
      <c r="L740" s="16"/>
      <c r="M740" s="59"/>
      <c r="N740" s="72"/>
      <c r="O740" s="16"/>
      <c r="P740" s="3"/>
      <c r="Q740" s="3"/>
      <c r="R740" s="3"/>
      <c r="S740" s="16"/>
      <c r="U740" s="1"/>
      <c r="V740" s="61"/>
      <c r="W740" s="60"/>
      <c r="Z740" s="60"/>
      <c r="AA740" s="3"/>
      <c r="AE740" s="61"/>
    </row>
    <row r="741" customFormat="false" ht="12.75" hidden="false" customHeight="true" outlineLevel="0" collapsed="false">
      <c r="A741" s="55"/>
      <c r="C741" s="56"/>
      <c r="D741" s="55"/>
      <c r="E741" s="55"/>
      <c r="G741" s="55"/>
      <c r="S741" s="60"/>
      <c r="W741" s="60"/>
      <c r="Z741" s="60"/>
    </row>
    <row r="742" customFormat="false" ht="12" hidden="false" customHeight="false" outlineLevel="0" collapsed="false">
      <c r="A742" s="55"/>
      <c r="C742" s="56"/>
      <c r="D742" s="55"/>
      <c r="E742" s="55"/>
      <c r="G742" s="55"/>
      <c r="W742" s="60"/>
      <c r="Z742" s="60"/>
    </row>
    <row r="743" customFormat="false" ht="12" hidden="false" customHeight="false" outlineLevel="0" collapsed="false">
      <c r="A743" s="55"/>
      <c r="C743" s="56"/>
      <c r="D743" s="55"/>
      <c r="E743" s="55"/>
      <c r="G743" s="55"/>
      <c r="O743" s="60"/>
      <c r="S743" s="60"/>
      <c r="Y743" s="55"/>
      <c r="Z743" s="60"/>
    </row>
    <row r="744" customFormat="false" ht="12" hidden="false" customHeight="false" outlineLevel="0" collapsed="false">
      <c r="A744" s="55"/>
      <c r="C744" s="56"/>
      <c r="D744" s="55"/>
      <c r="E744" s="55"/>
      <c r="G744" s="55"/>
      <c r="T744" s="56"/>
      <c r="W744" s="60"/>
      <c r="Z744" s="60"/>
      <c r="AB744" s="55"/>
    </row>
    <row r="745" customFormat="false" ht="12.75" hidden="false" customHeight="true" outlineLevel="0" collapsed="false">
      <c r="A745" s="55"/>
      <c r="C745" s="56"/>
      <c r="D745" s="55"/>
      <c r="E745" s="55"/>
      <c r="G745" s="55"/>
      <c r="M745" s="55"/>
      <c r="O745" s="1"/>
      <c r="V745" s="55"/>
      <c r="W745" s="60"/>
      <c r="Z745" s="60"/>
      <c r="AE745" s="55"/>
    </row>
    <row r="746" customFormat="false" ht="12" hidden="false" customHeight="false" outlineLevel="0" collapsed="false">
      <c r="A746" s="55"/>
      <c r="C746" s="56"/>
      <c r="D746" s="55"/>
      <c r="E746" s="55"/>
      <c r="G746" s="55"/>
      <c r="S746" s="60"/>
      <c r="T746" s="77"/>
      <c r="W746" s="60"/>
      <c r="Z746" s="60"/>
      <c r="AB746" s="55"/>
    </row>
    <row r="747" customFormat="false" ht="12" hidden="false" customHeight="false" outlineLevel="0" collapsed="false">
      <c r="A747" s="55"/>
      <c r="C747" s="56"/>
      <c r="D747" s="55"/>
      <c r="E747" s="55"/>
      <c r="G747" s="55"/>
      <c r="S747" s="60"/>
      <c r="W747" s="60"/>
      <c r="Z747" s="60"/>
    </row>
    <row r="748" customFormat="false" ht="12.75" hidden="false" customHeight="true" outlineLevel="0" collapsed="false">
      <c r="A748" s="55"/>
      <c r="C748" s="56"/>
      <c r="D748" s="55"/>
      <c r="E748" s="55"/>
      <c r="G748" s="55"/>
      <c r="S748" s="60"/>
      <c r="W748" s="60"/>
      <c r="Z748" s="60"/>
    </row>
    <row r="749" customFormat="false" ht="12.75" hidden="false" customHeight="true" outlineLevel="0" collapsed="false">
      <c r="A749" s="55"/>
      <c r="C749" s="56"/>
      <c r="D749" s="55"/>
      <c r="E749" s="55"/>
      <c r="G749" s="55"/>
      <c r="M749" s="55"/>
      <c r="O749" s="1"/>
      <c r="V749" s="55"/>
      <c r="W749" s="60"/>
      <c r="Z749" s="60"/>
      <c r="AE749" s="55"/>
    </row>
    <row r="750" customFormat="false" ht="12" hidden="false" customHeight="false" outlineLevel="0" collapsed="false">
      <c r="A750" s="55"/>
      <c r="C750" s="56"/>
      <c r="D750" s="55"/>
      <c r="E750" s="55"/>
      <c r="G750" s="55"/>
      <c r="S750" s="60"/>
      <c r="T750" s="55"/>
      <c r="W750" s="60"/>
      <c r="Z750" s="60"/>
      <c r="AB750" s="55"/>
    </row>
    <row r="751" customFormat="false" ht="12" hidden="false" customHeight="false" outlineLevel="0" collapsed="false">
      <c r="A751" s="55"/>
      <c r="C751" s="56"/>
      <c r="D751" s="55"/>
      <c r="E751" s="55"/>
      <c r="G751" s="55"/>
      <c r="W751" s="60"/>
      <c r="Z751" s="60"/>
    </row>
    <row r="752" customFormat="false" ht="12" hidden="false" customHeight="false" outlineLevel="0" collapsed="false">
      <c r="A752" s="55"/>
      <c r="C752" s="56"/>
      <c r="D752" s="55"/>
      <c r="E752" s="55"/>
      <c r="G752" s="55"/>
      <c r="S752" s="60"/>
      <c r="T752" s="77"/>
      <c r="W752" s="60"/>
      <c r="Z752" s="60"/>
      <c r="AB752" s="55"/>
    </row>
    <row r="753" customFormat="false" ht="12.75" hidden="false" customHeight="true" outlineLevel="0" collapsed="false">
      <c r="A753" s="55"/>
      <c r="C753" s="56"/>
      <c r="D753" s="55"/>
      <c r="E753" s="55"/>
      <c r="G753" s="55"/>
      <c r="L753" s="60"/>
      <c r="S753" s="60"/>
      <c r="W753" s="60"/>
      <c r="Z753" s="60"/>
    </row>
    <row r="754" customFormat="false" ht="12" hidden="false" customHeight="false" outlineLevel="0" collapsed="false">
      <c r="A754" s="55"/>
      <c r="C754" s="56"/>
      <c r="D754" s="55"/>
      <c r="E754" s="55"/>
      <c r="G754" s="55"/>
      <c r="S754" s="60"/>
      <c r="W754" s="60"/>
      <c r="Z754" s="60"/>
    </row>
    <row r="755" customFormat="false" ht="12" hidden="false" customHeight="false" outlineLevel="0" collapsed="false">
      <c r="A755" s="55"/>
      <c r="C755" s="56"/>
      <c r="D755" s="55"/>
      <c r="E755" s="55"/>
      <c r="G755" s="55"/>
      <c r="S755" s="60"/>
      <c r="Y755" s="55"/>
      <c r="Z755" s="60"/>
      <c r="AB755" s="55"/>
    </row>
    <row r="756" customFormat="false" ht="12" hidden="false" customHeight="false" outlineLevel="0" collapsed="false">
      <c r="A756" s="55"/>
      <c r="C756" s="56"/>
      <c r="D756" s="55"/>
      <c r="E756" s="55"/>
      <c r="G756" s="55"/>
      <c r="W756" s="60"/>
      <c r="Z756" s="60"/>
    </row>
    <row r="757" customFormat="false" ht="12" hidden="false" customHeight="false" outlineLevel="0" collapsed="false">
      <c r="A757" s="55"/>
      <c r="C757" s="56"/>
      <c r="D757" s="55"/>
      <c r="E757" s="55"/>
      <c r="G757" s="55"/>
      <c r="S757" s="60"/>
      <c r="W757" s="60"/>
      <c r="Z757" s="60"/>
    </row>
    <row r="758" customFormat="false" ht="12" hidden="false" customHeight="false" outlineLevel="0" collapsed="false">
      <c r="A758" s="55"/>
      <c r="C758" s="56"/>
      <c r="D758" s="55"/>
      <c r="E758" s="55"/>
      <c r="G758" s="55"/>
      <c r="S758" s="60"/>
      <c r="W758" s="60"/>
      <c r="Y758" s="55"/>
      <c r="Z758" s="60"/>
      <c r="AB758" s="55"/>
    </row>
    <row r="759" customFormat="false" ht="12" hidden="false" customHeight="false" outlineLevel="0" collapsed="false">
      <c r="A759" s="55"/>
      <c r="C759" s="56"/>
      <c r="D759" s="55"/>
      <c r="E759" s="55"/>
      <c r="G759" s="55"/>
      <c r="S759" s="60"/>
      <c r="T759" s="77"/>
      <c r="W759" s="60"/>
      <c r="Z759" s="60"/>
      <c r="AB759" s="55"/>
    </row>
    <row r="760" customFormat="false" ht="12" hidden="false" customHeight="false" outlineLevel="0" collapsed="false">
      <c r="A760" s="55"/>
      <c r="C760" s="56"/>
      <c r="D760" s="55"/>
      <c r="E760" s="55"/>
      <c r="G760" s="55"/>
      <c r="O760" s="60"/>
      <c r="S760" s="60"/>
      <c r="T760" s="77"/>
      <c r="W760" s="60"/>
      <c r="Z760" s="60"/>
      <c r="AB760" s="55"/>
    </row>
    <row r="761" customFormat="false" ht="12" hidden="false" customHeight="false" outlineLevel="0" collapsed="false">
      <c r="A761" s="55"/>
      <c r="C761" s="56"/>
      <c r="D761" s="55"/>
      <c r="E761" s="55"/>
      <c r="G761" s="55"/>
      <c r="W761" s="60"/>
      <c r="Z761" s="60"/>
    </row>
    <row r="762" s="9" customFormat="true" ht="12" hidden="false" customHeight="false" outlineLevel="0" collapsed="false">
      <c r="A762" s="55"/>
      <c r="C762" s="56"/>
      <c r="D762" s="55"/>
      <c r="E762" s="55"/>
      <c r="G762" s="55"/>
      <c r="I762" s="1"/>
      <c r="J762" s="1"/>
      <c r="K762" s="16"/>
      <c r="L762" s="16"/>
      <c r="M762" s="59"/>
      <c r="N762" s="16"/>
      <c r="O762" s="16"/>
      <c r="P762" s="16"/>
      <c r="Q762" s="3"/>
      <c r="R762" s="3"/>
      <c r="S762" s="72"/>
      <c r="T762" s="78"/>
      <c r="U762" s="1"/>
      <c r="W762" s="60"/>
      <c r="Z762" s="60"/>
      <c r="AA762" s="3"/>
      <c r="AB762" s="61"/>
    </row>
    <row r="763" s="9" customFormat="true" ht="12.75" hidden="false" customHeight="true" outlineLevel="0" collapsed="false">
      <c r="A763" s="55"/>
      <c r="C763" s="56"/>
      <c r="D763" s="55"/>
      <c r="E763" s="55"/>
      <c r="G763" s="55"/>
      <c r="I763" s="1"/>
      <c r="J763" s="1"/>
      <c r="K763" s="16"/>
      <c r="L763" s="16"/>
      <c r="M763" s="59"/>
      <c r="N763" s="72"/>
      <c r="O763" s="72"/>
      <c r="P763" s="16"/>
      <c r="Q763" s="3"/>
      <c r="R763" s="3"/>
      <c r="S763" s="16"/>
      <c r="U763" s="1"/>
      <c r="V763" s="61"/>
      <c r="W763" s="60"/>
      <c r="Z763" s="60"/>
      <c r="AA763" s="3"/>
      <c r="AE763" s="61"/>
    </row>
    <row r="764" customFormat="false" ht="12" hidden="false" customHeight="false" outlineLevel="0" collapsed="false">
      <c r="A764" s="55"/>
      <c r="B764" s="9"/>
      <c r="C764" s="56"/>
      <c r="D764" s="55"/>
      <c r="E764" s="55"/>
      <c r="G764" s="55"/>
      <c r="H764" s="9"/>
      <c r="K764" s="16"/>
      <c r="L764" s="16"/>
      <c r="P764" s="16"/>
      <c r="S764" s="60"/>
      <c r="T764" s="77"/>
      <c r="W764" s="60"/>
      <c r="X764" s="9"/>
      <c r="Y764" s="9"/>
      <c r="Z764" s="60"/>
      <c r="AB764" s="55"/>
    </row>
    <row r="765" customFormat="false" ht="12.75" hidden="false" customHeight="true" outlineLevel="0" collapsed="false">
      <c r="A765" s="55"/>
      <c r="B765" s="9"/>
      <c r="C765" s="56"/>
      <c r="D765" s="55"/>
      <c r="E765" s="55"/>
      <c r="G765" s="55"/>
      <c r="H765" s="9"/>
      <c r="K765" s="16"/>
      <c r="L765" s="16"/>
      <c r="P765" s="16"/>
      <c r="S765" s="60"/>
      <c r="W765" s="60"/>
      <c r="X765" s="9"/>
      <c r="Y765" s="9"/>
      <c r="Z765" s="60"/>
    </row>
    <row r="766" customFormat="false" ht="12.75" hidden="false" customHeight="true" outlineLevel="0" collapsed="false">
      <c r="A766" s="55"/>
      <c r="C766" s="56"/>
      <c r="D766" s="55"/>
      <c r="E766" s="55"/>
      <c r="G766" s="55"/>
      <c r="S766" s="60"/>
      <c r="W766" s="60"/>
      <c r="Z766" s="60"/>
    </row>
    <row r="767" customFormat="false" ht="12" hidden="false" customHeight="false" outlineLevel="0" collapsed="false">
      <c r="A767" s="55"/>
      <c r="B767" s="9"/>
      <c r="C767" s="56"/>
      <c r="D767" s="55"/>
      <c r="E767" s="55"/>
      <c r="G767" s="55"/>
      <c r="H767" s="9"/>
      <c r="K767" s="16"/>
      <c r="L767" s="16"/>
      <c r="O767" s="16"/>
      <c r="S767" s="60"/>
      <c r="T767" s="77"/>
      <c r="W767" s="60"/>
      <c r="X767" s="9"/>
      <c r="Y767" s="9"/>
      <c r="Z767" s="60"/>
      <c r="AB767" s="55"/>
    </row>
    <row r="768" customFormat="false" ht="12" hidden="false" customHeight="false" outlineLevel="0" collapsed="false">
      <c r="A768" s="55"/>
      <c r="C768" s="56"/>
      <c r="D768" s="55"/>
      <c r="E768" s="55"/>
      <c r="G768" s="55"/>
      <c r="O768" s="60"/>
      <c r="S768" s="60"/>
      <c r="W768" s="60"/>
      <c r="Z768" s="60"/>
    </row>
    <row r="769" customFormat="false" ht="12" hidden="false" customHeight="false" outlineLevel="0" collapsed="false">
      <c r="A769" s="55"/>
      <c r="C769" s="56"/>
      <c r="D769" s="55"/>
      <c r="E769" s="55"/>
      <c r="G769" s="55"/>
      <c r="T769" s="56"/>
      <c r="W769" s="60"/>
      <c r="Z769" s="60"/>
      <c r="AB769" s="55"/>
    </row>
    <row r="770" customFormat="false" ht="12" hidden="false" customHeight="false" outlineLevel="0" collapsed="false">
      <c r="A770" s="55"/>
      <c r="C770" s="56"/>
      <c r="D770" s="55"/>
      <c r="E770" s="55"/>
      <c r="G770" s="55"/>
      <c r="N770" s="76"/>
      <c r="O770" s="76"/>
      <c r="S770" s="60"/>
      <c r="T770" s="77"/>
      <c r="W770" s="60"/>
      <c r="Z770" s="60"/>
      <c r="AB770" s="55"/>
    </row>
    <row r="771" customFormat="false" ht="12" hidden="false" customHeight="false" outlineLevel="0" collapsed="false">
      <c r="A771" s="55"/>
      <c r="C771" s="56"/>
      <c r="D771" s="55"/>
      <c r="E771" s="55"/>
      <c r="G771" s="55"/>
      <c r="S771" s="60"/>
      <c r="W771" s="60"/>
      <c r="Z771" s="60"/>
    </row>
    <row r="772" customFormat="false" ht="12" hidden="false" customHeight="false" outlineLevel="0" collapsed="false">
      <c r="A772" s="55"/>
      <c r="C772" s="56"/>
      <c r="D772" s="55"/>
      <c r="E772" s="55"/>
      <c r="G772" s="55"/>
      <c r="S772" s="60"/>
      <c r="W772" s="60"/>
      <c r="Z772" s="60"/>
    </row>
    <row r="773" customFormat="false" ht="12" hidden="false" customHeight="false" outlineLevel="0" collapsed="false">
      <c r="A773" s="55"/>
      <c r="C773" s="56"/>
      <c r="D773" s="55"/>
      <c r="E773" s="55"/>
      <c r="G773" s="55"/>
      <c r="S773" s="60"/>
      <c r="W773" s="60"/>
      <c r="Z773" s="60"/>
    </row>
    <row r="774" customFormat="false" ht="12" hidden="false" customHeight="false" outlineLevel="0" collapsed="false">
      <c r="A774" s="55"/>
      <c r="C774" s="56"/>
      <c r="D774" s="55"/>
      <c r="E774" s="55"/>
      <c r="G774" s="55"/>
      <c r="O774" s="60"/>
      <c r="S774" s="60"/>
      <c r="W774" s="60"/>
      <c r="Y774" s="55"/>
      <c r="Z774" s="60"/>
      <c r="AB774" s="55"/>
    </row>
    <row r="775" customFormat="false" ht="12" hidden="false" customHeight="false" outlineLevel="0" collapsed="false">
      <c r="A775" s="55"/>
      <c r="C775" s="56"/>
      <c r="D775" s="55"/>
      <c r="E775" s="55"/>
      <c r="G775" s="55"/>
      <c r="W775" s="60"/>
      <c r="Z775" s="60"/>
    </row>
    <row r="776" customFormat="false" ht="12" hidden="false" customHeight="false" outlineLevel="0" collapsed="false">
      <c r="A776" s="55"/>
      <c r="B776" s="9"/>
      <c r="C776" s="56"/>
      <c r="D776" s="55"/>
      <c r="E776" s="55"/>
      <c r="G776" s="55"/>
      <c r="H776" s="9"/>
      <c r="K776" s="16"/>
      <c r="L776" s="16"/>
      <c r="O776" s="16"/>
      <c r="S776" s="60"/>
      <c r="T776" s="77"/>
      <c r="U776" s="9"/>
      <c r="W776" s="60"/>
      <c r="X776" s="9"/>
      <c r="Y776" s="9"/>
      <c r="Z776" s="60"/>
      <c r="AB776" s="55"/>
    </row>
    <row r="777" s="9" customFormat="true" ht="12" hidden="false" customHeight="false" outlineLevel="0" collapsed="false">
      <c r="A777" s="55"/>
      <c r="C777" s="56"/>
      <c r="D777" s="55"/>
      <c r="E777" s="55"/>
      <c r="G777" s="55"/>
      <c r="I777" s="1"/>
      <c r="J777" s="1"/>
      <c r="K777" s="16"/>
      <c r="L777" s="16"/>
      <c r="M777" s="59"/>
      <c r="N777" s="16"/>
      <c r="O777" s="72"/>
      <c r="P777" s="16"/>
      <c r="Q777" s="3"/>
      <c r="R777" s="3"/>
      <c r="S777" s="59"/>
      <c r="T777" s="1"/>
      <c r="V777" s="55"/>
      <c r="W777" s="16"/>
      <c r="Z777" s="60"/>
      <c r="AA777" s="3"/>
    </row>
    <row r="778" customFormat="false" ht="12" hidden="false" customHeight="false" outlineLevel="0" collapsed="false">
      <c r="A778" s="55"/>
      <c r="C778" s="56"/>
      <c r="D778" s="55"/>
      <c r="E778" s="55"/>
      <c r="G778" s="55"/>
      <c r="S778" s="60"/>
      <c r="T778" s="55"/>
      <c r="W778" s="60"/>
      <c r="Z778" s="60"/>
      <c r="AB778" s="55"/>
    </row>
    <row r="779" customFormat="false" ht="12.75" hidden="false" customHeight="true" outlineLevel="0" collapsed="false">
      <c r="A779" s="55"/>
      <c r="B779" s="9"/>
      <c r="C779" s="56"/>
      <c r="D779" s="55"/>
      <c r="E779" s="55"/>
      <c r="G779" s="55"/>
      <c r="H779" s="9"/>
      <c r="K779" s="16"/>
      <c r="L779" s="16"/>
      <c r="O779" s="16"/>
      <c r="S779" s="60"/>
      <c r="W779" s="60"/>
      <c r="Y779" s="9"/>
      <c r="Z779" s="60"/>
    </row>
    <row r="780" customFormat="false" ht="12" hidden="false" customHeight="false" outlineLevel="0" collapsed="false">
      <c r="A780" s="55"/>
      <c r="C780" s="56"/>
      <c r="D780" s="55"/>
      <c r="E780" s="55"/>
      <c r="G780" s="55"/>
      <c r="O780" s="60"/>
      <c r="S780" s="60"/>
      <c r="W780" s="60"/>
      <c r="Y780" s="55"/>
      <c r="Z780" s="60"/>
    </row>
    <row r="781" customFormat="false" ht="12" hidden="false" customHeight="false" outlineLevel="0" collapsed="false">
      <c r="A781" s="55"/>
      <c r="C781" s="56"/>
      <c r="D781" s="55"/>
      <c r="E781" s="55"/>
      <c r="G781" s="55"/>
      <c r="T781" s="56"/>
      <c r="W781" s="60"/>
      <c r="Z781" s="60"/>
      <c r="AB781" s="55"/>
    </row>
    <row r="782" customFormat="false" ht="12" hidden="false" customHeight="false" outlineLevel="0" collapsed="false">
      <c r="A782" s="55"/>
      <c r="C782" s="56"/>
      <c r="D782" s="55"/>
      <c r="E782" s="55"/>
      <c r="G782" s="55"/>
      <c r="O782" s="60"/>
      <c r="S782" s="60"/>
      <c r="T782" s="77"/>
      <c r="W782" s="60"/>
      <c r="Z782" s="60"/>
      <c r="AB782" s="55"/>
    </row>
    <row r="783" customFormat="false" ht="12.75" hidden="false" customHeight="true" outlineLevel="0" collapsed="false">
      <c r="A783" s="55"/>
      <c r="C783" s="56"/>
      <c r="D783" s="55"/>
      <c r="E783" s="55"/>
      <c r="G783" s="55"/>
      <c r="S783" s="60"/>
      <c r="W783" s="60"/>
      <c r="Z783" s="60"/>
    </row>
    <row r="784" customFormat="false" ht="12.75" hidden="false" customHeight="true" outlineLevel="0" collapsed="false">
      <c r="A784" s="55"/>
      <c r="C784" s="56"/>
      <c r="D784" s="55"/>
      <c r="E784" s="55"/>
      <c r="G784" s="55"/>
      <c r="S784" s="60"/>
      <c r="W784" s="60"/>
      <c r="Z784" s="60"/>
    </row>
    <row r="785" customFormat="false" ht="12" hidden="false" customHeight="false" outlineLevel="0" collapsed="false">
      <c r="A785" s="55"/>
      <c r="C785" s="56"/>
      <c r="D785" s="55"/>
      <c r="E785" s="55"/>
      <c r="G785" s="55"/>
      <c r="S785" s="60"/>
      <c r="W785" s="60"/>
      <c r="Z785" s="60"/>
    </row>
    <row r="786" customFormat="false" ht="12" hidden="false" customHeight="false" outlineLevel="0" collapsed="false">
      <c r="A786" s="55"/>
      <c r="C786" s="56"/>
      <c r="D786" s="55"/>
      <c r="E786" s="55"/>
      <c r="G786" s="55"/>
      <c r="H786" s="55"/>
      <c r="S786" s="60"/>
      <c r="T786" s="77"/>
      <c r="Z786" s="60"/>
      <c r="AB786" s="55"/>
    </row>
    <row r="787" customFormat="false" ht="12" hidden="false" customHeight="false" outlineLevel="0" collapsed="false">
      <c r="A787" s="55"/>
      <c r="C787" s="56"/>
      <c r="D787" s="55"/>
      <c r="E787" s="55"/>
      <c r="G787" s="55"/>
      <c r="N787" s="76"/>
      <c r="O787" s="76"/>
      <c r="S787" s="60"/>
      <c r="T787" s="77"/>
      <c r="W787" s="72"/>
      <c r="Z787" s="60"/>
      <c r="AB787" s="55"/>
    </row>
    <row r="788" customFormat="false" ht="12.75" hidden="false" customHeight="true" outlineLevel="0" collapsed="false">
      <c r="A788" s="55"/>
      <c r="C788" s="56"/>
      <c r="D788" s="55"/>
      <c r="E788" s="55"/>
      <c r="G788" s="55"/>
      <c r="T788" s="56"/>
      <c r="W788" s="60"/>
      <c r="Z788" s="60"/>
      <c r="AB788" s="55"/>
    </row>
    <row r="789" customFormat="false" ht="12" hidden="false" customHeight="false" outlineLevel="0" collapsed="false">
      <c r="A789" s="55"/>
      <c r="C789" s="56"/>
      <c r="D789" s="55"/>
      <c r="E789" s="55"/>
      <c r="G789" s="55"/>
      <c r="S789" s="60"/>
      <c r="W789" s="60"/>
      <c r="Z789" s="60"/>
    </row>
    <row r="790" customFormat="false" ht="13.5" hidden="false" customHeight="true" outlineLevel="0" collapsed="false">
      <c r="A790" s="55"/>
      <c r="C790" s="56"/>
      <c r="D790" s="55"/>
      <c r="E790" s="55"/>
      <c r="G790" s="55"/>
      <c r="S790" s="60"/>
      <c r="T790" s="77"/>
      <c r="W790" s="60"/>
      <c r="Z790" s="60"/>
      <c r="AB790" s="55"/>
    </row>
    <row r="791" customFormat="false" ht="12" hidden="false" customHeight="false" outlineLevel="0" collapsed="false">
      <c r="A791" s="55"/>
      <c r="C791" s="56"/>
      <c r="D791" s="55"/>
      <c r="E791" s="55"/>
      <c r="G791" s="55"/>
      <c r="N791" s="76"/>
      <c r="O791" s="76"/>
      <c r="S791" s="60"/>
      <c r="W791" s="60"/>
      <c r="Z791" s="60"/>
      <c r="AB791" s="55"/>
    </row>
    <row r="792" customFormat="false" ht="12" hidden="false" customHeight="false" outlineLevel="0" collapsed="false">
      <c r="A792" s="55"/>
      <c r="C792" s="56"/>
      <c r="D792" s="55"/>
      <c r="E792" s="55"/>
      <c r="G792" s="55"/>
      <c r="S792" s="60"/>
      <c r="T792" s="77"/>
      <c r="Z792" s="60"/>
      <c r="AB792" s="55"/>
    </row>
    <row r="793" customFormat="false" ht="12" hidden="false" customHeight="false" outlineLevel="0" collapsed="false">
      <c r="A793" s="55"/>
      <c r="C793" s="56"/>
      <c r="D793" s="55"/>
      <c r="E793" s="55"/>
      <c r="G793" s="55"/>
      <c r="Z793" s="60"/>
    </row>
    <row r="794" customFormat="false" ht="12" hidden="false" customHeight="false" outlineLevel="0" collapsed="false">
      <c r="A794" s="55"/>
      <c r="C794" s="56"/>
      <c r="D794" s="55"/>
      <c r="E794" s="55"/>
      <c r="G794" s="55"/>
      <c r="N794" s="76"/>
      <c r="O794" s="76"/>
      <c r="S794" s="60"/>
      <c r="T794" s="77"/>
      <c r="W794" s="60"/>
      <c r="Z794" s="60"/>
      <c r="AB794" s="55"/>
    </row>
    <row r="795" customFormat="false" ht="12" hidden="false" customHeight="false" outlineLevel="0" collapsed="false">
      <c r="A795" s="55"/>
      <c r="C795" s="56"/>
      <c r="D795" s="55"/>
      <c r="E795" s="55"/>
      <c r="G795" s="55"/>
      <c r="S795" s="60"/>
      <c r="Z795" s="60"/>
    </row>
    <row r="796" customFormat="false" ht="12" hidden="false" customHeight="false" outlineLevel="0" collapsed="false">
      <c r="A796" s="55"/>
      <c r="C796" s="56"/>
      <c r="D796" s="55"/>
      <c r="E796" s="55"/>
      <c r="G796" s="55"/>
      <c r="N796" s="76"/>
      <c r="O796" s="76"/>
      <c r="S796" s="60"/>
      <c r="W796" s="72"/>
      <c r="Z796" s="60"/>
      <c r="AB796" s="55"/>
    </row>
    <row r="797" customFormat="false" ht="12.75" hidden="false" customHeight="true" outlineLevel="0" collapsed="false">
      <c r="A797" s="55"/>
      <c r="C797" s="56"/>
      <c r="D797" s="55"/>
      <c r="E797" s="55"/>
      <c r="G797" s="55"/>
      <c r="T797" s="56"/>
      <c r="W797" s="60"/>
      <c r="Z797" s="60"/>
      <c r="AB797" s="55"/>
    </row>
    <row r="798" customFormat="false" ht="12" hidden="false" customHeight="false" outlineLevel="0" collapsed="false">
      <c r="A798" s="55"/>
      <c r="C798" s="56"/>
      <c r="D798" s="55"/>
      <c r="E798" s="55"/>
      <c r="G798" s="55"/>
      <c r="S798" s="60"/>
      <c r="Z798" s="60"/>
    </row>
    <row r="799" customFormat="false" ht="13.5" hidden="false" customHeight="true" outlineLevel="0" collapsed="false">
      <c r="A799" s="55"/>
      <c r="C799" s="56"/>
      <c r="D799" s="55"/>
      <c r="E799" s="55"/>
      <c r="G799" s="55"/>
      <c r="S799" s="60"/>
      <c r="T799" s="77"/>
      <c r="Z799" s="60"/>
      <c r="AB799" s="55"/>
    </row>
    <row r="800" customFormat="false" ht="12" hidden="false" customHeight="false" outlineLevel="0" collapsed="false">
      <c r="A800" s="55"/>
      <c r="C800" s="56"/>
      <c r="D800" s="55"/>
      <c r="E800" s="55"/>
      <c r="G800" s="55"/>
      <c r="S800" s="60"/>
      <c r="Z800" s="60"/>
    </row>
    <row r="801" customFormat="false" ht="12" hidden="false" customHeight="false" outlineLevel="0" collapsed="false">
      <c r="A801" s="55"/>
      <c r="C801" s="56"/>
      <c r="D801" s="55"/>
      <c r="E801" s="55"/>
      <c r="G801" s="55"/>
      <c r="S801" s="60"/>
      <c r="Z801" s="60"/>
    </row>
    <row r="802" customFormat="false" ht="12" hidden="false" customHeight="false" outlineLevel="0" collapsed="false">
      <c r="A802" s="55"/>
      <c r="C802" s="56"/>
      <c r="D802" s="55"/>
      <c r="E802" s="55"/>
      <c r="G802" s="55"/>
      <c r="S802" s="60"/>
      <c r="W802" s="60"/>
      <c r="Z802" s="60"/>
      <c r="AB802" s="55"/>
    </row>
    <row r="803" customFormat="false" ht="12" hidden="false" customHeight="false" outlineLevel="0" collapsed="false">
      <c r="A803" s="55"/>
      <c r="C803" s="56"/>
      <c r="D803" s="55"/>
      <c r="E803" s="55"/>
      <c r="G803" s="55"/>
      <c r="S803" s="60"/>
      <c r="W803" s="60"/>
      <c r="Z803" s="60"/>
    </row>
    <row r="804" customFormat="false" ht="12" hidden="false" customHeight="false" outlineLevel="0" collapsed="false">
      <c r="A804" s="55"/>
      <c r="C804" s="56"/>
      <c r="D804" s="55"/>
      <c r="E804" s="55"/>
      <c r="G804" s="55"/>
      <c r="S804" s="60"/>
      <c r="T804" s="77"/>
      <c r="Z804" s="60"/>
      <c r="AB804" s="55"/>
    </row>
    <row r="805" customFormat="false" ht="12" hidden="false" customHeight="false" outlineLevel="0" collapsed="false">
      <c r="A805" s="55"/>
      <c r="D805" s="55"/>
      <c r="E805" s="55"/>
      <c r="G805" s="55"/>
      <c r="S805" s="60"/>
      <c r="Z805" s="60"/>
    </row>
    <row r="806" customFormat="false" ht="12" hidden="false" customHeight="false" outlineLevel="0" collapsed="false">
      <c r="A806" s="55"/>
      <c r="D806" s="55"/>
      <c r="E806" s="55"/>
      <c r="G806" s="55"/>
      <c r="S806" s="60"/>
      <c r="T806" s="55"/>
      <c r="Z806" s="60"/>
      <c r="AB806" s="55"/>
    </row>
    <row r="807" customFormat="false" ht="12" hidden="false" customHeight="false" outlineLevel="0" collapsed="false">
      <c r="A807" s="55"/>
      <c r="C807" s="56"/>
      <c r="D807" s="55"/>
      <c r="E807" s="55"/>
      <c r="G807" s="55"/>
      <c r="S807" s="60"/>
      <c r="W807" s="60"/>
      <c r="Z807" s="60"/>
    </row>
    <row r="808" customFormat="false" ht="12.75" hidden="false" customHeight="true" outlineLevel="0" collapsed="false">
      <c r="A808" s="55"/>
      <c r="D808" s="55"/>
      <c r="E808" s="55"/>
      <c r="G808" s="55"/>
      <c r="S808" s="60"/>
      <c r="Z808" s="60"/>
    </row>
    <row r="809" customFormat="false" ht="12.75" hidden="false" customHeight="true" outlineLevel="0" collapsed="false">
      <c r="A809" s="55"/>
      <c r="C809" s="56"/>
      <c r="D809" s="55"/>
      <c r="E809" s="55"/>
      <c r="G809" s="55"/>
      <c r="T809" s="56"/>
      <c r="Z809" s="60"/>
      <c r="AB809" s="55"/>
    </row>
    <row r="810" customFormat="false" ht="12" hidden="false" customHeight="false" outlineLevel="0" collapsed="false">
      <c r="A810" s="55"/>
      <c r="C810" s="56"/>
      <c r="D810" s="55"/>
      <c r="E810" s="55"/>
      <c r="G810" s="55"/>
      <c r="S810" s="60"/>
      <c r="W810" s="60"/>
      <c r="Z810" s="60"/>
    </row>
    <row r="811" customFormat="false" ht="12" hidden="false" customHeight="false" outlineLevel="0" collapsed="false">
      <c r="A811" s="55"/>
      <c r="C811" s="56"/>
      <c r="D811" s="55"/>
      <c r="E811" s="55"/>
      <c r="G811" s="55"/>
      <c r="H811" s="55"/>
      <c r="S811" s="60"/>
      <c r="T811" s="77"/>
      <c r="W811" s="60"/>
      <c r="Z811" s="60"/>
      <c r="AB811" s="55"/>
    </row>
    <row r="812" customFormat="false" ht="12.75" hidden="false" customHeight="true" outlineLevel="0" collapsed="false">
      <c r="A812" s="55"/>
      <c r="C812" s="56"/>
      <c r="D812" s="55"/>
      <c r="E812" s="55"/>
      <c r="G812" s="55"/>
      <c r="S812" s="60"/>
      <c r="Z812" s="60"/>
    </row>
    <row r="813" customFormat="false" ht="12" hidden="false" customHeight="false" outlineLevel="0" collapsed="false">
      <c r="A813" s="55"/>
      <c r="C813" s="56"/>
      <c r="D813" s="55"/>
      <c r="E813" s="55"/>
      <c r="G813" s="55"/>
      <c r="W813" s="60"/>
      <c r="Z813" s="60"/>
    </row>
    <row r="814" customFormat="false" ht="12" hidden="false" customHeight="false" outlineLevel="0" collapsed="false">
      <c r="A814" s="55"/>
      <c r="C814" s="56"/>
      <c r="D814" s="55"/>
      <c r="E814" s="55"/>
      <c r="G814" s="55"/>
      <c r="W814" s="60"/>
      <c r="Z814" s="60"/>
    </row>
    <row r="815" customFormat="false" ht="12" hidden="false" customHeight="false" outlineLevel="0" collapsed="false">
      <c r="A815" s="55"/>
      <c r="C815" s="56"/>
      <c r="D815" s="55"/>
      <c r="E815" s="55"/>
      <c r="G815" s="55"/>
      <c r="S815" s="60"/>
      <c r="T815" s="55"/>
      <c r="Z815" s="60"/>
      <c r="AB815" s="55"/>
    </row>
    <row r="816" customFormat="false" ht="12" hidden="false" customHeight="false" outlineLevel="0" collapsed="false">
      <c r="A816" s="55"/>
      <c r="D816" s="55"/>
      <c r="E816" s="55"/>
      <c r="G816" s="55"/>
      <c r="S816" s="60"/>
      <c r="Z816" s="60"/>
      <c r="AB816" s="55"/>
    </row>
    <row r="817" customFormat="false" ht="12" hidden="false" customHeight="false" outlineLevel="0" collapsed="false">
      <c r="A817" s="55"/>
      <c r="C817" s="56"/>
      <c r="D817" s="55"/>
      <c r="E817" s="55"/>
      <c r="G817" s="55"/>
      <c r="S817" s="60"/>
      <c r="W817" s="60"/>
      <c r="Z817" s="60"/>
    </row>
    <row r="818" customFormat="false" ht="12.75" hidden="false" customHeight="true" outlineLevel="0" collapsed="false">
      <c r="A818" s="55"/>
      <c r="C818" s="56"/>
      <c r="D818" s="55"/>
      <c r="E818" s="55"/>
      <c r="G818" s="55"/>
      <c r="L818" s="60"/>
      <c r="S818" s="60"/>
      <c r="Z818" s="60"/>
    </row>
    <row r="819" customFormat="false" ht="12.75" hidden="false" customHeight="true" outlineLevel="0" collapsed="false">
      <c r="A819" s="55"/>
      <c r="C819" s="56"/>
      <c r="D819" s="55"/>
      <c r="E819" s="55"/>
      <c r="G819" s="55"/>
      <c r="M819" s="55"/>
      <c r="O819" s="1"/>
      <c r="V819" s="55"/>
      <c r="W819" s="60"/>
      <c r="Z819" s="60"/>
      <c r="AE819" s="55"/>
    </row>
    <row r="820" customFormat="false" ht="12" hidden="false" customHeight="false" outlineLevel="0" collapsed="false">
      <c r="A820" s="55"/>
      <c r="C820" s="56"/>
      <c r="D820" s="55"/>
      <c r="E820" s="55"/>
      <c r="G820" s="55"/>
      <c r="S820" s="60"/>
      <c r="W820" s="60"/>
      <c r="Z820" s="60"/>
      <c r="AB820" s="55"/>
    </row>
    <row r="821" customFormat="false" ht="12.75" hidden="false" customHeight="true" outlineLevel="0" collapsed="false">
      <c r="A821" s="55"/>
      <c r="C821" s="56"/>
      <c r="D821" s="55"/>
      <c r="E821" s="55"/>
      <c r="G821" s="55"/>
      <c r="S821" s="60"/>
      <c r="Z821" s="60"/>
    </row>
    <row r="822" customFormat="false" ht="12" hidden="false" customHeight="false" outlineLevel="0" collapsed="false">
      <c r="A822" s="55"/>
      <c r="C822" s="56"/>
      <c r="D822" s="55"/>
      <c r="E822" s="55"/>
      <c r="G822" s="55"/>
      <c r="S822" s="60"/>
      <c r="T822" s="77"/>
      <c r="Z822" s="60"/>
      <c r="AB822" s="55"/>
    </row>
    <row r="823" customFormat="false" ht="12" hidden="false" customHeight="false" outlineLevel="0" collapsed="false">
      <c r="A823" s="55"/>
      <c r="C823" s="56"/>
      <c r="D823" s="55"/>
      <c r="E823" s="55"/>
      <c r="G823" s="55"/>
      <c r="S823" s="60"/>
      <c r="W823" s="60"/>
      <c r="Z823" s="60"/>
    </row>
    <row r="824" customFormat="false" ht="12" hidden="false" customHeight="false" outlineLevel="0" collapsed="false">
      <c r="A824" s="55"/>
      <c r="C824" s="56"/>
      <c r="D824" s="55"/>
      <c r="E824" s="55"/>
      <c r="G824" s="55"/>
      <c r="H824" s="55"/>
      <c r="S824" s="60"/>
      <c r="T824" s="77"/>
      <c r="W824" s="60"/>
      <c r="Z824" s="60"/>
      <c r="AB824" s="55"/>
    </row>
    <row r="825" customFormat="false" ht="12" hidden="false" customHeight="false" outlineLevel="0" collapsed="false">
      <c r="A825" s="55"/>
      <c r="C825" s="56"/>
      <c r="D825" s="55"/>
      <c r="E825" s="55"/>
      <c r="G825" s="55"/>
      <c r="S825" s="60"/>
      <c r="W825" s="60"/>
      <c r="Z825" s="60"/>
    </row>
    <row r="826" customFormat="false" ht="13.5" hidden="false" customHeight="true" outlineLevel="0" collapsed="false">
      <c r="A826" s="55"/>
      <c r="C826" s="56"/>
      <c r="D826" s="55"/>
      <c r="E826" s="55"/>
      <c r="G826" s="55"/>
      <c r="S826" s="60"/>
      <c r="T826" s="77"/>
      <c r="W826" s="60"/>
      <c r="Z826" s="60"/>
      <c r="AB826" s="55"/>
    </row>
    <row r="827" customFormat="false" ht="12" hidden="false" customHeight="false" outlineLevel="0" collapsed="false">
      <c r="A827" s="55"/>
      <c r="C827" s="56"/>
      <c r="D827" s="55"/>
      <c r="E827" s="55"/>
      <c r="G827" s="55"/>
      <c r="N827" s="76"/>
      <c r="O827" s="76"/>
      <c r="S827" s="60"/>
      <c r="W827" s="60"/>
      <c r="Z827" s="60"/>
      <c r="AB827" s="55"/>
    </row>
    <row r="828" customFormat="false" ht="12" hidden="false" customHeight="false" outlineLevel="0" collapsed="false">
      <c r="A828" s="55"/>
      <c r="C828" s="56"/>
      <c r="D828" s="55"/>
      <c r="E828" s="55"/>
      <c r="G828" s="55"/>
      <c r="N828" s="76"/>
      <c r="O828" s="76"/>
      <c r="S828" s="60"/>
      <c r="T828" s="77"/>
      <c r="W828" s="60"/>
      <c r="Z828" s="60"/>
      <c r="AB828" s="55"/>
    </row>
    <row r="829" customFormat="false" ht="12" hidden="false" customHeight="false" outlineLevel="0" collapsed="false">
      <c r="A829" s="55"/>
      <c r="C829" s="56"/>
      <c r="D829" s="55"/>
      <c r="E829" s="55"/>
      <c r="G829" s="55"/>
      <c r="W829" s="60"/>
      <c r="Z829" s="60"/>
    </row>
    <row r="830" customFormat="false" ht="12" hidden="false" customHeight="false" outlineLevel="0" collapsed="false">
      <c r="A830" s="55"/>
      <c r="C830" s="56"/>
      <c r="D830" s="55"/>
      <c r="E830" s="55"/>
      <c r="G830" s="55"/>
      <c r="S830" s="60"/>
      <c r="W830" s="60"/>
      <c r="Z830" s="60"/>
      <c r="AB830" s="55"/>
    </row>
    <row r="831" customFormat="false" ht="12" hidden="false" customHeight="false" outlineLevel="0" collapsed="false">
      <c r="A831" s="55"/>
      <c r="C831" s="56"/>
      <c r="D831" s="55"/>
      <c r="E831" s="55"/>
      <c r="G831" s="55"/>
      <c r="S831" s="60"/>
      <c r="W831" s="60"/>
      <c r="Z831" s="60"/>
    </row>
    <row r="832" customFormat="false" ht="12.75" hidden="false" customHeight="true" outlineLevel="0" collapsed="false">
      <c r="A832" s="55"/>
      <c r="D832" s="55"/>
      <c r="E832" s="55"/>
      <c r="G832" s="55"/>
      <c r="T832" s="56"/>
      <c r="Z832" s="60"/>
      <c r="AB832" s="55"/>
    </row>
    <row r="833" customFormat="false" ht="12" hidden="false" customHeight="false" outlineLevel="0" collapsed="false">
      <c r="A833" s="55"/>
      <c r="C833" s="56"/>
      <c r="D833" s="55"/>
      <c r="E833" s="55"/>
      <c r="G833" s="55"/>
      <c r="S833" s="60"/>
      <c r="Z833" s="60"/>
    </row>
    <row r="834" customFormat="false" ht="12" hidden="false" customHeight="true" outlineLevel="0" collapsed="false">
      <c r="A834" s="55"/>
      <c r="C834" s="56"/>
      <c r="D834" s="55"/>
      <c r="E834" s="55"/>
      <c r="G834" s="55"/>
      <c r="T834" s="77"/>
      <c r="Z834" s="60"/>
      <c r="AB834" s="55"/>
    </row>
    <row r="835" customFormat="false" ht="12" hidden="false" customHeight="false" outlineLevel="0" collapsed="false">
      <c r="A835" s="55"/>
      <c r="D835" s="55"/>
      <c r="E835" s="55"/>
      <c r="G835" s="55"/>
      <c r="S835" s="60"/>
      <c r="Z835" s="60"/>
    </row>
    <row r="836" customFormat="false" ht="12" hidden="false" customHeight="false" outlineLevel="0" collapsed="false">
      <c r="A836" s="55"/>
      <c r="D836" s="55"/>
      <c r="E836" s="55"/>
      <c r="G836" s="55"/>
      <c r="S836" s="60"/>
      <c r="Z836" s="60"/>
    </row>
    <row r="837" customFormat="false" ht="12" hidden="false" customHeight="false" outlineLevel="0" collapsed="false">
      <c r="A837" s="55"/>
      <c r="D837" s="55"/>
      <c r="E837" s="55"/>
      <c r="G837" s="55"/>
      <c r="H837" s="55"/>
      <c r="S837" s="60"/>
      <c r="T837" s="77"/>
      <c r="Z837" s="60"/>
      <c r="AB837" s="55"/>
    </row>
    <row r="838" customFormat="false" ht="12" hidden="false" customHeight="false" outlineLevel="0" collapsed="false">
      <c r="A838" s="55"/>
      <c r="C838" s="56"/>
      <c r="D838" s="55"/>
      <c r="E838" s="55"/>
      <c r="G838" s="55"/>
      <c r="N838" s="76"/>
      <c r="O838" s="76"/>
      <c r="S838" s="60"/>
      <c r="W838" s="72"/>
      <c r="Z838" s="60"/>
      <c r="AB838" s="55"/>
    </row>
    <row r="839" customFormat="false" ht="12" hidden="false" customHeight="false" outlineLevel="0" collapsed="false">
      <c r="A839" s="55"/>
      <c r="D839" s="55"/>
      <c r="E839" s="55"/>
      <c r="G839" s="55"/>
      <c r="Z839" s="60"/>
    </row>
    <row r="840" customFormat="false" ht="12" hidden="false" customHeight="false" outlineLevel="0" collapsed="false">
      <c r="A840" s="55"/>
      <c r="C840" s="56"/>
      <c r="D840" s="55"/>
      <c r="E840" s="55"/>
      <c r="G840" s="55"/>
      <c r="H840" s="55"/>
      <c r="S840" s="60"/>
      <c r="T840" s="77"/>
      <c r="Z840" s="60"/>
      <c r="AB840" s="55"/>
    </row>
    <row r="841" customFormat="false" ht="12" hidden="false" customHeight="false" outlineLevel="0" collapsed="false">
      <c r="A841" s="55"/>
      <c r="D841" s="55"/>
      <c r="E841" s="55"/>
      <c r="G841" s="55"/>
      <c r="N841" s="76"/>
      <c r="O841" s="76"/>
      <c r="S841" s="60"/>
      <c r="W841" s="72"/>
      <c r="Z841" s="60"/>
      <c r="AB841" s="55"/>
    </row>
    <row r="842" customFormat="false" ht="12" hidden="false" customHeight="false" outlineLevel="0" collapsed="false">
      <c r="A842" s="55"/>
      <c r="D842" s="55"/>
      <c r="E842" s="55"/>
      <c r="G842" s="55"/>
      <c r="S842" s="60"/>
      <c r="Z842" s="60"/>
    </row>
    <row r="843" customFormat="false" ht="12.75" hidden="false" customHeight="true" outlineLevel="0" collapsed="false">
      <c r="A843" s="55"/>
      <c r="D843" s="55"/>
      <c r="E843" s="55"/>
      <c r="G843" s="55"/>
      <c r="T843" s="56"/>
      <c r="Z843" s="60"/>
      <c r="AB843" s="55"/>
    </row>
    <row r="844" customFormat="false" ht="12" hidden="false" customHeight="false" outlineLevel="0" collapsed="false">
      <c r="A844" s="55"/>
      <c r="C844" s="56"/>
      <c r="D844" s="55"/>
      <c r="E844" s="55"/>
      <c r="G844" s="55"/>
      <c r="S844" s="60"/>
      <c r="Z844" s="60"/>
    </row>
    <row r="845" customFormat="false" ht="12" hidden="false" customHeight="false" outlineLevel="0" collapsed="false">
      <c r="A845" s="55"/>
      <c r="C845" s="56"/>
      <c r="D845" s="55"/>
      <c r="E845" s="55"/>
      <c r="G845" s="55"/>
      <c r="S845" s="60"/>
      <c r="Z845" s="60"/>
    </row>
    <row r="846" customFormat="false" ht="12" hidden="false" customHeight="true" outlineLevel="0" collapsed="false">
      <c r="A846" s="55"/>
      <c r="C846" s="56"/>
      <c r="D846" s="55"/>
      <c r="E846" s="55"/>
      <c r="G846" s="55"/>
      <c r="S846" s="60"/>
      <c r="T846" s="77"/>
      <c r="Z846" s="60"/>
      <c r="AB846" s="55"/>
    </row>
    <row r="847" customFormat="false" ht="12.75" hidden="false" customHeight="true" outlineLevel="0" collapsed="false">
      <c r="A847" s="55"/>
      <c r="D847" s="55"/>
      <c r="E847" s="55"/>
      <c r="G847" s="55"/>
      <c r="S847" s="60"/>
      <c r="Z847" s="60"/>
    </row>
    <row r="848" customFormat="false" ht="12" hidden="false" customHeight="false" outlineLevel="0" collapsed="false">
      <c r="A848" s="55"/>
      <c r="D848" s="55"/>
      <c r="E848" s="55"/>
      <c r="G848" s="55"/>
      <c r="S848" s="60"/>
      <c r="Z848" s="60"/>
    </row>
    <row r="849" customFormat="false" ht="12" hidden="false" customHeight="false" outlineLevel="0" collapsed="false">
      <c r="A849" s="55"/>
      <c r="D849" s="55"/>
      <c r="E849" s="55"/>
      <c r="G849" s="55"/>
      <c r="S849" s="60"/>
      <c r="T849" s="77"/>
      <c r="Z849" s="60"/>
      <c r="AB849" s="55"/>
    </row>
    <row r="850" customFormat="false" ht="12" hidden="false" customHeight="false" outlineLevel="0" collapsed="false">
      <c r="A850" s="55"/>
      <c r="D850" s="55"/>
      <c r="E850" s="55"/>
      <c r="G850" s="55"/>
      <c r="S850" s="60"/>
      <c r="Z850" s="60"/>
      <c r="AB850" s="55"/>
    </row>
    <row r="851" customFormat="false" ht="12.75" hidden="false" customHeight="true" outlineLevel="0" collapsed="false">
      <c r="A851" s="55"/>
      <c r="D851" s="55"/>
      <c r="E851" s="55"/>
      <c r="G851" s="55"/>
      <c r="S851" s="60"/>
      <c r="Z851" s="60"/>
    </row>
    <row r="852" customFormat="false" ht="12" hidden="false" customHeight="false" outlineLevel="0" collapsed="false">
      <c r="A852" s="55"/>
      <c r="D852" s="55"/>
      <c r="E852" s="55"/>
      <c r="G852" s="55"/>
      <c r="S852" s="60"/>
      <c r="Z852" s="60"/>
    </row>
    <row r="853" customFormat="false" ht="12" hidden="false" customHeight="false" outlineLevel="0" collapsed="false">
      <c r="A853" s="55"/>
      <c r="D853" s="55"/>
      <c r="E853" s="55"/>
      <c r="G853" s="55"/>
      <c r="S853" s="60"/>
      <c r="T853" s="55"/>
      <c r="Z853" s="60"/>
      <c r="AB853" s="55"/>
    </row>
    <row r="854" customFormat="false" ht="12" hidden="false" customHeight="false" outlineLevel="0" collapsed="false">
      <c r="A854" s="55"/>
      <c r="D854" s="55"/>
      <c r="E854" s="55"/>
      <c r="G854" s="55"/>
      <c r="S854" s="60"/>
      <c r="Z854" s="60"/>
    </row>
    <row r="855" customFormat="false" ht="12.75" hidden="false" customHeight="true" outlineLevel="0" collapsed="false">
      <c r="A855" s="55"/>
      <c r="D855" s="55"/>
      <c r="E855" s="55"/>
      <c r="G855" s="55"/>
      <c r="S855" s="60"/>
      <c r="Z855" s="60"/>
    </row>
    <row r="856" customFormat="false" ht="12" hidden="false" customHeight="false" outlineLevel="0" collapsed="false">
      <c r="A856" s="55"/>
      <c r="D856" s="55"/>
      <c r="E856" s="55"/>
      <c r="G856" s="55"/>
      <c r="S856" s="60"/>
      <c r="Z856" s="60"/>
    </row>
    <row r="857" customFormat="false" ht="12" hidden="false" customHeight="false" outlineLevel="0" collapsed="false">
      <c r="A857" s="55"/>
      <c r="D857" s="55"/>
      <c r="E857" s="55"/>
      <c r="G857" s="55"/>
      <c r="S857" s="60"/>
      <c r="Z857" s="60"/>
      <c r="AB857" s="55"/>
    </row>
    <row r="858" customFormat="false" ht="12" hidden="false" customHeight="false" outlineLevel="0" collapsed="false">
      <c r="A858" s="55"/>
      <c r="D858" s="55"/>
      <c r="E858" s="55"/>
      <c r="G858" s="55"/>
      <c r="S858" s="60"/>
      <c r="Z858" s="60"/>
    </row>
    <row r="859" customFormat="false" ht="12.75" hidden="false" customHeight="true" outlineLevel="0" collapsed="false">
      <c r="A859" s="55"/>
      <c r="D859" s="55"/>
      <c r="E859" s="55"/>
      <c r="G859" s="55"/>
      <c r="S859" s="60"/>
      <c r="Z859" s="60"/>
      <c r="AB859" s="55"/>
    </row>
    <row r="860" customFormat="false" ht="12" hidden="false" customHeight="false" outlineLevel="0" collapsed="false">
      <c r="A860" s="55"/>
      <c r="D860" s="55"/>
      <c r="E860" s="55"/>
      <c r="G860" s="55"/>
      <c r="S860" s="60"/>
      <c r="T860" s="55"/>
      <c r="Z860" s="60"/>
      <c r="AB860" s="55"/>
    </row>
    <row r="861" customFormat="false" ht="12" hidden="false" customHeight="false" outlineLevel="0" collapsed="false">
      <c r="A861" s="55"/>
      <c r="D861" s="55"/>
      <c r="E861" s="55"/>
      <c r="G861" s="55"/>
      <c r="N861" s="76"/>
      <c r="O861" s="76"/>
      <c r="W861" s="72"/>
      <c r="Z861" s="60"/>
    </row>
    <row r="862" customFormat="false" ht="12" hidden="false" customHeight="false" outlineLevel="0" collapsed="false">
      <c r="A862" s="55"/>
      <c r="D862" s="55"/>
      <c r="E862" s="55"/>
      <c r="G862" s="55"/>
      <c r="N862" s="76"/>
      <c r="O862" s="76"/>
      <c r="S862" s="60"/>
      <c r="T862" s="77"/>
      <c r="W862" s="72"/>
      <c r="Z862" s="60"/>
      <c r="AB862" s="55"/>
    </row>
    <row r="863" customFormat="false" ht="12" hidden="false" customHeight="false" outlineLevel="0" collapsed="false">
      <c r="A863" s="55"/>
      <c r="C863" s="56"/>
      <c r="D863" s="55"/>
      <c r="E863" s="55"/>
      <c r="G863" s="55"/>
      <c r="S863" s="60"/>
      <c r="Z863" s="60"/>
    </row>
    <row r="864" customFormat="false" ht="12" hidden="false" customHeight="false" outlineLevel="0" collapsed="false">
      <c r="A864" s="55"/>
      <c r="D864" s="55"/>
      <c r="E864" s="55"/>
      <c r="G864" s="55"/>
      <c r="Z864" s="60"/>
    </row>
    <row r="865" customFormat="false" ht="12.75" hidden="false" customHeight="true" outlineLevel="0" collapsed="false">
      <c r="A865" s="55"/>
      <c r="D865" s="55"/>
      <c r="E865" s="55"/>
      <c r="G865" s="55"/>
      <c r="N865" s="76"/>
      <c r="O865" s="76"/>
      <c r="T865" s="77"/>
      <c r="Z865" s="60"/>
      <c r="AB865" s="55"/>
    </row>
    <row r="866" customFormat="false" ht="12" hidden="false" customHeight="false" outlineLevel="0" collapsed="false">
      <c r="A866" s="55"/>
      <c r="D866" s="55"/>
      <c r="E866" s="55"/>
      <c r="G866" s="55"/>
      <c r="Z866" s="60"/>
    </row>
    <row r="867" customFormat="false" ht="12.75" hidden="false" customHeight="true" outlineLevel="0" collapsed="false">
      <c r="A867" s="55"/>
      <c r="D867" s="55"/>
      <c r="E867" s="55"/>
      <c r="G867" s="55"/>
      <c r="S867" s="60"/>
      <c r="Z867" s="60"/>
    </row>
    <row r="868" customFormat="false" ht="12" hidden="false" customHeight="false" outlineLevel="0" collapsed="false">
      <c r="A868" s="55"/>
      <c r="C868" s="56"/>
      <c r="D868" s="55"/>
      <c r="E868" s="55"/>
      <c r="G868" s="55"/>
      <c r="S868" s="60"/>
      <c r="Z868" s="60"/>
    </row>
    <row r="869" customFormat="false" ht="12.75" hidden="false" customHeight="true" outlineLevel="0" collapsed="false">
      <c r="A869" s="55"/>
      <c r="D869" s="55"/>
      <c r="E869" s="55"/>
      <c r="G869" s="55"/>
      <c r="S869" s="60"/>
      <c r="Z869" s="60"/>
    </row>
    <row r="870" customFormat="false" ht="12.75" hidden="false" customHeight="true" outlineLevel="0" collapsed="false">
      <c r="A870" s="55"/>
      <c r="C870" s="56"/>
      <c r="D870" s="55"/>
      <c r="E870" s="55"/>
      <c r="G870" s="55"/>
      <c r="N870" s="76"/>
      <c r="O870" s="76"/>
      <c r="T870" s="77"/>
      <c r="Z870" s="60"/>
      <c r="AB870" s="55"/>
    </row>
    <row r="871" customFormat="false" ht="12" hidden="false" customHeight="false" outlineLevel="0" collapsed="false">
      <c r="A871" s="55"/>
      <c r="C871" s="56"/>
      <c r="D871" s="55"/>
      <c r="E871" s="55"/>
      <c r="G871" s="55"/>
      <c r="T871" s="77"/>
      <c r="Z871" s="60"/>
      <c r="AB871" s="55"/>
    </row>
    <row r="872" customFormat="false" ht="12.75" hidden="false" customHeight="true" outlineLevel="0" collapsed="false">
      <c r="A872" s="55"/>
      <c r="C872" s="56"/>
      <c r="D872" s="55"/>
      <c r="E872" s="55"/>
      <c r="G872" s="55"/>
      <c r="N872" s="76"/>
      <c r="O872" s="76"/>
      <c r="T872" s="77"/>
      <c r="Z872" s="60"/>
      <c r="AB872" s="55"/>
    </row>
    <row r="873" customFormat="false" ht="12.75" hidden="false" customHeight="true" outlineLevel="0" collapsed="false">
      <c r="A873" s="55"/>
      <c r="C873" s="56"/>
      <c r="D873" s="55"/>
      <c r="E873" s="55"/>
      <c r="G873" s="55"/>
      <c r="Z873" s="60"/>
    </row>
    <row r="874" customFormat="false" ht="12" hidden="false" customHeight="false" outlineLevel="0" collapsed="false">
      <c r="A874" s="55"/>
      <c r="C874" s="56"/>
      <c r="D874" s="55"/>
      <c r="E874" s="55"/>
      <c r="G874" s="55"/>
      <c r="S874" s="60"/>
      <c r="Z874" s="60"/>
    </row>
    <row r="875" customFormat="false" ht="12" hidden="false" customHeight="false" outlineLevel="0" collapsed="false">
      <c r="A875" s="55"/>
      <c r="C875" s="56"/>
      <c r="D875" s="55"/>
      <c r="E875" s="55"/>
      <c r="G875" s="55"/>
      <c r="Z875" s="60"/>
    </row>
    <row r="876" customFormat="false" ht="12.75" hidden="false" customHeight="true" outlineLevel="0" collapsed="false">
      <c r="A876" s="55"/>
      <c r="C876" s="56"/>
      <c r="D876" s="55"/>
      <c r="E876" s="55"/>
      <c r="G876" s="55"/>
      <c r="Z876" s="60"/>
    </row>
    <row r="877" customFormat="false" ht="12" hidden="false" customHeight="false" outlineLevel="0" collapsed="false">
      <c r="A877" s="55"/>
      <c r="C877" s="56"/>
      <c r="D877" s="55"/>
      <c r="E877" s="55"/>
      <c r="G877" s="55"/>
      <c r="Z877" s="60"/>
    </row>
    <row r="878" customFormat="false" ht="12" hidden="false" customHeight="false" outlineLevel="0" collapsed="false">
      <c r="A878" s="55"/>
      <c r="C878" s="56"/>
      <c r="D878" s="55"/>
      <c r="E878" s="55"/>
      <c r="G878" s="55"/>
      <c r="T878" s="56"/>
      <c r="Z878" s="60"/>
      <c r="AB878" s="55"/>
    </row>
    <row r="879" customFormat="false" ht="12.75" hidden="false" customHeight="true" outlineLevel="0" collapsed="false">
      <c r="A879" s="55"/>
      <c r="C879" s="56"/>
      <c r="D879" s="55"/>
      <c r="E879" s="55"/>
      <c r="G879" s="55"/>
      <c r="Z879" s="60"/>
    </row>
    <row r="880" customFormat="false" ht="12" hidden="false" customHeight="false" outlineLevel="0" collapsed="false">
      <c r="A880" s="55"/>
      <c r="C880" s="56"/>
      <c r="D880" s="55"/>
      <c r="E880" s="55"/>
      <c r="G880" s="55"/>
      <c r="T880" s="77"/>
      <c r="Z880" s="60"/>
      <c r="AB880" s="55"/>
    </row>
    <row r="881" customFormat="false" ht="12" hidden="false" customHeight="false" outlineLevel="0" collapsed="false">
      <c r="A881" s="55"/>
      <c r="C881" s="56"/>
      <c r="D881" s="55"/>
      <c r="E881" s="55"/>
      <c r="G881" s="55"/>
      <c r="T881" s="55"/>
      <c r="Z881" s="60"/>
      <c r="AB881" s="55"/>
    </row>
    <row r="882" customFormat="false" ht="12" hidden="false" customHeight="false" outlineLevel="0" collapsed="false">
      <c r="A882" s="55"/>
      <c r="C882" s="56"/>
      <c r="D882" s="55"/>
      <c r="E882" s="55"/>
      <c r="G882" s="55"/>
      <c r="Z882" s="60"/>
    </row>
    <row r="883" customFormat="false" ht="12" hidden="false" customHeight="false" outlineLevel="0" collapsed="false">
      <c r="A883" s="55"/>
      <c r="C883" s="56"/>
      <c r="D883" s="55"/>
      <c r="E883" s="55"/>
      <c r="G883" s="55"/>
      <c r="Z883" s="60"/>
    </row>
    <row r="884" customFormat="false" ht="12" hidden="false" customHeight="false" outlineLevel="0" collapsed="false">
      <c r="A884" s="55"/>
      <c r="C884" s="56"/>
      <c r="D884" s="55"/>
      <c r="E884" s="55"/>
      <c r="G884" s="55"/>
      <c r="Z884" s="60"/>
    </row>
    <row r="885" customFormat="false" ht="12" hidden="false" customHeight="false" outlineLevel="0" collapsed="false">
      <c r="A885" s="55"/>
      <c r="C885" s="56"/>
      <c r="D885" s="55"/>
      <c r="E885" s="55"/>
      <c r="G885" s="55"/>
      <c r="Z885" s="60"/>
      <c r="AB885" s="55"/>
    </row>
    <row r="886" customFormat="false" ht="12" hidden="false" customHeight="false" outlineLevel="0" collapsed="false">
      <c r="A886" s="55"/>
      <c r="C886" s="56"/>
      <c r="D886" s="55"/>
      <c r="E886" s="55"/>
      <c r="G886" s="55"/>
      <c r="T886" s="77"/>
      <c r="Z886" s="60"/>
      <c r="AB886" s="55"/>
    </row>
    <row r="887" customFormat="false" ht="12" hidden="false" customHeight="false" outlineLevel="0" collapsed="false">
      <c r="A887" s="55"/>
      <c r="C887" s="56"/>
      <c r="D887" s="55"/>
      <c r="E887" s="55"/>
      <c r="G887" s="55"/>
      <c r="Z887" s="60"/>
      <c r="AB887" s="55"/>
    </row>
    <row r="888" customFormat="false" ht="12" hidden="false" customHeight="false" outlineLevel="0" collapsed="false">
      <c r="A888" s="55"/>
      <c r="C888" s="56"/>
      <c r="D888" s="55"/>
      <c r="E888" s="55"/>
      <c r="G888" s="55"/>
      <c r="Z888" s="60"/>
    </row>
    <row r="889" customFormat="false" ht="12.75" hidden="false" customHeight="true" outlineLevel="0" collapsed="false">
      <c r="A889" s="55"/>
      <c r="C889" s="56"/>
      <c r="D889" s="55"/>
      <c r="E889" s="55"/>
      <c r="G889" s="55"/>
      <c r="Z889" s="60"/>
    </row>
    <row r="890" customFormat="false" ht="12" hidden="false" customHeight="false" outlineLevel="0" collapsed="false">
      <c r="A890" s="55"/>
      <c r="C890" s="56"/>
      <c r="D890" s="55"/>
      <c r="E890" s="55"/>
      <c r="G890" s="55"/>
      <c r="T890" s="55"/>
      <c r="Z890" s="60"/>
      <c r="AB890" s="55"/>
    </row>
    <row r="891" customFormat="false" ht="12" hidden="false" customHeight="false" outlineLevel="0" collapsed="false">
      <c r="A891" s="55"/>
      <c r="C891" s="56"/>
      <c r="D891" s="55"/>
      <c r="E891" s="55"/>
      <c r="G891" s="55"/>
      <c r="T891" s="55"/>
      <c r="Z891" s="60"/>
      <c r="AB891" s="55"/>
    </row>
    <row r="892" customFormat="false" ht="12" hidden="false" customHeight="false" outlineLevel="0" collapsed="false">
      <c r="A892" s="55"/>
      <c r="C892" s="56"/>
      <c r="D892" s="55"/>
      <c r="E892" s="55"/>
      <c r="G892" s="55"/>
      <c r="Z892" s="60"/>
    </row>
    <row r="893" customFormat="false" ht="12" hidden="false" customHeight="false" outlineLevel="0" collapsed="false">
      <c r="A893" s="55"/>
      <c r="C893" s="56"/>
      <c r="D893" s="55"/>
      <c r="E893" s="55"/>
      <c r="G893" s="55"/>
      <c r="Z893" s="60"/>
      <c r="AB893" s="55"/>
    </row>
    <row r="894" customFormat="false" ht="12" hidden="false" customHeight="false" outlineLevel="0" collapsed="false">
      <c r="A894" s="55"/>
      <c r="C894" s="56"/>
      <c r="D894" s="55"/>
      <c r="E894" s="55"/>
      <c r="G894" s="55"/>
      <c r="Z894" s="60"/>
    </row>
    <row r="895" customFormat="false" ht="12.75" hidden="false" customHeight="true" outlineLevel="0" collapsed="false">
      <c r="A895" s="55"/>
      <c r="C895" s="56"/>
      <c r="D895" s="55"/>
      <c r="E895" s="55"/>
      <c r="G895" s="55"/>
      <c r="Z895" s="60"/>
    </row>
    <row r="896" customFormat="false" ht="12" hidden="false" customHeight="false" outlineLevel="0" collapsed="false">
      <c r="A896" s="55"/>
      <c r="C896" s="56"/>
      <c r="D896" s="55"/>
      <c r="E896" s="55"/>
      <c r="G896" s="55"/>
      <c r="Z896" s="60"/>
    </row>
    <row r="897" customFormat="false" ht="12" hidden="false" customHeight="false" outlineLevel="0" collapsed="false">
      <c r="A897" s="55"/>
      <c r="C897" s="56"/>
      <c r="D897" s="55"/>
      <c r="E897" s="55"/>
      <c r="G897" s="55"/>
      <c r="H897" s="55"/>
      <c r="T897" s="77"/>
      <c r="Z897" s="60"/>
      <c r="AB897" s="55"/>
    </row>
    <row r="898" customFormat="false" ht="12.75" hidden="false" customHeight="true" outlineLevel="0" collapsed="false">
      <c r="A898" s="55"/>
      <c r="C898" s="56"/>
      <c r="D898" s="55"/>
      <c r="E898" s="55"/>
      <c r="G898" s="55"/>
      <c r="N898" s="76"/>
      <c r="O898" s="76"/>
      <c r="T898" s="77"/>
      <c r="Z898" s="60"/>
      <c r="AB898" s="55"/>
    </row>
    <row r="899" customFormat="false" ht="12" hidden="false" customHeight="false" outlineLevel="0" collapsed="false">
      <c r="A899" s="55"/>
      <c r="C899" s="56"/>
      <c r="D899" s="55"/>
      <c r="E899" s="55"/>
      <c r="G899" s="55"/>
      <c r="Z899" s="60"/>
    </row>
    <row r="900" customFormat="false" ht="12" hidden="false" customHeight="false" outlineLevel="0" collapsed="false">
      <c r="A900" s="55"/>
      <c r="C900" s="56"/>
      <c r="D900" s="55"/>
      <c r="E900" s="55"/>
      <c r="G900" s="55"/>
      <c r="N900" s="76"/>
      <c r="O900" s="76"/>
      <c r="W900" s="72"/>
      <c r="Z900" s="60"/>
      <c r="AB900" s="55"/>
    </row>
    <row r="901" customFormat="false" ht="12" hidden="false" customHeight="false" outlineLevel="0" collapsed="false">
      <c r="A901" s="55"/>
      <c r="C901" s="56"/>
      <c r="D901" s="55"/>
      <c r="E901" s="55"/>
      <c r="G901" s="55"/>
      <c r="S901" s="60"/>
      <c r="Z901" s="60"/>
    </row>
    <row r="902" customFormat="false" ht="12.75" hidden="false" customHeight="true" outlineLevel="0" collapsed="false">
      <c r="A902" s="55"/>
      <c r="C902" s="56"/>
      <c r="D902" s="55"/>
      <c r="E902" s="55"/>
      <c r="G902" s="55"/>
      <c r="Z902" s="60"/>
      <c r="AB902" s="55"/>
    </row>
    <row r="903" customFormat="false" ht="12" hidden="false" customHeight="false" outlineLevel="0" collapsed="false">
      <c r="A903" s="55"/>
      <c r="C903" s="56"/>
      <c r="D903" s="55"/>
      <c r="E903" s="55"/>
      <c r="G903" s="55"/>
      <c r="S903" s="60"/>
      <c r="Z903" s="60"/>
    </row>
    <row r="904" customFormat="false" ht="12" hidden="false" customHeight="false" outlineLevel="0" collapsed="false">
      <c r="A904" s="55"/>
      <c r="C904" s="56"/>
      <c r="D904" s="55"/>
      <c r="E904" s="55"/>
      <c r="G904" s="55"/>
      <c r="T904" s="77"/>
      <c r="Z904" s="60"/>
      <c r="AB904" s="55"/>
    </row>
    <row r="905" customFormat="false" ht="12" hidden="false" customHeight="false" outlineLevel="0" collapsed="false">
      <c r="A905" s="55"/>
      <c r="C905" s="56"/>
      <c r="D905" s="55"/>
      <c r="E905" s="55"/>
      <c r="G905" s="55"/>
      <c r="N905" s="76"/>
      <c r="O905" s="76"/>
      <c r="T905" s="77"/>
      <c r="W905" s="72"/>
      <c r="Z905" s="60"/>
      <c r="AB905" s="55"/>
    </row>
    <row r="906" customFormat="false" ht="12" hidden="false" customHeight="false" outlineLevel="0" collapsed="false">
      <c r="A906" s="55"/>
      <c r="C906" s="56"/>
      <c r="D906" s="55"/>
      <c r="E906" s="55"/>
      <c r="G906" s="55"/>
      <c r="N906" s="76"/>
      <c r="O906" s="76"/>
      <c r="W906" s="72"/>
      <c r="Z906" s="60"/>
      <c r="AB906" s="55"/>
    </row>
    <row r="907" customFormat="false" ht="12" hidden="false" customHeight="false" outlineLevel="0" collapsed="false">
      <c r="A907" s="55"/>
      <c r="C907" s="56"/>
      <c r="D907" s="55"/>
      <c r="E907" s="55"/>
      <c r="G907" s="55"/>
      <c r="W907" s="72"/>
      <c r="Z907" s="60"/>
    </row>
    <row r="908" customFormat="false" ht="12" hidden="false" customHeight="false" outlineLevel="0" collapsed="false">
      <c r="A908" s="55"/>
      <c r="C908" s="56"/>
      <c r="D908" s="55"/>
      <c r="E908" s="55"/>
      <c r="G908" s="55"/>
      <c r="N908" s="76"/>
      <c r="O908" s="76"/>
      <c r="T908" s="77"/>
      <c r="W908" s="72"/>
      <c r="Z908" s="60"/>
      <c r="AB908" s="55"/>
    </row>
    <row r="909" customFormat="false" ht="12" hidden="false" customHeight="false" outlineLevel="0" collapsed="false">
      <c r="A909" s="55"/>
      <c r="C909" s="56"/>
      <c r="D909" s="55"/>
      <c r="E909" s="55"/>
      <c r="G909" s="55"/>
      <c r="T909" s="77"/>
      <c r="Z909" s="60"/>
      <c r="AB909" s="55"/>
    </row>
    <row r="910" customFormat="false" ht="12" hidden="false" customHeight="false" outlineLevel="0" collapsed="false">
      <c r="A910" s="55"/>
      <c r="C910" s="56"/>
      <c r="D910" s="55"/>
      <c r="E910" s="55"/>
      <c r="G910" s="55"/>
      <c r="T910" s="55"/>
      <c r="Z910" s="60"/>
      <c r="AB910" s="55"/>
    </row>
    <row r="911" customFormat="false" ht="12.75" hidden="false" customHeight="true" outlineLevel="0" collapsed="false">
      <c r="A911" s="55"/>
      <c r="C911" s="56"/>
      <c r="D911" s="55"/>
      <c r="E911" s="55"/>
      <c r="G911" s="55"/>
      <c r="Z911" s="60"/>
      <c r="AB911" s="55"/>
    </row>
    <row r="912" customFormat="false" ht="12" hidden="false" customHeight="false" outlineLevel="0" collapsed="false">
      <c r="A912" s="55"/>
      <c r="C912" s="56"/>
      <c r="D912" s="55"/>
      <c r="E912" s="55"/>
      <c r="G912" s="55"/>
      <c r="Z912" s="60"/>
      <c r="AB912" s="55"/>
    </row>
    <row r="913" customFormat="false" ht="12" hidden="false" customHeight="true" outlineLevel="0" collapsed="false">
      <c r="A913" s="55"/>
      <c r="C913" s="56"/>
      <c r="D913" s="55"/>
      <c r="E913" s="55"/>
      <c r="G913" s="55"/>
      <c r="Z913" s="60"/>
    </row>
    <row r="914" customFormat="false" ht="12" hidden="false" customHeight="false" outlineLevel="0" collapsed="false">
      <c r="A914" s="55"/>
      <c r="C914" s="56"/>
      <c r="D914" s="55"/>
      <c r="E914" s="55"/>
      <c r="G914" s="55"/>
      <c r="Z914" s="60"/>
    </row>
    <row r="915" customFormat="false" ht="12" hidden="false" customHeight="false" outlineLevel="0" collapsed="false">
      <c r="A915" s="55"/>
      <c r="C915" s="56"/>
      <c r="D915" s="55"/>
      <c r="E915" s="55"/>
      <c r="G915" s="55"/>
      <c r="Z915" s="60"/>
      <c r="AB915" s="55"/>
    </row>
    <row r="916" customFormat="false" ht="12" hidden="false" customHeight="false" outlineLevel="0" collapsed="false">
      <c r="A916" s="55"/>
      <c r="C916" s="56"/>
      <c r="D916" s="55"/>
      <c r="E916" s="55"/>
      <c r="G916" s="55"/>
      <c r="Z916" s="60"/>
    </row>
    <row r="917" customFormat="false" ht="12" hidden="false" customHeight="false" outlineLevel="0" collapsed="false">
      <c r="A917" s="55"/>
      <c r="C917" s="56"/>
      <c r="D917" s="55"/>
      <c r="E917" s="55"/>
      <c r="G917" s="55"/>
      <c r="Z917" s="60"/>
    </row>
    <row r="918" customFormat="false" ht="12" hidden="false" customHeight="false" outlineLevel="0" collapsed="false">
      <c r="A918" s="55"/>
      <c r="C918" s="56"/>
      <c r="D918" s="55"/>
      <c r="E918" s="55"/>
      <c r="G918" s="55"/>
      <c r="T918" s="55"/>
      <c r="Z918" s="60"/>
      <c r="AB918" s="55"/>
    </row>
    <row r="919" customFormat="false" ht="12.75" hidden="false" customHeight="true" outlineLevel="0" collapsed="false">
      <c r="A919" s="55"/>
      <c r="C919" s="56"/>
      <c r="D919" s="55"/>
      <c r="E919" s="55"/>
      <c r="G919" s="55"/>
      <c r="N919" s="76"/>
      <c r="O919" s="76"/>
      <c r="T919" s="77"/>
      <c r="Z919" s="60"/>
      <c r="AB919" s="55"/>
    </row>
    <row r="920" customFormat="false" ht="12" hidden="false" customHeight="false" outlineLevel="0" collapsed="false">
      <c r="A920" s="55"/>
      <c r="C920" s="56"/>
      <c r="D920" s="55"/>
      <c r="E920" s="55"/>
      <c r="G920" s="55"/>
      <c r="Z920" s="60"/>
    </row>
    <row r="921" customFormat="false" ht="12" hidden="false" customHeight="false" outlineLevel="0" collapsed="false">
      <c r="A921" s="55"/>
      <c r="C921" s="56"/>
      <c r="D921" s="55"/>
      <c r="E921" s="55"/>
      <c r="G921" s="55"/>
      <c r="Z921" s="60"/>
    </row>
    <row r="922" customFormat="false" ht="12.75" hidden="false" customHeight="true" outlineLevel="0" collapsed="false">
      <c r="A922" s="55"/>
      <c r="C922" s="56"/>
      <c r="D922" s="55"/>
      <c r="E922" s="55"/>
      <c r="G922" s="55"/>
      <c r="Z922" s="60"/>
    </row>
    <row r="923" customFormat="false" ht="12" hidden="false" customHeight="false" outlineLevel="0" collapsed="false">
      <c r="A923" s="55"/>
      <c r="C923" s="56"/>
      <c r="D923" s="55"/>
      <c r="E923" s="55"/>
      <c r="G923" s="55"/>
      <c r="Z923" s="60"/>
    </row>
    <row r="924" customFormat="false" ht="12" hidden="false" customHeight="false" outlineLevel="0" collapsed="false">
      <c r="A924" s="55"/>
      <c r="C924" s="56"/>
      <c r="D924" s="55"/>
      <c r="E924" s="55"/>
      <c r="G924" s="55"/>
      <c r="N924" s="76"/>
      <c r="O924" s="76"/>
      <c r="W924" s="72"/>
      <c r="Z924" s="60"/>
      <c r="AB924" s="55"/>
    </row>
    <row r="925" customFormat="false" ht="12" hidden="false" customHeight="false" outlineLevel="0" collapsed="false">
      <c r="A925" s="55"/>
      <c r="C925" s="56"/>
      <c r="D925" s="55"/>
      <c r="E925" s="55"/>
      <c r="G925" s="55"/>
      <c r="Z925" s="60"/>
    </row>
    <row r="926" customFormat="false" ht="12" hidden="false" customHeight="false" outlineLevel="0" collapsed="false">
      <c r="A926" s="55"/>
      <c r="C926" s="56"/>
      <c r="D926" s="55"/>
      <c r="E926" s="55"/>
      <c r="G926" s="55"/>
      <c r="N926" s="76"/>
      <c r="O926" s="76"/>
      <c r="W926" s="72"/>
      <c r="Z926" s="60"/>
      <c r="AB926" s="55"/>
    </row>
    <row r="927" customFormat="false" ht="12" hidden="false" customHeight="false" outlineLevel="0" collapsed="false">
      <c r="A927" s="55"/>
      <c r="C927" s="56"/>
      <c r="D927" s="55"/>
      <c r="E927" s="55"/>
      <c r="G927" s="55"/>
      <c r="T927" s="55"/>
      <c r="Z927" s="60"/>
      <c r="AB927" s="55"/>
    </row>
    <row r="928" customFormat="false" ht="12" hidden="false" customHeight="false" outlineLevel="0" collapsed="false">
      <c r="A928" s="55"/>
      <c r="C928" s="56"/>
      <c r="D928" s="55"/>
      <c r="E928" s="55"/>
      <c r="G928" s="55"/>
      <c r="Z928" s="60"/>
    </row>
    <row r="929" customFormat="false" ht="12" hidden="false" customHeight="false" outlineLevel="0" collapsed="false">
      <c r="A929" s="55"/>
      <c r="C929" s="56"/>
      <c r="D929" s="55"/>
      <c r="E929" s="55"/>
      <c r="G929" s="55"/>
      <c r="T929" s="56"/>
      <c r="Z929" s="60"/>
    </row>
    <row r="930" customFormat="false" ht="12" hidden="false" customHeight="false" outlineLevel="0" collapsed="false">
      <c r="A930" s="55"/>
      <c r="D930" s="55"/>
      <c r="E930" s="55"/>
      <c r="G930" s="55"/>
      <c r="Z930" s="60"/>
    </row>
    <row r="931" customFormat="false" ht="12" hidden="false" customHeight="true" outlineLevel="0" collapsed="false">
      <c r="A931" s="55"/>
      <c r="D931" s="55"/>
      <c r="E931" s="55"/>
      <c r="G931" s="55"/>
      <c r="Z931" s="60"/>
    </row>
    <row r="932" customFormat="false" ht="12" hidden="false" customHeight="false" outlineLevel="0" collapsed="false">
      <c r="A932" s="55"/>
      <c r="D932" s="55"/>
      <c r="E932" s="55"/>
      <c r="G932" s="55"/>
      <c r="N932" s="76"/>
      <c r="O932" s="76"/>
      <c r="T932" s="77"/>
      <c r="W932" s="72"/>
      <c r="Z932" s="60"/>
      <c r="AB932" s="55"/>
    </row>
    <row r="933" customFormat="false" ht="12" hidden="false" customHeight="false" outlineLevel="0" collapsed="false">
      <c r="A933" s="55"/>
      <c r="C933" s="56"/>
      <c r="D933" s="55"/>
      <c r="E933" s="55"/>
      <c r="G933" s="55"/>
      <c r="S933" s="60"/>
      <c r="T933" s="55"/>
      <c r="Z933" s="60"/>
      <c r="AB933" s="55"/>
    </row>
    <row r="934" customFormat="false" ht="12" hidden="false" customHeight="false" outlineLevel="0" collapsed="false">
      <c r="A934" s="55"/>
      <c r="C934" s="56"/>
      <c r="D934" s="55"/>
      <c r="E934" s="55"/>
      <c r="G934" s="55"/>
      <c r="Z934" s="60"/>
    </row>
    <row r="935" customFormat="false" ht="12" hidden="false" customHeight="false" outlineLevel="0" collapsed="false">
      <c r="A935" s="55"/>
      <c r="C935" s="56"/>
      <c r="D935" s="55"/>
      <c r="E935" s="55"/>
      <c r="G935" s="55"/>
      <c r="S935" s="60"/>
      <c r="Z935" s="60"/>
    </row>
    <row r="936" customFormat="false" ht="12.75" hidden="false" customHeight="true" outlineLevel="0" collapsed="false">
      <c r="A936" s="55"/>
      <c r="C936" s="56"/>
      <c r="D936" s="55"/>
      <c r="E936" s="55"/>
      <c r="G936" s="55"/>
      <c r="Z936" s="60"/>
      <c r="AB936" s="55"/>
    </row>
    <row r="937" customFormat="false" ht="12" hidden="false" customHeight="false" outlineLevel="0" collapsed="false">
      <c r="A937" s="55"/>
      <c r="D937" s="55"/>
      <c r="E937" s="55"/>
      <c r="G937" s="55"/>
      <c r="Z937" s="60"/>
    </row>
    <row r="938" customFormat="false" ht="12" hidden="false" customHeight="false" outlineLevel="0" collapsed="false">
      <c r="A938" s="55"/>
      <c r="D938" s="55"/>
      <c r="E938" s="55"/>
      <c r="G938" s="55"/>
      <c r="Z938" s="60"/>
    </row>
    <row r="939" customFormat="false" ht="12" hidden="false" customHeight="false" outlineLevel="0" collapsed="false">
      <c r="A939" s="55"/>
      <c r="C939" s="56"/>
      <c r="D939" s="55"/>
      <c r="E939" s="55"/>
      <c r="G939" s="55"/>
      <c r="Z939" s="60"/>
    </row>
    <row r="940" customFormat="false" ht="12" hidden="false" customHeight="false" outlineLevel="0" collapsed="false">
      <c r="A940" s="55"/>
      <c r="D940" s="55"/>
      <c r="E940" s="55"/>
      <c r="G940" s="55"/>
      <c r="S940" s="60"/>
      <c r="Z940" s="60"/>
    </row>
    <row r="941" customFormat="false" ht="12" hidden="false" customHeight="false" outlineLevel="0" collapsed="false">
      <c r="A941" s="55"/>
      <c r="C941" s="56"/>
      <c r="D941" s="55"/>
      <c r="E941" s="55"/>
      <c r="G941" s="55"/>
      <c r="N941" s="76"/>
      <c r="O941" s="76"/>
      <c r="S941" s="60"/>
      <c r="T941" s="77"/>
      <c r="Z941" s="60"/>
      <c r="AB941" s="55"/>
    </row>
    <row r="942" customFormat="false" ht="12" hidden="false" customHeight="false" outlineLevel="0" collapsed="false">
      <c r="A942" s="55"/>
      <c r="D942" s="55"/>
      <c r="E942" s="55"/>
      <c r="G942" s="55"/>
      <c r="Z942" s="60"/>
    </row>
    <row r="943" customFormat="false" ht="12" hidden="false" customHeight="false" outlineLevel="0" collapsed="false">
      <c r="A943" s="55"/>
      <c r="D943" s="55"/>
      <c r="E943" s="55"/>
      <c r="G943" s="55"/>
      <c r="S943" s="60"/>
      <c r="Z943" s="60"/>
      <c r="AB943" s="55"/>
    </row>
    <row r="944" customFormat="false" ht="12" hidden="false" customHeight="true" outlineLevel="0" collapsed="false">
      <c r="A944" s="55"/>
      <c r="C944" s="56"/>
      <c r="D944" s="55"/>
      <c r="E944" s="55"/>
      <c r="G944" s="55"/>
      <c r="S944" s="60"/>
      <c r="Z944" s="60"/>
    </row>
    <row r="945" customFormat="false" ht="12" hidden="false" customHeight="false" outlineLevel="0" collapsed="false">
      <c r="A945" s="55"/>
      <c r="D945" s="55"/>
      <c r="E945" s="55"/>
      <c r="G945" s="55"/>
      <c r="Z945" s="60"/>
    </row>
    <row r="946" customFormat="false" ht="12" hidden="false" customHeight="false" outlineLevel="0" collapsed="false">
      <c r="A946" s="55"/>
      <c r="C946" s="56"/>
      <c r="D946" s="55"/>
      <c r="E946" s="55"/>
      <c r="G946" s="55"/>
      <c r="T946" s="55"/>
      <c r="Z946" s="60"/>
      <c r="AB946" s="55"/>
    </row>
    <row r="947" customFormat="false" ht="12" hidden="false" customHeight="false" outlineLevel="0" collapsed="false">
      <c r="A947" s="55"/>
      <c r="D947" s="55"/>
      <c r="E947" s="55"/>
      <c r="G947" s="55"/>
      <c r="Z947" s="60"/>
    </row>
    <row r="948" customFormat="false" ht="12" hidden="false" customHeight="true" outlineLevel="0" collapsed="false">
      <c r="A948" s="55"/>
      <c r="C948" s="56"/>
      <c r="D948" s="55"/>
      <c r="E948" s="55"/>
      <c r="G948" s="55"/>
      <c r="Z948" s="60"/>
    </row>
    <row r="949" customFormat="false" ht="12" hidden="false" customHeight="false" outlineLevel="0" collapsed="false">
      <c r="A949" s="55"/>
      <c r="C949" s="56"/>
      <c r="D949" s="55"/>
      <c r="E949" s="55"/>
      <c r="G949" s="55"/>
      <c r="S949" s="60"/>
      <c r="Z949" s="60"/>
    </row>
    <row r="950" customFormat="false" ht="12" hidden="false" customHeight="false" outlineLevel="0" collapsed="false">
      <c r="A950" s="55"/>
      <c r="C950" s="56"/>
      <c r="D950" s="55"/>
      <c r="E950" s="55"/>
      <c r="G950" s="55"/>
      <c r="S950" s="60"/>
      <c r="Z950" s="60"/>
    </row>
    <row r="951" customFormat="false" ht="12" hidden="false" customHeight="false" outlineLevel="0" collapsed="false">
      <c r="A951" s="55"/>
      <c r="D951" s="55"/>
      <c r="E951" s="55"/>
      <c r="G951" s="55"/>
      <c r="Z951" s="60"/>
    </row>
    <row r="952" customFormat="false" ht="12" hidden="false" customHeight="false" outlineLevel="0" collapsed="false">
      <c r="A952" s="55"/>
      <c r="C952" s="56"/>
      <c r="D952" s="55"/>
      <c r="E952" s="55"/>
      <c r="G952" s="55"/>
      <c r="S952" s="60"/>
      <c r="Z952" s="60"/>
    </row>
    <row r="953" customFormat="false" ht="12" hidden="false" customHeight="false" outlineLevel="0" collapsed="false">
      <c r="A953" s="55"/>
      <c r="C953" s="56"/>
      <c r="D953" s="55"/>
      <c r="E953" s="55"/>
      <c r="G953" s="55"/>
      <c r="Z953" s="60"/>
      <c r="AB953" s="55"/>
    </row>
    <row r="954" customFormat="false" ht="12" hidden="false" customHeight="false" outlineLevel="0" collapsed="false">
      <c r="A954" s="55"/>
      <c r="D954" s="55"/>
      <c r="E954" s="55"/>
      <c r="G954" s="55"/>
      <c r="N954" s="76"/>
      <c r="O954" s="76"/>
      <c r="T954" s="77"/>
      <c r="W954" s="72"/>
      <c r="Z954" s="60"/>
      <c r="AB954" s="55"/>
    </row>
    <row r="955" customFormat="false" ht="12" hidden="false" customHeight="false" outlineLevel="0" collapsed="false">
      <c r="A955" s="55"/>
      <c r="D955" s="55"/>
      <c r="E955" s="55"/>
      <c r="G955" s="55"/>
      <c r="N955" s="76"/>
      <c r="O955" s="76"/>
      <c r="T955" s="77"/>
      <c r="Z955" s="60"/>
      <c r="AB955" s="55"/>
    </row>
    <row r="956" customFormat="false" ht="12" hidden="false" customHeight="false" outlineLevel="0" collapsed="false">
      <c r="A956" s="55"/>
      <c r="C956" s="56"/>
      <c r="D956" s="55"/>
      <c r="E956" s="55"/>
      <c r="G956" s="55"/>
      <c r="Z956" s="60"/>
    </row>
    <row r="957" customFormat="false" ht="12" hidden="false" customHeight="false" outlineLevel="0" collapsed="false">
      <c r="A957" s="55"/>
      <c r="C957" s="56"/>
      <c r="D957" s="55"/>
      <c r="E957" s="55"/>
      <c r="G957" s="55"/>
      <c r="N957" s="76"/>
      <c r="O957" s="76"/>
      <c r="T957" s="77"/>
      <c r="W957" s="72"/>
      <c r="Z957" s="60"/>
      <c r="AB957" s="55"/>
    </row>
    <row r="958" customFormat="false" ht="12" hidden="false" customHeight="false" outlineLevel="0" collapsed="false">
      <c r="A958" s="55"/>
      <c r="C958" s="56"/>
      <c r="D958" s="55"/>
      <c r="E958" s="55"/>
      <c r="G958" s="55"/>
      <c r="S958" s="60"/>
      <c r="Z958" s="60"/>
    </row>
    <row r="959" customFormat="false" ht="12" hidden="false" customHeight="false" outlineLevel="0" collapsed="false">
      <c r="A959" s="55"/>
      <c r="C959" s="56"/>
      <c r="D959" s="55"/>
      <c r="E959" s="55"/>
      <c r="G959" s="55"/>
      <c r="T959" s="77"/>
      <c r="Z959" s="60"/>
      <c r="AB959" s="55"/>
    </row>
    <row r="960" customFormat="false" ht="12" hidden="false" customHeight="false" outlineLevel="0" collapsed="false">
      <c r="A960" s="55"/>
      <c r="C960" s="56"/>
      <c r="D960" s="55"/>
      <c r="E960" s="55"/>
      <c r="G960" s="55"/>
      <c r="N960" s="76"/>
      <c r="O960" s="76"/>
      <c r="W960" s="72"/>
      <c r="Z960" s="60"/>
      <c r="AB960" s="55"/>
    </row>
    <row r="961" customFormat="false" ht="12" hidden="false" customHeight="false" outlineLevel="0" collapsed="false">
      <c r="A961" s="55"/>
      <c r="C961" s="56"/>
      <c r="D961" s="55"/>
      <c r="E961" s="55"/>
      <c r="G961" s="55"/>
      <c r="S961" s="60"/>
      <c r="Z961" s="60"/>
    </row>
    <row r="962" customFormat="false" ht="12" hidden="false" customHeight="false" outlineLevel="0" collapsed="false">
      <c r="A962" s="55"/>
      <c r="C962" s="56"/>
      <c r="D962" s="55"/>
      <c r="E962" s="55"/>
      <c r="G962" s="55"/>
      <c r="N962" s="76"/>
      <c r="O962" s="76"/>
      <c r="W962" s="72"/>
      <c r="Z962" s="60"/>
    </row>
    <row r="963" customFormat="false" ht="12" hidden="false" customHeight="false" outlineLevel="0" collapsed="false">
      <c r="A963" s="55"/>
      <c r="C963" s="56"/>
      <c r="D963" s="55"/>
      <c r="E963" s="55"/>
      <c r="G963" s="55"/>
      <c r="S963" s="60"/>
      <c r="Z963" s="60"/>
      <c r="AB963" s="55"/>
    </row>
    <row r="964" customFormat="false" ht="12" hidden="false" customHeight="false" outlineLevel="0" collapsed="false">
      <c r="A964" s="55"/>
      <c r="C964" s="56"/>
      <c r="D964" s="55"/>
      <c r="E964" s="55"/>
      <c r="G964" s="55"/>
      <c r="N964" s="76"/>
      <c r="O964" s="76"/>
      <c r="S964" s="60"/>
      <c r="T964" s="77"/>
      <c r="W964" s="72"/>
      <c r="Z964" s="60"/>
      <c r="AB964" s="55"/>
    </row>
    <row r="965" customFormat="false" ht="12" hidden="false" customHeight="false" outlineLevel="0" collapsed="false">
      <c r="A965" s="55"/>
      <c r="C965" s="56"/>
      <c r="D965" s="55"/>
      <c r="E965" s="55"/>
      <c r="G965" s="55"/>
      <c r="S965" s="60"/>
      <c r="T965" s="77"/>
      <c r="Z965" s="60"/>
      <c r="AB965" s="55"/>
    </row>
    <row r="966" customFormat="false" ht="12" hidden="false" customHeight="false" outlineLevel="0" collapsed="false">
      <c r="A966" s="55"/>
      <c r="C966" s="56"/>
      <c r="D966" s="55"/>
      <c r="E966" s="55"/>
      <c r="G966" s="55"/>
      <c r="T966" s="56"/>
      <c r="Z966" s="60"/>
    </row>
    <row r="967" customFormat="false" ht="12" hidden="false" customHeight="false" outlineLevel="0" collapsed="false">
      <c r="A967" s="55"/>
      <c r="C967" s="56"/>
      <c r="D967" s="55"/>
      <c r="E967" s="55"/>
      <c r="G967" s="55"/>
      <c r="T967" s="55"/>
      <c r="Z967" s="60"/>
      <c r="AB967" s="55"/>
    </row>
    <row r="968" customFormat="false" ht="12" hidden="false" customHeight="false" outlineLevel="0" collapsed="false">
      <c r="A968" s="55"/>
      <c r="C968" s="56"/>
      <c r="D968" s="55"/>
      <c r="E968" s="55"/>
      <c r="G968" s="55"/>
      <c r="T968" s="79"/>
      <c r="Z968" s="60"/>
    </row>
    <row r="969" customFormat="false" ht="12" hidden="false" customHeight="false" outlineLevel="0" collapsed="false">
      <c r="A969" s="55"/>
      <c r="C969" s="56"/>
      <c r="D969" s="55"/>
      <c r="E969" s="55"/>
      <c r="G969" s="55"/>
      <c r="Z969" s="60"/>
    </row>
    <row r="970" customFormat="false" ht="12" hidden="false" customHeight="false" outlineLevel="0" collapsed="false">
      <c r="A970" s="55"/>
      <c r="C970" s="56"/>
      <c r="D970" s="55"/>
      <c r="E970" s="55"/>
      <c r="G970" s="55"/>
      <c r="Z970" s="60"/>
    </row>
    <row r="971" customFormat="false" ht="12" hidden="false" customHeight="false" outlineLevel="0" collapsed="false">
      <c r="A971" s="55"/>
      <c r="C971" s="56"/>
      <c r="D971" s="55"/>
      <c r="E971" s="55"/>
      <c r="G971" s="55"/>
      <c r="Z971" s="60"/>
    </row>
    <row r="972" customFormat="false" ht="15.75" hidden="false" customHeight="true" outlineLevel="0" collapsed="false">
      <c r="A972" s="55"/>
      <c r="C972" s="56"/>
      <c r="D972" s="55"/>
      <c r="E972" s="55"/>
      <c r="G972" s="55"/>
      <c r="T972" s="80"/>
      <c r="Z972" s="60"/>
    </row>
    <row r="973" customFormat="false" ht="12" hidden="false" customHeight="false" outlineLevel="0" collapsed="false">
      <c r="A973" s="55"/>
      <c r="C973" s="56"/>
      <c r="D973" s="55"/>
      <c r="E973" s="55"/>
      <c r="G973" s="55"/>
      <c r="Z973" s="60"/>
    </row>
    <row r="974" customFormat="false" ht="12" hidden="false" customHeight="false" outlineLevel="0" collapsed="false">
      <c r="A974" s="55"/>
      <c r="C974" s="56"/>
      <c r="D974" s="55"/>
      <c r="E974" s="55"/>
      <c r="G974" s="55"/>
      <c r="Z974" s="60"/>
    </row>
    <row r="975" customFormat="false" ht="12" hidden="false" customHeight="false" outlineLevel="0" collapsed="false">
      <c r="A975" s="55"/>
      <c r="C975" s="56"/>
      <c r="D975" s="55"/>
      <c r="E975" s="55"/>
      <c r="G975" s="55"/>
      <c r="W975" s="72"/>
      <c r="Z975" s="60"/>
    </row>
    <row r="976" customFormat="false" ht="12" hidden="false" customHeight="false" outlineLevel="0" collapsed="false">
      <c r="A976" s="55"/>
      <c r="C976" s="56"/>
      <c r="D976" s="55"/>
      <c r="E976" s="55"/>
      <c r="G976" s="55"/>
      <c r="Z976" s="60"/>
    </row>
    <row r="977" customFormat="false" ht="12" hidden="false" customHeight="false" outlineLevel="0" collapsed="false">
      <c r="A977" s="55"/>
      <c r="C977" s="56"/>
      <c r="D977" s="55"/>
      <c r="E977" s="55"/>
      <c r="G977" s="55"/>
      <c r="T977" s="79"/>
      <c r="Z977" s="60"/>
    </row>
    <row r="978" customFormat="false" ht="12" hidden="false" customHeight="false" outlineLevel="0" collapsed="false">
      <c r="A978" s="55"/>
      <c r="C978" s="56"/>
      <c r="D978" s="55"/>
      <c r="E978" s="55"/>
      <c r="G978" s="55"/>
      <c r="Z978" s="60"/>
    </row>
    <row r="979" customFormat="false" ht="12" hidden="false" customHeight="false" outlineLevel="0" collapsed="false">
      <c r="A979" s="55"/>
      <c r="C979" s="56"/>
      <c r="D979" s="55"/>
      <c r="E979" s="55"/>
      <c r="G979" s="55"/>
      <c r="Z979" s="60"/>
    </row>
    <row r="980" customFormat="false" ht="12" hidden="false" customHeight="false" outlineLevel="0" collapsed="false">
      <c r="A980" s="55"/>
      <c r="C980" s="56"/>
      <c r="D980" s="55"/>
      <c r="E980" s="55"/>
      <c r="G980" s="55"/>
      <c r="Z980" s="60"/>
    </row>
    <row r="981" customFormat="false" ht="12" hidden="false" customHeight="false" outlineLevel="0" collapsed="false">
      <c r="A981" s="55"/>
      <c r="C981" s="56"/>
      <c r="D981" s="55"/>
      <c r="E981" s="55"/>
      <c r="G981" s="55"/>
      <c r="Z981" s="60"/>
    </row>
    <row r="982" customFormat="false" ht="12" hidden="false" customHeight="false" outlineLevel="0" collapsed="false">
      <c r="A982" s="55"/>
      <c r="C982" s="56"/>
      <c r="D982" s="55"/>
      <c r="E982" s="55"/>
      <c r="G982" s="55"/>
      <c r="T982" s="79"/>
      <c r="Z982" s="60"/>
    </row>
    <row r="983" customFormat="false" ht="12" hidden="false" customHeight="false" outlineLevel="0" collapsed="false">
      <c r="A983" s="55"/>
      <c r="C983" s="56"/>
      <c r="D983" s="55"/>
      <c r="E983" s="55"/>
      <c r="G983" s="55"/>
      <c r="Z983" s="60"/>
    </row>
    <row r="984" customFormat="false" ht="12" hidden="false" customHeight="false" outlineLevel="0" collapsed="false">
      <c r="A984" s="55"/>
      <c r="C984" s="56"/>
      <c r="D984" s="55"/>
      <c r="E984" s="55"/>
      <c r="G984" s="55"/>
      <c r="Z984" s="60"/>
    </row>
    <row r="985" customFormat="false" ht="12" hidden="false" customHeight="false" outlineLevel="0" collapsed="false">
      <c r="A985" s="55"/>
      <c r="C985" s="56"/>
      <c r="D985" s="55"/>
      <c r="E985" s="55"/>
      <c r="G985" s="55"/>
      <c r="Z985" s="60"/>
    </row>
    <row r="986" customFormat="false" ht="12" hidden="false" customHeight="false" outlineLevel="0" collapsed="false">
      <c r="A986" s="55"/>
      <c r="C986" s="56"/>
      <c r="D986" s="55"/>
      <c r="E986" s="55"/>
      <c r="G986" s="55"/>
      <c r="T986" s="79"/>
      <c r="Z986" s="60"/>
    </row>
    <row r="987" customFormat="false" ht="15.75" hidden="false" customHeight="true" outlineLevel="0" collapsed="false">
      <c r="A987" s="55"/>
      <c r="C987" s="56"/>
      <c r="D987" s="55"/>
      <c r="E987" s="55"/>
      <c r="G987" s="55"/>
      <c r="Z987" s="60"/>
    </row>
    <row r="988" customFormat="false" ht="12" hidden="false" customHeight="false" outlineLevel="0" collapsed="false">
      <c r="A988" s="55"/>
      <c r="C988" s="56"/>
      <c r="D988" s="55"/>
      <c r="E988" s="55"/>
      <c r="G988" s="55"/>
      <c r="T988" s="79"/>
      <c r="Z988" s="60"/>
    </row>
    <row r="989" customFormat="false" ht="12" hidden="false" customHeight="false" outlineLevel="0" collapsed="false">
      <c r="A989" s="55"/>
      <c r="C989" s="56"/>
      <c r="D989" s="55"/>
      <c r="E989" s="55"/>
      <c r="G989" s="55"/>
      <c r="Z989" s="60"/>
    </row>
    <row r="990" customFormat="false" ht="12" hidden="false" customHeight="false" outlineLevel="0" collapsed="false">
      <c r="A990" s="55"/>
      <c r="C990" s="56"/>
      <c r="D990" s="55"/>
      <c r="E990" s="55"/>
      <c r="G990" s="55"/>
      <c r="Z990" s="60"/>
    </row>
    <row r="991" customFormat="false" ht="12" hidden="false" customHeight="false" outlineLevel="0" collapsed="false">
      <c r="A991" s="55"/>
      <c r="C991" s="56"/>
      <c r="D991" s="55"/>
      <c r="E991" s="55"/>
      <c r="G991" s="55"/>
      <c r="Z991" s="60"/>
    </row>
    <row r="992" customFormat="false" ht="12" hidden="false" customHeight="false" outlineLevel="0" collapsed="false">
      <c r="A992" s="55"/>
      <c r="C992" s="56"/>
      <c r="D992" s="55"/>
      <c r="E992" s="55"/>
      <c r="G992" s="55"/>
      <c r="Z992" s="60"/>
    </row>
    <row r="993" customFormat="false" ht="12" hidden="false" customHeight="false" outlineLevel="0" collapsed="false">
      <c r="A993" s="55"/>
      <c r="C993" s="56"/>
      <c r="D993" s="55"/>
      <c r="E993" s="55"/>
      <c r="G993" s="55"/>
      <c r="Z993" s="60"/>
    </row>
    <row r="994" customFormat="false" ht="12" hidden="false" customHeight="false" outlineLevel="0" collapsed="false">
      <c r="A994" s="55"/>
      <c r="C994" s="56"/>
      <c r="D994" s="55"/>
      <c r="E994" s="55"/>
      <c r="G994" s="55"/>
      <c r="Z994" s="60"/>
    </row>
    <row r="995" customFormat="false" ht="12" hidden="false" customHeight="false" outlineLevel="0" collapsed="false">
      <c r="A995" s="55"/>
      <c r="C995" s="56"/>
      <c r="D995" s="55"/>
      <c r="E995" s="55"/>
      <c r="G995" s="55"/>
      <c r="Z995" s="60"/>
    </row>
    <row r="996" customFormat="false" ht="12" hidden="false" customHeight="false" outlineLevel="0" collapsed="false">
      <c r="A996" s="55"/>
      <c r="C996" s="56"/>
      <c r="D996" s="55"/>
      <c r="E996" s="55"/>
      <c r="G996" s="55"/>
      <c r="T996" s="79"/>
      <c r="Z996" s="60"/>
    </row>
    <row r="997" customFormat="false" ht="12" hidden="false" customHeight="false" outlineLevel="0" collapsed="false">
      <c r="A997" s="55"/>
      <c r="C997" s="56"/>
      <c r="D997" s="55"/>
      <c r="E997" s="55"/>
      <c r="G997" s="55"/>
      <c r="W997" s="72"/>
      <c r="Z997" s="60"/>
    </row>
    <row r="998" customFormat="false" ht="15.75" hidden="false" customHeight="true" outlineLevel="0" collapsed="false">
      <c r="A998" s="55"/>
      <c r="C998" s="56"/>
      <c r="D998" s="55"/>
      <c r="E998" s="55"/>
      <c r="G998" s="55"/>
      <c r="T998" s="80"/>
      <c r="Z998" s="60"/>
    </row>
    <row r="999" customFormat="false" ht="12" hidden="false" customHeight="false" outlineLevel="0" collapsed="false">
      <c r="A999" s="55"/>
      <c r="C999" s="56"/>
      <c r="D999" s="55"/>
      <c r="E999" s="55"/>
      <c r="G999" s="55"/>
      <c r="Z999" s="60"/>
    </row>
    <row r="1000" customFormat="false" ht="12" hidden="false" customHeight="false" outlineLevel="0" collapsed="false">
      <c r="A1000" s="55"/>
      <c r="C1000" s="56"/>
      <c r="D1000" s="55"/>
      <c r="E1000" s="55"/>
      <c r="G1000" s="55"/>
      <c r="Z1000" s="60"/>
    </row>
    <row r="1001" customFormat="false" ht="12" hidden="false" customHeight="false" outlineLevel="0" collapsed="false">
      <c r="A1001" s="55"/>
      <c r="C1001" s="56"/>
      <c r="D1001" s="55"/>
      <c r="E1001" s="55"/>
      <c r="G1001" s="55"/>
      <c r="Z1001" s="60"/>
    </row>
    <row r="1002" customFormat="false" ht="15.75" hidden="false" customHeight="true" outlineLevel="0" collapsed="false">
      <c r="A1002" s="55"/>
      <c r="C1002" s="56"/>
      <c r="D1002" s="55"/>
      <c r="E1002" s="55"/>
      <c r="G1002" s="55"/>
      <c r="Z1002" s="60"/>
    </row>
    <row r="1003" customFormat="false" ht="12" hidden="false" customHeight="false" outlineLevel="0" collapsed="false">
      <c r="A1003" s="55"/>
      <c r="C1003" s="56"/>
      <c r="D1003" s="55"/>
      <c r="E1003" s="55"/>
      <c r="G1003" s="55"/>
      <c r="T1003" s="79"/>
      <c r="Z1003" s="60"/>
    </row>
    <row r="1004" customFormat="false" ht="12" hidden="false" customHeight="false" outlineLevel="0" collapsed="false">
      <c r="A1004" s="55"/>
      <c r="C1004" s="56"/>
      <c r="D1004" s="55"/>
      <c r="E1004" s="55"/>
      <c r="G1004" s="55"/>
      <c r="Z1004" s="60"/>
    </row>
    <row r="1005" customFormat="false" ht="15.75" hidden="false" customHeight="true" outlineLevel="0" collapsed="false">
      <c r="A1005" s="55"/>
      <c r="C1005" s="56"/>
      <c r="D1005" s="55"/>
      <c r="E1005" s="55"/>
      <c r="G1005" s="55"/>
      <c r="T1005" s="80"/>
      <c r="Z1005" s="60"/>
    </row>
    <row r="1006" customFormat="false" ht="12" hidden="false" customHeight="false" outlineLevel="0" collapsed="false">
      <c r="A1006" s="55"/>
      <c r="C1006" s="56"/>
      <c r="D1006" s="55"/>
      <c r="E1006" s="55"/>
      <c r="G1006" s="55"/>
      <c r="Z1006" s="60"/>
    </row>
    <row r="1007" customFormat="false" ht="12" hidden="false" customHeight="false" outlineLevel="0" collapsed="false">
      <c r="A1007" s="55"/>
      <c r="C1007" s="56"/>
      <c r="D1007" s="55"/>
      <c r="E1007" s="55"/>
      <c r="G1007" s="55"/>
      <c r="T1007" s="80"/>
      <c r="Z1007" s="60"/>
    </row>
    <row r="1008" customFormat="false" ht="12" hidden="false" customHeight="false" outlineLevel="0" collapsed="false">
      <c r="A1008" s="55"/>
      <c r="C1008" s="56"/>
      <c r="D1008" s="55"/>
      <c r="E1008" s="55"/>
      <c r="G1008" s="55"/>
      <c r="T1008" s="79"/>
      <c r="Z1008" s="60"/>
    </row>
    <row r="1009" customFormat="false" ht="12" hidden="false" customHeight="false" outlineLevel="0" collapsed="false">
      <c r="A1009" s="55"/>
      <c r="C1009" s="56"/>
      <c r="D1009" s="55"/>
      <c r="E1009" s="55"/>
      <c r="G1009" s="55"/>
      <c r="Z1009" s="60"/>
    </row>
    <row r="1010" customFormat="false" ht="15.75" hidden="false" customHeight="true" outlineLevel="0" collapsed="false">
      <c r="A1010" s="55"/>
      <c r="C1010" s="56"/>
      <c r="D1010" s="55"/>
      <c r="E1010" s="55"/>
      <c r="G1010" s="55"/>
      <c r="T1010" s="80"/>
      <c r="Z1010" s="60"/>
    </row>
    <row r="1011" customFormat="false" ht="12" hidden="false" customHeight="false" outlineLevel="0" collapsed="false">
      <c r="A1011" s="55"/>
      <c r="C1011" s="56"/>
      <c r="D1011" s="55"/>
      <c r="E1011" s="55"/>
      <c r="G1011" s="55"/>
      <c r="Z1011" s="60"/>
    </row>
    <row r="1012" customFormat="false" ht="12" hidden="false" customHeight="false" outlineLevel="0" collapsed="false">
      <c r="A1012" s="55"/>
      <c r="C1012" s="56"/>
      <c r="D1012" s="55"/>
      <c r="E1012" s="55"/>
      <c r="G1012" s="55"/>
      <c r="Z1012" s="60"/>
    </row>
    <row r="1013" customFormat="false" ht="12" hidden="false" customHeight="false" outlineLevel="0" collapsed="false">
      <c r="A1013" s="55"/>
      <c r="C1013" s="56"/>
      <c r="D1013" s="55"/>
      <c r="E1013" s="55"/>
      <c r="G1013" s="55"/>
      <c r="Z1013" s="60"/>
    </row>
    <row r="1014" customFormat="false" ht="12" hidden="false" customHeight="false" outlineLevel="0" collapsed="false">
      <c r="A1014" s="55"/>
      <c r="C1014" s="56"/>
      <c r="D1014" s="55"/>
      <c r="E1014" s="55"/>
      <c r="G1014" s="55"/>
      <c r="Z1014" s="60"/>
    </row>
    <row r="1015" customFormat="false" ht="12" hidden="false" customHeight="false" outlineLevel="0" collapsed="false">
      <c r="A1015" s="55"/>
      <c r="C1015" s="56"/>
      <c r="D1015" s="55"/>
      <c r="E1015" s="55"/>
      <c r="G1015" s="55"/>
      <c r="Z1015" s="60"/>
    </row>
    <row r="1016" customFormat="false" ht="12" hidden="false" customHeight="false" outlineLevel="0" collapsed="false">
      <c r="A1016" s="55"/>
      <c r="C1016" s="56"/>
      <c r="D1016" s="55"/>
      <c r="E1016" s="55"/>
      <c r="G1016" s="55"/>
      <c r="Z1016" s="60"/>
    </row>
    <row r="1017" customFormat="false" ht="12" hidden="false" customHeight="false" outlineLevel="0" collapsed="false">
      <c r="A1017" s="55"/>
      <c r="C1017" s="56"/>
      <c r="D1017" s="55"/>
      <c r="E1017" s="55"/>
      <c r="G1017" s="55"/>
      <c r="Z1017" s="60"/>
    </row>
    <row r="1018" customFormat="false" ht="12" hidden="false" customHeight="false" outlineLevel="0" collapsed="false">
      <c r="A1018" s="55"/>
      <c r="C1018" s="56"/>
      <c r="D1018" s="55"/>
      <c r="E1018" s="55"/>
      <c r="G1018" s="55"/>
      <c r="Z1018" s="60"/>
    </row>
    <row r="1019" customFormat="false" ht="12" hidden="false" customHeight="false" outlineLevel="0" collapsed="false">
      <c r="A1019" s="55"/>
      <c r="C1019" s="56"/>
      <c r="D1019" s="55"/>
      <c r="E1019" s="55"/>
      <c r="G1019" s="55"/>
      <c r="Z1019" s="60"/>
    </row>
    <row r="1020" customFormat="false" ht="12" hidden="false" customHeight="false" outlineLevel="0" collapsed="false">
      <c r="A1020" s="55"/>
      <c r="C1020" s="56"/>
      <c r="D1020" s="55"/>
      <c r="E1020" s="55"/>
      <c r="G1020" s="55"/>
      <c r="Z1020" s="60"/>
    </row>
    <row r="1021" customFormat="false" ht="12" hidden="false" customHeight="false" outlineLevel="0" collapsed="false">
      <c r="A1021" s="55"/>
      <c r="C1021" s="56"/>
      <c r="D1021" s="55"/>
      <c r="E1021" s="55"/>
      <c r="G1021" s="55"/>
      <c r="Z1021" s="60"/>
    </row>
    <row r="1022" customFormat="false" ht="12" hidden="false" customHeight="false" outlineLevel="0" collapsed="false">
      <c r="A1022" s="55"/>
      <c r="C1022" s="56"/>
      <c r="D1022" s="55"/>
      <c r="E1022" s="55"/>
      <c r="G1022" s="55"/>
      <c r="Z1022" s="60"/>
    </row>
    <row r="1023" customFormat="false" ht="12" hidden="false" customHeight="false" outlineLevel="0" collapsed="false">
      <c r="A1023" s="55"/>
      <c r="C1023" s="56"/>
      <c r="D1023" s="55"/>
      <c r="E1023" s="55"/>
      <c r="G1023" s="55"/>
      <c r="Z1023" s="60"/>
    </row>
    <row r="1024" customFormat="false" ht="12" hidden="false" customHeight="false" outlineLevel="0" collapsed="false">
      <c r="A1024" s="55"/>
      <c r="C1024" s="56"/>
      <c r="D1024" s="55"/>
      <c r="E1024" s="55"/>
      <c r="G1024" s="55"/>
      <c r="Z1024" s="60"/>
    </row>
    <row r="1025" customFormat="false" ht="12" hidden="false" customHeight="false" outlineLevel="0" collapsed="false">
      <c r="A1025" s="55"/>
      <c r="C1025" s="56"/>
      <c r="D1025" s="55"/>
      <c r="E1025" s="55"/>
      <c r="G1025" s="55"/>
      <c r="Z1025" s="60"/>
    </row>
    <row r="1026" customFormat="false" ht="12" hidden="false" customHeight="false" outlineLevel="0" collapsed="false">
      <c r="A1026" s="55"/>
      <c r="C1026" s="56"/>
      <c r="D1026" s="55"/>
      <c r="E1026" s="55"/>
      <c r="G1026" s="55"/>
      <c r="Z1026" s="60"/>
    </row>
    <row r="1027" customFormat="false" ht="12" hidden="false" customHeight="false" outlineLevel="0" collapsed="false">
      <c r="A1027" s="55"/>
      <c r="C1027" s="56"/>
      <c r="D1027" s="55"/>
      <c r="E1027" s="55"/>
      <c r="G1027" s="55"/>
      <c r="Z1027" s="60"/>
    </row>
    <row r="1028" customFormat="false" ht="12" hidden="false" customHeight="false" outlineLevel="0" collapsed="false">
      <c r="A1028" s="55"/>
      <c r="C1028" s="56"/>
      <c r="D1028" s="55"/>
      <c r="E1028" s="55"/>
      <c r="G1028" s="55"/>
      <c r="Z1028" s="60"/>
    </row>
    <row r="1029" customFormat="false" ht="12" hidden="false" customHeight="false" outlineLevel="0" collapsed="false">
      <c r="A1029" s="55"/>
      <c r="C1029" s="56"/>
      <c r="D1029" s="55"/>
      <c r="E1029" s="55"/>
      <c r="G1029" s="55"/>
      <c r="Z1029" s="60"/>
    </row>
    <row r="1030" customFormat="false" ht="12" hidden="false" customHeight="false" outlineLevel="0" collapsed="false">
      <c r="A1030" s="55"/>
      <c r="C1030" s="56"/>
      <c r="D1030" s="55"/>
      <c r="E1030" s="55"/>
      <c r="G1030" s="55"/>
      <c r="Z1030" s="60"/>
    </row>
    <row r="1031" customFormat="false" ht="12" hidden="false" customHeight="false" outlineLevel="0" collapsed="false">
      <c r="A1031" s="55"/>
      <c r="C1031" s="56"/>
      <c r="D1031" s="55"/>
      <c r="E1031" s="55"/>
      <c r="G1031" s="55"/>
      <c r="U1031" s="81"/>
      <c r="Z1031" s="60"/>
    </row>
    <row r="1032" customFormat="false" ht="12" hidden="false" customHeight="false" outlineLevel="0" collapsed="false">
      <c r="A1032" s="55"/>
      <c r="C1032" s="56"/>
      <c r="D1032" s="55"/>
      <c r="E1032" s="55"/>
      <c r="G1032" s="55"/>
      <c r="Z1032" s="60"/>
    </row>
    <row r="1033" customFormat="false" ht="12" hidden="false" customHeight="false" outlineLevel="0" collapsed="false">
      <c r="A1033" s="55"/>
      <c r="C1033" s="56"/>
      <c r="D1033" s="55"/>
      <c r="E1033" s="55"/>
      <c r="G1033" s="55"/>
      <c r="Z1033" s="60"/>
    </row>
    <row r="1034" customFormat="false" ht="12" hidden="false" customHeight="false" outlineLevel="0" collapsed="false">
      <c r="A1034" s="55"/>
      <c r="C1034" s="56"/>
      <c r="D1034" s="55"/>
      <c r="E1034" s="55"/>
      <c r="G1034" s="55"/>
      <c r="Z1034" s="60"/>
    </row>
    <row r="1035" customFormat="false" ht="12" hidden="false" customHeight="false" outlineLevel="0" collapsed="false">
      <c r="A1035" s="55"/>
      <c r="C1035" s="56"/>
      <c r="D1035" s="55"/>
      <c r="E1035" s="55"/>
      <c r="G1035" s="55"/>
      <c r="U1035" s="81"/>
      <c r="Z1035" s="60"/>
    </row>
    <row r="1036" customFormat="false" ht="12" hidden="false" customHeight="false" outlineLevel="0" collapsed="false">
      <c r="A1036" s="55"/>
      <c r="C1036" s="56"/>
      <c r="D1036" s="55"/>
      <c r="E1036" s="55"/>
      <c r="G1036" s="55"/>
      <c r="U1036" s="81"/>
      <c r="Z1036" s="60"/>
    </row>
    <row r="1037" customFormat="false" ht="12" hidden="false" customHeight="false" outlineLevel="0" collapsed="false">
      <c r="A1037" s="55"/>
      <c r="C1037" s="56"/>
      <c r="D1037" s="55"/>
      <c r="E1037" s="55"/>
      <c r="G1037" s="55"/>
      <c r="U1037" s="81"/>
      <c r="Z1037" s="60"/>
    </row>
    <row r="1038" customFormat="false" ht="12" hidden="false" customHeight="false" outlineLevel="0" collapsed="false">
      <c r="A1038" s="55"/>
      <c r="C1038" s="56"/>
      <c r="D1038" s="55"/>
      <c r="E1038" s="55"/>
      <c r="G1038" s="55"/>
      <c r="Z1038" s="60"/>
    </row>
    <row r="1039" customFormat="false" ht="12" hidden="false" customHeight="false" outlineLevel="0" collapsed="false">
      <c r="A1039" s="55"/>
      <c r="C1039" s="56"/>
      <c r="D1039" s="55"/>
      <c r="E1039" s="55"/>
      <c r="G1039" s="55"/>
      <c r="Z1039" s="60"/>
    </row>
    <row r="1040" customFormat="false" ht="12" hidden="false" customHeight="false" outlineLevel="0" collapsed="false">
      <c r="A1040" s="55"/>
      <c r="C1040" s="56"/>
      <c r="D1040" s="55"/>
      <c r="E1040" s="55"/>
      <c r="G1040" s="55"/>
      <c r="Z1040" s="60"/>
    </row>
    <row r="1041" customFormat="false" ht="12" hidden="false" customHeight="false" outlineLevel="0" collapsed="false">
      <c r="A1041" s="55"/>
      <c r="C1041" s="56"/>
      <c r="D1041" s="55"/>
      <c r="E1041" s="55"/>
      <c r="G1041" s="55"/>
      <c r="Z1041" s="60"/>
    </row>
    <row r="1042" customFormat="false" ht="12" hidden="false" customHeight="false" outlineLevel="0" collapsed="false">
      <c r="A1042" s="55"/>
      <c r="C1042" s="56"/>
      <c r="D1042" s="55"/>
      <c r="E1042" s="55"/>
      <c r="G1042" s="55"/>
      <c r="Z1042" s="60"/>
    </row>
  </sheetData>
  <mergeCells count="1">
    <mergeCell ref="A1:F1"/>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Noah</cp:lastModifiedBy>
  <dcterms:modified xsi:type="dcterms:W3CDTF">2023-01-03T06:5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188CB3F48BC8A2F9F100C732793</vt:lpwstr>
  </property>
  <property fmtid="{D5CDD505-2E9C-101B-9397-08002B2CF9AE}" pid="3" name="KSOProductBuildVer">
    <vt:lpwstr>2052-11.1.0.12763</vt:lpwstr>
  </property>
</Properties>
</file>