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9" uniqueCount="3450">
  <si>
    <r>
      <rPr>
        <b val="true"/>
        <sz val="14"/>
        <rFont val="Noto Sans"/>
        <family val="2"/>
      </rPr>
      <t xml:space="preserve">武汉大学出版社</t>
    </r>
    <r>
      <rPr>
        <b val="true"/>
        <sz val="14"/>
        <rFont val="宋体"/>
        <family val="0"/>
        <charset val="134"/>
      </rPr>
      <t xml:space="preserve">2020</t>
    </r>
    <r>
      <rPr>
        <b val="true"/>
        <sz val="14"/>
        <rFont val="Noto Sans"/>
        <family val="2"/>
      </rPr>
      <t xml:space="preserve">年全年新书（共</t>
    </r>
    <r>
      <rPr>
        <b val="true"/>
        <sz val="14"/>
        <rFont val="宋体"/>
        <family val="0"/>
        <charset val="134"/>
      </rPr>
      <t xml:space="preserve">411</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1045-5</t>
  </si>
  <si>
    <t xml:space="preserve">市场营销学（第三版）</t>
  </si>
  <si>
    <r>
      <rPr>
        <sz val="10"/>
        <rFont val="宋体"/>
        <family val="0"/>
        <charset val="134"/>
      </rPr>
      <t xml:space="preserve">21</t>
    </r>
    <r>
      <rPr>
        <sz val="10"/>
        <rFont val="Noto Sans"/>
        <family val="2"/>
      </rPr>
      <t xml:space="preserve">世纪市场营销学系列教材</t>
    </r>
  </si>
  <si>
    <t xml:space="preserve">靳洪、彭代武 主编</t>
  </si>
  <si>
    <r>
      <rPr>
        <sz val="10"/>
        <color rgb="FF000000"/>
        <rFont val="Noto Sans"/>
        <family val="2"/>
      </rPr>
      <t xml:space="preserve">靳洪，男，</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出生，湖北武汉人，副教授，博士，硕士生导师，英国伦敦大学皇家霍洛威学院访问学者。</t>
    </r>
    <r>
      <rPr>
        <sz val="10"/>
        <color rgb="FF000000"/>
        <rFont val="宋体"/>
        <family val="0"/>
        <charset val="134"/>
      </rPr>
      <t xml:space="preserve">2011</t>
    </r>
    <r>
      <rPr>
        <sz val="10"/>
        <color rgb="FF000000"/>
        <rFont val="Noto Sans"/>
        <family val="2"/>
      </rPr>
      <t xml:space="preserve">年毕业于武汉理工大学管理科学与工程专业，获管理学博士学位。近年来先后承担省部级、厅级等各类科学研究、教学研究项目</t>
    </r>
    <r>
      <rPr>
        <sz val="10"/>
        <color rgb="FF000000"/>
        <rFont val="宋体"/>
        <family val="0"/>
        <charset val="134"/>
      </rPr>
      <t xml:space="preserve">12</t>
    </r>
    <r>
      <rPr>
        <sz val="10"/>
        <color rgb="FF000000"/>
        <rFont val="Noto Sans"/>
        <family val="2"/>
      </rPr>
      <t xml:space="preserve">项，发表论文</t>
    </r>
    <r>
      <rPr>
        <sz val="10"/>
        <color rgb="FF000000"/>
        <rFont val="宋体"/>
        <family val="0"/>
        <charset val="134"/>
      </rPr>
      <t xml:space="preserve">20</t>
    </r>
    <r>
      <rPr>
        <sz val="10"/>
        <color rgb="FF000000"/>
        <rFont val="Noto Sans"/>
        <family val="2"/>
      </rPr>
      <t xml:space="preserve">余篇，出版学术著作</t>
    </r>
    <r>
      <rPr>
        <sz val="10"/>
        <color rgb="FF000000"/>
        <rFont val="宋体"/>
        <family val="0"/>
        <charset val="134"/>
      </rPr>
      <t xml:space="preserve">3</t>
    </r>
    <r>
      <rPr>
        <sz val="10"/>
        <color rgb="FF000000"/>
        <rFont val="Noto Sans"/>
        <family val="2"/>
      </rPr>
      <t xml:space="preserve">部，作为副主编出版国家规划教材</t>
    </r>
    <r>
      <rPr>
        <sz val="10"/>
        <color rgb="FF000000"/>
        <rFont val="宋体"/>
        <family val="0"/>
        <charset val="134"/>
      </rPr>
      <t xml:space="preserve">3</t>
    </r>
    <r>
      <rPr>
        <sz val="10"/>
        <color rgb="FF000000"/>
        <rFont val="Noto Sans"/>
        <family val="2"/>
      </rPr>
      <t xml:space="preserve">部。获得</t>
    </r>
    <r>
      <rPr>
        <sz val="10"/>
        <color rgb="FF000000"/>
        <rFont val="宋体"/>
        <family val="0"/>
        <charset val="134"/>
      </rPr>
      <t xml:space="preserve">2018“</t>
    </r>
    <r>
      <rPr>
        <sz val="10"/>
        <color rgb="FF000000"/>
        <rFont val="Noto Sans"/>
        <family val="2"/>
      </rPr>
      <t xml:space="preserve">智享杯”全国高校经管类实验教学案例大赛一等奖，第七届校级教学成果二等奖，第五届校级教学成果三等奖。主要研究领域是战略创新管理、创新生态。</t>
    </r>
  </si>
  <si>
    <t xml:space="preserve">武汉</t>
  </si>
  <si>
    <t xml:space="preserve">武汉大学出版社</t>
  </si>
  <si>
    <t xml:space="preserve">787*1092</t>
  </si>
  <si>
    <t xml:space="preserve">本书根据学科特点，对市场营销学科所涉及的基本内容条理性的进行展开，主要涉及以下内容：市场营销概述，简要介绍市场营销学科基本理论；市场营销观念，阐述几类典型营销思想；市场营销环境，介绍营销环境分析的要点及主要方式；市场营销调研，简要介绍营销调研的方式技巧；购买行为分析，介绍消费者购买行为的模式及规律；目标市场，介绍目标市场营销战略执行的要点；产品策略；价格策略；渠道策略；促销策略；市场营销管理，介绍营销管理的基础内容；市场营销新发展。</t>
  </si>
  <si>
    <t xml:space="preserve">高校市场营销相关专业师生</t>
  </si>
  <si>
    <t xml:space="preserve">F713.50</t>
  </si>
  <si>
    <t xml:space="preserve">经济</t>
  </si>
  <si>
    <t xml:space="preserve">市场营销学</t>
  </si>
  <si>
    <t xml:space="preserve">9787307210455</t>
  </si>
  <si>
    <t xml:space="preserve">26cm</t>
  </si>
  <si>
    <t xml:space="preserve">978-7-307-21393-7</t>
  </si>
  <si>
    <t xml:space="preserve">寿险精算学（第三版）</t>
  </si>
  <si>
    <r>
      <rPr>
        <sz val="10"/>
        <rFont val="宋体"/>
        <family val="0"/>
        <charset val="134"/>
      </rPr>
      <t xml:space="preserve">21</t>
    </r>
    <r>
      <rPr>
        <sz val="10"/>
        <rFont val="Noto Sans"/>
        <family val="2"/>
      </rPr>
      <t xml:space="preserve">世纪经济学管理学系列教材</t>
    </r>
  </si>
  <si>
    <t xml:space="preserve">熊福生、沈治中 编著</t>
  </si>
  <si>
    <t xml:space="preserve">沈治中，副教授，硕士生导师。就职于中南财经政法大学金融学院保险系，从事保险精算及保险学教学近二十年。讲授课程：《保险精算学》、《利息理论》 、《保险学》、 《保险通识》。研究方向：保险精算、保险实务。</t>
  </si>
  <si>
    <t xml:space="preserve">本书共十章，第一章、第二章为基础部分，分别介绍了寿险精算中要考虑的两个重要因素——死亡率和利率。第三章至第七章是主干部分分别讨论了寿险精算中保费的厘定、责任准备金的计提、保单现金价值的计算问题。第八章至第十章，主要讨论多元生命和多重因素条件下的寿险精算及养老精算等问题。</t>
  </si>
  <si>
    <t xml:space="preserve">高校经济学相关专业师生</t>
  </si>
  <si>
    <t xml:space="preserve">F840.622</t>
  </si>
  <si>
    <r>
      <rPr>
        <sz val="10"/>
        <rFont val="Noto Sans"/>
        <family val="2"/>
      </rPr>
      <t xml:space="preserve">人寿保险</t>
    </r>
    <r>
      <rPr>
        <sz val="10"/>
        <rFont val="宋体"/>
        <family val="0"/>
        <charset val="134"/>
      </rPr>
      <t xml:space="preserve">-</t>
    </r>
    <r>
      <rPr>
        <sz val="10"/>
        <rFont val="Noto Sans"/>
        <family val="2"/>
      </rPr>
      <t xml:space="preserve">保险精算</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3937</t>
  </si>
  <si>
    <t xml:space="preserve">978-7-307-21308-1</t>
  </si>
  <si>
    <t xml:space="preserve">经济法（第八版）</t>
  </si>
  <si>
    <t xml:space="preserve">曾咏梅、王峰 编著</t>
  </si>
  <si>
    <r>
      <rPr>
        <sz val="10"/>
        <color rgb="FF000000"/>
        <rFont val="Noto Sans"/>
        <family val="2"/>
      </rPr>
      <t xml:space="preserve">曾咏梅，中国人民大学经济学学士，武汉大学法学硕士。</t>
    </r>
    <r>
      <rPr>
        <sz val="10"/>
        <color rgb="FF000000"/>
        <rFont val="宋体"/>
        <family val="0"/>
        <charset val="134"/>
      </rPr>
      <t xml:space="preserve">2000</t>
    </r>
    <r>
      <rPr>
        <sz val="10"/>
        <color rgb="FF000000"/>
        <rFont val="Noto Sans"/>
        <family val="2"/>
      </rPr>
      <t xml:space="preserve">年晋升为副教授。中国高等院校市场学研究会理事。先后承担的主要课程有：经济法、民法、国际商法、合同法、商法、劳动法、</t>
    </r>
    <r>
      <rPr>
        <sz val="10"/>
        <color rgb="FF000000"/>
        <rFont val="宋体"/>
        <family val="0"/>
        <charset val="134"/>
      </rPr>
      <t xml:space="preserve">ACCA</t>
    </r>
    <r>
      <rPr>
        <sz val="10"/>
        <color rgb="FF000000"/>
        <rFont val="Noto Sans"/>
        <family val="2"/>
      </rPr>
      <t xml:space="preserve">公司法与商法等。同时承担本科生、工商管理硕士研究生学位论文指导工作。近年主要研究方向：经济法、商法、现代企业制度与国企改革、劳动合同、市场营销中的法律问题，同时为企业提供法律咨询和重大合同审核。</t>
    </r>
  </si>
  <si>
    <t xml:space="preserve">本书是根据《全国普通高等学校工商管理类核心课程教学基本要求》，结合高等院校课程设置和课时安排的特点为工商管理类专业经济法课程编写的教材。本书共分十六章，简明、系统地阐述了法调整经济关系的一般理论，介绍了我国市场主体法及市场主体在经营管理活动中常用的民商事、经济法律法规。本书的特色在于，重视对法律实务的介绍，操作性强；紧跟国家立法步伐，更新速度快。
本书除可作为高等学校工商管理类专业的教材之外，还可作为经济学等其他专业的经济法教材。企业工商管理人员和其他社会读者可将其作为自学使用。
</t>
  </si>
  <si>
    <t xml:space="preserve">高校经济管理相关专业师生</t>
  </si>
  <si>
    <t xml:space="preserve">D922.29</t>
  </si>
  <si>
    <t xml:space="preserve">政治、法律</t>
  </si>
  <si>
    <r>
      <rPr>
        <sz val="10"/>
        <rFont val="Noto Sans"/>
        <family val="2"/>
      </rPr>
      <t xml:space="preserve">经济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3081</t>
  </si>
  <si>
    <t xml:space="preserve">978-7-307-21243-5</t>
  </si>
  <si>
    <t xml:space="preserve">博弈论（第二版）</t>
  </si>
  <si>
    <t xml:space="preserve">范如国 编著</t>
  </si>
  <si>
    <r>
      <rPr>
        <sz val="10"/>
        <color rgb="FF000000"/>
        <rFont val="Noto Sans"/>
        <family val="2"/>
      </rPr>
      <t xml:space="preserve">范如国，男，博士，华中科技大学经济学院博士后，武汉大学经济与管理学院，教授，博士生导师。经济与管理学院管理科学与工程系副主任，武汉大学欧盟问题研究中心中小企业创新研究室主任。主要研究产业集群、复杂性管理、房地产投资与管理、演化博弈理论、供应链与物流管理。先后承担国家、省部级纵向研究课题</t>
    </r>
    <r>
      <rPr>
        <sz val="10"/>
        <color rgb="FF000000"/>
        <rFont val="宋体"/>
        <family val="0"/>
        <charset val="134"/>
      </rPr>
      <t xml:space="preserve">8</t>
    </r>
    <r>
      <rPr>
        <sz val="10"/>
        <color rgb="FF000000"/>
        <rFont val="Noto Sans"/>
        <family val="2"/>
      </rPr>
      <t xml:space="preserve">项，横向课题</t>
    </r>
    <r>
      <rPr>
        <sz val="10"/>
        <color rgb="FF000000"/>
        <rFont val="宋体"/>
        <family val="0"/>
        <charset val="134"/>
      </rPr>
      <t xml:space="preserve">10</t>
    </r>
    <r>
      <rPr>
        <sz val="10"/>
        <color rgb="FF000000"/>
        <rFont val="Noto Sans"/>
        <family val="2"/>
      </rPr>
      <t xml:space="preserve">余项，出版著作</t>
    </r>
    <r>
      <rPr>
        <sz val="10"/>
        <color rgb="FF000000"/>
        <rFont val="宋体"/>
        <family val="0"/>
        <charset val="134"/>
      </rPr>
      <t xml:space="preserve">4</t>
    </r>
    <r>
      <rPr>
        <sz val="10"/>
        <color rgb="FF000000"/>
        <rFont val="Noto Sans"/>
        <family val="2"/>
      </rPr>
      <t xml:space="preserve">部。在国内外重要刊物上发表论文</t>
    </r>
    <r>
      <rPr>
        <sz val="10"/>
        <color rgb="FF000000"/>
        <rFont val="宋体"/>
        <family val="0"/>
        <charset val="134"/>
      </rPr>
      <t xml:space="preserve">50</t>
    </r>
    <r>
      <rPr>
        <sz val="10"/>
        <color rgb="FF000000"/>
        <rFont val="Noto Sans"/>
        <family val="2"/>
      </rPr>
      <t xml:space="preserve">余篇。全国优秀博士学位论文通讯评议专家；国家社会科学基金评审专家；教育部社会科学基金评审专家；教育部留学回国人员科研启动基金评审专家；国家博士后科学基金评审专家；中国产业集群研究院特聘研究员；湖北省房地产经济学会特聘专家；国际期刊杂志</t>
    </r>
    <r>
      <rPr>
        <sz val="10"/>
        <color rgb="FF000000"/>
        <rFont val="宋体"/>
        <family val="0"/>
        <charset val="134"/>
      </rPr>
      <t xml:space="preserve">Journal of Nonlinear Dynamics</t>
    </r>
    <r>
      <rPr>
        <sz val="10"/>
        <color rgb="FF000000"/>
        <rFont val="Noto Sans"/>
        <family val="2"/>
      </rPr>
      <t xml:space="preserve">，</t>
    </r>
    <r>
      <rPr>
        <sz val="10"/>
        <color rgb="FF000000"/>
        <rFont val="宋体"/>
        <family val="0"/>
        <charset val="134"/>
      </rPr>
      <t xml:space="preserve">Journal of Convergence Information Technology</t>
    </r>
    <r>
      <rPr>
        <sz val="10"/>
        <color rgb="FF000000"/>
        <rFont val="Noto Sans"/>
        <family val="2"/>
      </rPr>
      <t xml:space="preserve">审稿人。</t>
    </r>
  </si>
  <si>
    <r>
      <rPr>
        <sz val="10"/>
        <color rgb="FF000000"/>
        <rFont val="Noto Sans"/>
        <family val="2"/>
      </rPr>
      <t xml:space="preserve">博弈论是一门以数学为基础的、研究对抗冲突中最优解问题的学科，是人们深刻理解诸如经济行为和社会问题的基础。博弈论最重要的贡献就在于它能够促进人类思维的发展，促进人类的相互了解与合作。除经济学以外</t>
    </r>
    <r>
      <rPr>
        <sz val="10"/>
        <color rgb="FF000000"/>
        <rFont val="宋体"/>
        <family val="0"/>
        <charset val="134"/>
      </rPr>
      <t xml:space="preserve">,</t>
    </r>
    <r>
      <rPr>
        <sz val="10"/>
        <color rgb="FF000000"/>
        <rFont val="Noto Sans"/>
        <family val="2"/>
      </rPr>
      <t xml:space="preserve">博弈论在生物学、管理学、国际关系、计算机科学、政治学、军事战略和其他很多学科都有广泛的应用。本书涵盖了非合作博弈理论、合作博弈理论和演化博弈理论。主要介绍博弈论的基本理论、静态及动态博弈理论、重复博弈、合作博弈理论和演化博弈等理论。本书在给出理论的同时，也给出了大量的经济应用模型。一些属于当代经济学分支的专题，如拍卖理论、机制设计、道德风险、信号博弈等也都有详细的介绍。</t>
    </r>
  </si>
  <si>
    <t xml:space="preserve">O225</t>
  </si>
  <si>
    <t xml:space="preserve">数理科学和化学</t>
  </si>
  <si>
    <r>
      <rPr>
        <sz val="10"/>
        <rFont val="Noto Sans"/>
        <family val="2"/>
      </rPr>
      <t xml:space="preserve">博弈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2435</t>
  </si>
  <si>
    <t xml:space="preserve">978-7-307-21696-9</t>
  </si>
  <si>
    <t xml:space="preserve">货币金融学（第七版）</t>
  </si>
  <si>
    <t xml:space="preserve">教育部金融学核心课程规划教材 普通高等教育“十一五”国家级规划教材</t>
  </si>
  <si>
    <t xml:space="preserve">黄宪、侯成琪、赵征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黄宪：经济学博士，武汉大学经济与管理学院金融系教授，博士生导师，研究领域为货币金融学，金融中介理论和银行风险管理；主持国家社科重大课题</t>
    </r>
    <r>
      <rPr>
        <sz val="10"/>
        <color rgb="FF000000"/>
        <rFont val="宋体"/>
        <family val="0"/>
        <charset val="134"/>
      </rPr>
      <t xml:space="preserve">1</t>
    </r>
    <r>
      <rPr>
        <sz val="10"/>
        <color rgb="FF000000"/>
        <rFont val="Noto Sans"/>
        <family val="2"/>
      </rPr>
      <t xml:space="preserve">项，国家社科面上课题</t>
    </r>
    <r>
      <rPr>
        <sz val="10"/>
        <color rgb="FF000000"/>
        <rFont val="宋体"/>
        <family val="0"/>
        <charset val="134"/>
      </rPr>
      <t xml:space="preserve">1</t>
    </r>
    <r>
      <rPr>
        <sz val="10"/>
        <color rgb="FF000000"/>
        <rFont val="Noto Sans"/>
        <family val="2"/>
      </rPr>
      <t xml:space="preserve">项，国家自科国际合作（重点）课题</t>
    </r>
    <r>
      <rPr>
        <sz val="10"/>
        <color rgb="FF000000"/>
        <rFont val="宋体"/>
        <family val="0"/>
        <charset val="134"/>
      </rPr>
      <t xml:space="preserve">1</t>
    </r>
    <r>
      <rPr>
        <sz val="10"/>
        <color rgb="FF000000"/>
        <rFont val="Noto Sans"/>
        <family val="2"/>
      </rPr>
      <t xml:space="preserve">项，国家自科面上课题</t>
    </r>
    <r>
      <rPr>
        <sz val="10"/>
        <color rgb="FF000000"/>
        <rFont val="宋体"/>
        <family val="0"/>
        <charset val="134"/>
      </rPr>
      <t xml:space="preserve">3</t>
    </r>
    <r>
      <rPr>
        <sz val="10"/>
        <color rgb="FF000000"/>
        <rFont val="Noto Sans"/>
        <family val="2"/>
      </rPr>
      <t xml:space="preserve">项；获得教育部全国高校人文社会科学研究优秀成果奖二等奖</t>
    </r>
    <r>
      <rPr>
        <sz val="10"/>
        <color rgb="FF000000"/>
        <rFont val="宋体"/>
        <family val="0"/>
        <charset val="134"/>
      </rPr>
      <t xml:space="preserve">1</t>
    </r>
    <r>
      <rPr>
        <sz val="10"/>
        <color rgb="FF000000"/>
        <rFont val="Noto Sans"/>
        <family val="2"/>
      </rPr>
      <t xml:space="preserve">次、三等奖</t>
    </r>
    <r>
      <rPr>
        <sz val="10"/>
        <color rgb="FF000000"/>
        <rFont val="宋体"/>
        <family val="0"/>
        <charset val="134"/>
      </rPr>
      <t xml:space="preserve">2</t>
    </r>
    <r>
      <rPr>
        <sz val="10"/>
        <color rgb="FF000000"/>
        <rFont val="Noto Sans"/>
        <family val="2"/>
      </rPr>
      <t xml:space="preserve">次，国家教育部优秀教材二等奖</t>
    </r>
    <r>
      <rPr>
        <sz val="10"/>
        <color rgb="FF000000"/>
        <rFont val="宋体"/>
        <family val="0"/>
        <charset val="134"/>
      </rPr>
      <t xml:space="preserve">1</t>
    </r>
    <r>
      <rPr>
        <sz val="10"/>
        <color rgb="FF000000"/>
        <rFont val="Noto Sans"/>
        <family val="2"/>
      </rPr>
      <t xml:space="preserve">次，以及获湖北省政府社会科学优秀成果二等和三等奖多次；出版著作</t>
    </r>
    <r>
      <rPr>
        <sz val="10"/>
        <color rgb="FF000000"/>
        <rFont val="宋体"/>
        <family val="0"/>
        <charset val="134"/>
      </rPr>
      <t xml:space="preserve">4</t>
    </r>
    <r>
      <rPr>
        <sz val="10"/>
        <color rgb="FF000000"/>
        <rFont val="Noto Sans"/>
        <family val="2"/>
      </rPr>
      <t xml:space="preserve">部、教材</t>
    </r>
    <r>
      <rPr>
        <sz val="10"/>
        <color rgb="FF000000"/>
        <rFont val="宋体"/>
        <family val="0"/>
        <charset val="134"/>
      </rPr>
      <t xml:space="preserve">2</t>
    </r>
    <r>
      <rPr>
        <sz val="10"/>
        <color rgb="FF000000"/>
        <rFont val="Noto Sans"/>
        <family val="2"/>
      </rPr>
      <t xml:space="preserve">部，发表学术论文</t>
    </r>
    <r>
      <rPr>
        <sz val="10"/>
        <color rgb="FF000000"/>
        <rFont val="宋体"/>
        <family val="0"/>
        <charset val="134"/>
      </rPr>
      <t xml:space="preserve">80</t>
    </r>
    <r>
      <rPr>
        <sz val="10"/>
        <color rgb="FF000000"/>
        <rFont val="Noto Sans"/>
        <family val="2"/>
      </rPr>
      <t xml:space="preserve">余篇；担任中国金融学会和中国国际金融学会常务理事、湖北省金融学会副会长。
【</t>
    </r>
    <r>
      <rPr>
        <sz val="10"/>
        <color rgb="FF000000"/>
        <rFont val="宋体"/>
        <family val="0"/>
        <charset val="134"/>
      </rPr>
      <t xml:space="preserve">2</t>
    </r>
    <r>
      <rPr>
        <sz val="10"/>
        <color rgb="FF000000"/>
        <rFont val="Noto Sans"/>
        <family val="2"/>
      </rPr>
      <t xml:space="preserve">】侯成琪：管理学博士，应用经济学博士后，武汉大学经济与管理学院金融系教授，博士生导师；研究领域为货币金融学和宏观审慎监管，重点从事货币理论与货币政策领域的研究；主持国家自然科学基金课题</t>
    </r>
    <r>
      <rPr>
        <sz val="10"/>
        <color rgb="FF000000"/>
        <rFont val="宋体"/>
        <family val="0"/>
        <charset val="134"/>
      </rPr>
      <t xml:space="preserve">3</t>
    </r>
    <r>
      <rPr>
        <sz val="10"/>
        <color rgb="FF000000"/>
        <rFont val="Noto Sans"/>
        <family val="2"/>
      </rPr>
      <t xml:space="preserve">项，参与国家社科重大项目课题</t>
    </r>
    <r>
      <rPr>
        <sz val="10"/>
        <color rgb="FF000000"/>
        <rFont val="宋体"/>
        <family val="0"/>
        <charset val="134"/>
      </rPr>
      <t xml:space="preserve">2</t>
    </r>
    <r>
      <rPr>
        <sz val="10"/>
        <color rgb="FF000000"/>
        <rFont val="Noto Sans"/>
        <family val="2"/>
      </rPr>
      <t xml:space="preserve">项，主持横向课题多项；获得中国青年经济学者论坛优秀论文奖；出版学术专著和教材</t>
    </r>
    <r>
      <rPr>
        <sz val="10"/>
        <color rgb="FF000000"/>
        <rFont val="宋体"/>
        <family val="0"/>
        <charset val="134"/>
      </rPr>
      <t xml:space="preserve">2</t>
    </r>
    <r>
      <rPr>
        <sz val="10"/>
        <color rgb="FF000000"/>
        <rFont val="Noto Sans"/>
        <family val="2"/>
      </rPr>
      <t xml:space="preserve">部，发表学术论文</t>
    </r>
    <r>
      <rPr>
        <sz val="10"/>
        <color rgb="FF000000"/>
        <rFont val="宋体"/>
        <family val="0"/>
        <charset val="134"/>
      </rPr>
      <t xml:space="preserve">20</t>
    </r>
    <r>
      <rPr>
        <sz val="10"/>
        <color rgb="FF000000"/>
        <rFont val="Noto Sans"/>
        <family val="2"/>
      </rPr>
      <t xml:space="preserve">余篇；担任中国金融学年会理事。
【</t>
    </r>
    <r>
      <rPr>
        <sz val="10"/>
        <color rgb="FF000000"/>
        <rFont val="宋体"/>
        <family val="0"/>
        <charset val="134"/>
      </rPr>
      <t xml:space="preserve">3</t>
    </r>
    <r>
      <rPr>
        <sz val="10"/>
        <color rgb="FF000000"/>
        <rFont val="Noto Sans"/>
        <family val="2"/>
      </rPr>
      <t xml:space="preserve">】赵征：经济学博士，武汉大学经济与管理学院金融系副教授，硕士生导师；研究领域为货币金融学和银行管理，重点从事银行经营、风险管理的研究；主持教育部人文社科基金课题</t>
    </r>
    <r>
      <rPr>
        <sz val="10"/>
        <color rgb="FF000000"/>
        <rFont val="宋体"/>
        <family val="0"/>
        <charset val="134"/>
      </rPr>
      <t xml:space="preserve">1</t>
    </r>
    <r>
      <rPr>
        <sz val="10"/>
        <color rgb="FF000000"/>
        <rFont val="Noto Sans"/>
        <family val="2"/>
      </rPr>
      <t xml:space="preserve">项和多项横向课题，参与多项国家社科基金重大课题和国家自科课题研究；获得教育部全国高校人文社会科学研究优秀成果三等奖</t>
    </r>
    <r>
      <rPr>
        <sz val="10"/>
        <color rgb="FF000000"/>
        <rFont val="宋体"/>
        <family val="0"/>
        <charset val="134"/>
      </rPr>
      <t xml:space="preserve">1</t>
    </r>
    <r>
      <rPr>
        <sz val="10"/>
        <color rgb="FF000000"/>
        <rFont val="Noto Sans"/>
        <family val="2"/>
      </rPr>
      <t xml:space="preserve">次，获得全国金融专业学位教学案例大赛优秀案例奖。出版专著和教材</t>
    </r>
    <r>
      <rPr>
        <sz val="10"/>
        <color rgb="FF000000"/>
        <rFont val="宋体"/>
        <family val="0"/>
        <charset val="134"/>
      </rPr>
      <t xml:space="preserve">3</t>
    </r>
    <r>
      <rPr>
        <sz val="10"/>
        <color rgb="FF000000"/>
        <rFont val="Noto Sans"/>
        <family val="2"/>
      </rPr>
      <t xml:space="preserve">部，发表学术论文</t>
    </r>
    <r>
      <rPr>
        <sz val="10"/>
        <color rgb="FF000000"/>
        <rFont val="宋体"/>
        <family val="0"/>
        <charset val="134"/>
      </rPr>
      <t xml:space="preserve">10</t>
    </r>
    <r>
      <rPr>
        <sz val="10"/>
        <color rgb="FF000000"/>
        <rFont val="Noto Sans"/>
        <family val="2"/>
      </rPr>
      <t xml:space="preserve">余篇。
</t>
    </r>
  </si>
  <si>
    <r>
      <rPr>
        <sz val="10"/>
        <color rgb="FF000000"/>
        <rFont val="Noto Sans"/>
        <family val="2"/>
      </rPr>
      <t xml:space="preserve">本书将对发达国家货币与金融体系运行机制的分析和对中国的现实情况及动态发展的介绍有机结合</t>
    </r>
    <r>
      <rPr>
        <sz val="10"/>
        <color rgb="FF000000"/>
        <rFont val="宋体"/>
        <family val="0"/>
        <charset val="134"/>
      </rPr>
      <t xml:space="preserve">,</t>
    </r>
    <r>
      <rPr>
        <sz val="10"/>
        <color rgb="FF000000"/>
        <rFont val="Noto Sans"/>
        <family val="2"/>
      </rPr>
      <t xml:space="preserve">深入全面介绍了货币金融学基本原理和货币金融体系的运行规律及相应的货币政策。各编围绕一个相对独立的中心，彼此之间又保持一定的逻辑联系，循序渐进。全书共</t>
    </r>
    <r>
      <rPr>
        <sz val="10"/>
        <color rgb="FF000000"/>
        <rFont val="宋体"/>
        <family val="0"/>
        <charset val="134"/>
      </rPr>
      <t xml:space="preserve">18</t>
    </r>
    <r>
      <rPr>
        <sz val="10"/>
        <color rgb="FF000000"/>
        <rFont val="Noto Sans"/>
        <family val="2"/>
      </rPr>
      <t xml:space="preserve">章，分</t>
    </r>
    <r>
      <rPr>
        <sz val="10"/>
        <color rgb="FF000000"/>
        <rFont val="宋体"/>
        <family val="0"/>
        <charset val="134"/>
      </rPr>
      <t xml:space="preserve">6</t>
    </r>
    <r>
      <rPr>
        <sz val="10"/>
        <color rgb="FF000000"/>
        <rFont val="Noto Sans"/>
        <family val="2"/>
      </rPr>
      <t xml:space="preserve">编，分别为“货币、信用与经济”“金融市场”“金融中介”“中央银行与货币政策”“金融风险与金融监管”“货币金融理论”。全书根据现实环境的变化和国际相关学术研究的进展对原教材内容进行较大幅度修改，使读者对金融市场和金融中介机构、中央银行货币政策操作和货币理论变化和机理以及对经济的影响有更加清晰的认识，对货币金融领域的变化有前瞻性思考。</t>
    </r>
  </si>
  <si>
    <t xml:space="preserve">高校金融相关专业师生</t>
  </si>
  <si>
    <t xml:space="preserve">F820</t>
  </si>
  <si>
    <r>
      <rPr>
        <sz val="10"/>
        <rFont val="Noto Sans"/>
        <family val="2"/>
      </rPr>
      <t xml:space="preserve">货币和银行经济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969</t>
  </si>
  <si>
    <t xml:space="preserve">978-7-307-21682-2</t>
  </si>
  <si>
    <t xml:space="preserve">银行管理学（第三版）</t>
  </si>
  <si>
    <t xml:space="preserve">黄宪、代军勋、赵征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黄宪，经济学博士。金融系教授、博士生导师，武汉大学银行管理研究所所长，主持多项国家自然科学基金资助项目、国家社会科学基金资助项目。研究方向：金融理论、银行管理和金融风险管理。中国金融学会理事会常务理事和学术委员会委员，中国国际金融学会常务理事和学术委员会委员。
【</t>
    </r>
    <r>
      <rPr>
        <sz val="10"/>
        <color rgb="FF000000"/>
        <rFont val="宋体"/>
        <family val="0"/>
        <charset val="134"/>
      </rPr>
      <t xml:space="preserve">2</t>
    </r>
    <r>
      <rPr>
        <sz val="10"/>
        <color rgb="FF000000"/>
        <rFont val="Noto Sans"/>
        <family val="2"/>
      </rPr>
      <t xml:space="preserve">】代军勋，经济学博士，武汉大学经济与管理学院金融系副教授，硕士生导师。主要研究领域：货币金融学，银行管理，金融机构风险管理。
【</t>
    </r>
    <r>
      <rPr>
        <sz val="10"/>
        <color rgb="FF000000"/>
        <rFont val="宋体"/>
        <family val="0"/>
        <charset val="134"/>
      </rPr>
      <t xml:space="preserve">3</t>
    </r>
    <r>
      <rPr>
        <sz val="10"/>
        <color rgb="FF000000"/>
        <rFont val="Noto Sans"/>
        <family val="2"/>
      </rPr>
      <t xml:space="preserve">】赵征：经济学博士，武汉大学经济与管理学院金融系副教授，硕士生导师；研究领域为货币金融学和银行管理。
</t>
    </r>
  </si>
  <si>
    <r>
      <rPr>
        <sz val="10"/>
        <color rgb="FF000000"/>
        <rFont val="Noto Sans"/>
        <family val="2"/>
      </rPr>
      <t xml:space="preserve">“银行经营管理学”是全国金融学科本科生的必修课，《银行管理学》第一版</t>
    </r>
    <r>
      <rPr>
        <sz val="10"/>
        <color rgb="FF000000"/>
        <rFont val="宋体"/>
        <family val="0"/>
        <charset val="134"/>
      </rPr>
      <t xml:space="preserve">2003</t>
    </r>
    <r>
      <rPr>
        <sz val="10"/>
        <color rgb="FF000000"/>
        <rFont val="Noto Sans"/>
        <family val="2"/>
      </rPr>
      <t xml:space="preserve">年出版，该教材在</t>
    </r>
    <r>
      <rPr>
        <sz val="10"/>
        <color rgb="FF000000"/>
        <rFont val="宋体"/>
        <family val="0"/>
        <charset val="134"/>
      </rPr>
      <t xml:space="preserve">2011</t>
    </r>
    <r>
      <rPr>
        <sz val="10"/>
        <color rgb="FF000000"/>
        <rFont val="Noto Sans"/>
        <family val="2"/>
      </rPr>
      <t xml:space="preserve">年修改后发布第二版。近</t>
    </r>
    <r>
      <rPr>
        <sz val="10"/>
        <color rgb="FF000000"/>
        <rFont val="宋体"/>
        <family val="0"/>
        <charset val="134"/>
      </rPr>
      <t xml:space="preserve">10</t>
    </r>
    <r>
      <rPr>
        <sz val="10"/>
        <color rgb="FF000000"/>
        <rFont val="Noto Sans"/>
        <family val="2"/>
      </rPr>
      <t xml:space="preserve">年，世界经济和金融格局发生了巨大变化，中国跃居全球第二大经济体，中国经济各领域参与经济全球化的进程不断加速，开放国内市场，特别是开放国内金融市场的国际争加剧，中国银行业必将面临一场全面而深刻的内涵式的巨大变革。在这一背景下，本书修订出版第三版。本书系统总结和借鉴发达国家银行业先进的管理理论、经营管理经验，结合中国金融业实践，扬弃了那些不符合中国国情的理念和所谓先进技术。</t>
    </r>
  </si>
  <si>
    <t xml:space="preserve">F830.2</t>
  </si>
  <si>
    <r>
      <rPr>
        <sz val="10"/>
        <rFont val="Noto Sans"/>
        <family val="2"/>
      </rPr>
      <t xml:space="preserve">银行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822</t>
  </si>
  <si>
    <t xml:space="preserve">978-7-307-21290-9</t>
  </si>
  <si>
    <t xml:space="preserve">客户关系管理</t>
  </si>
  <si>
    <t xml:space="preserve">高等院校经管类“十三五”规划教材</t>
  </si>
  <si>
    <t xml:space="preserve">桂辉慧 主编</t>
  </si>
  <si>
    <r>
      <rPr>
        <sz val="10"/>
        <color rgb="FF000000"/>
        <rFont val="Noto Sans"/>
        <family val="2"/>
      </rPr>
      <t xml:space="preserve">桂辉慧，男，硕士，武昌理工学院商学院讲师，市场营销系副主任。研究方向为营销管理、新媒体策划。近年来在各类专业学术期刊发表论文近</t>
    </r>
    <r>
      <rPr>
        <sz val="10"/>
        <color rgb="FF000000"/>
        <rFont val="宋体"/>
        <family val="0"/>
        <charset val="134"/>
      </rPr>
      <t xml:space="preserve">10</t>
    </r>
    <r>
      <rPr>
        <sz val="10"/>
        <color rgb="FF000000"/>
        <rFont val="Noto Sans"/>
        <family val="2"/>
      </rPr>
      <t xml:space="preserve">篇，主持或参与各类项目</t>
    </r>
    <r>
      <rPr>
        <sz val="10"/>
        <color rgb="FF000000"/>
        <rFont val="宋体"/>
        <family val="0"/>
        <charset val="134"/>
      </rPr>
      <t xml:space="preserve">5</t>
    </r>
    <r>
      <rPr>
        <sz val="10"/>
        <color rgb="FF000000"/>
        <rFont val="Noto Sans"/>
        <family val="2"/>
      </rPr>
      <t xml:space="preserve">项。主编或参编《广告学》、《电子商务概论》、《营销策划实例教程》和《广告理论与实务》等多部教材。</t>
    </r>
  </si>
  <si>
    <t xml:space="preserve">本书既继承了客户关系管理原有知识结构的必要内容，也引入了时下热点诸如大数据、数据挖掘和人工智能等内容，形成了比较完整、前沿和有针对性的自身特点。具体内容包括客户概述、关系营销理论、客户关系管理理论、客户关系管理系统理论、客户关系管理战略、客户关系管理和客户分析、客户关系管理与企业变革、大数据与客户关系管理等。</t>
  </si>
  <si>
    <t xml:space="preserve">高校经管类相关专业师生</t>
  </si>
  <si>
    <t xml:space="preserve">F274</t>
  </si>
  <si>
    <r>
      <rPr>
        <sz val="10"/>
        <rFont val="Noto Sans"/>
        <family val="2"/>
      </rPr>
      <t xml:space="preserve">企业管理</t>
    </r>
    <r>
      <rPr>
        <sz val="10"/>
        <rFont val="宋体"/>
        <family val="0"/>
        <charset val="134"/>
      </rPr>
      <t xml:space="preserve">-</t>
    </r>
    <r>
      <rPr>
        <sz val="10"/>
        <rFont val="Noto Sans"/>
        <family val="2"/>
      </rPr>
      <t xml:space="preserve">供销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2909</t>
  </si>
  <si>
    <t xml:space="preserve">978-7-307-20978-7</t>
  </si>
  <si>
    <t xml:space="preserve">管理学（第五版）</t>
  </si>
  <si>
    <r>
      <rPr>
        <sz val="10"/>
        <rFont val="Noto Sans"/>
        <family val="2"/>
      </rPr>
      <t xml:space="preserve">普通高等教育“十五”国家级规划教材 </t>
    </r>
    <r>
      <rPr>
        <sz val="10"/>
        <rFont val="宋体"/>
        <family val="0"/>
        <charset val="134"/>
      </rPr>
      <t xml:space="preserve">21</t>
    </r>
    <r>
      <rPr>
        <sz val="10"/>
        <rFont val="Noto Sans"/>
        <family val="2"/>
      </rPr>
      <t xml:space="preserve">世纪经济学管理学系列教材</t>
    </r>
  </si>
  <si>
    <t xml:space="preserve">谭力文、刘明霞 主编</t>
  </si>
  <si>
    <t xml:space="preserve">谭力文，经济学博士，武汉大学经济与管理学院教授，博士生导师。美国俄亥俄州立大学商学院访问学者。曾任武汉大学经济与管理学院教授委员会副主任、工商管理学科负责人、工商管理博士后流动站负责人。</t>
  </si>
  <si>
    <t xml:space="preserve">本书系统介绍了管理学的基础知识和最新发展，分为五编，分别是总论，介绍管理与管理者等基本概念，管理学理论的演进，中国的管理思想；计划，介绍计划、决策和战略规划；组织，介绍组织设计、组织的变革与创新、人力资源管理；领导，介绍领导、激励、管理沟通；控制，介绍控制的基础、组织中的控制系统。本书既具有理论的完整性，又紧贴管理现实，穿插了丰富的案例、资料和管理实践，书中在相应的位置以二维码链接的形式，插入了大量的经典文献、资料和视频，便于读者扫码参考。</t>
  </si>
  <si>
    <t xml:space="preserve">高校管理学相关专业师生</t>
  </si>
  <si>
    <t xml:space="preserve">C93</t>
  </si>
  <si>
    <t xml:space="preserve">社会科学总论</t>
  </si>
  <si>
    <r>
      <rPr>
        <sz val="10"/>
        <rFont val="Noto Sans"/>
        <family val="2"/>
      </rPr>
      <t xml:space="preserve">管理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09787</t>
  </si>
  <si>
    <t xml:space="preserve">978-7-307-21827-7</t>
  </si>
  <si>
    <t xml:space="preserve">网络营销（第四版）</t>
  </si>
  <si>
    <t xml:space="preserve">高等学校市场营销学系列教材 教育部全国普通高等学校优秀教材</t>
  </si>
  <si>
    <t xml:space="preserve">黄敏学 主编</t>
  </si>
  <si>
    <r>
      <rPr>
        <sz val="10"/>
        <color rgb="FF000000"/>
        <rFont val="Noto Sans"/>
        <family val="2"/>
      </rPr>
      <t xml:space="preserve">黄敏学，武汉大学经济与管理学院二级教授、博导，市场营销与旅游管理系主任，武汉大学大数据研究院副院长。近年在《管理世界》《心理学报》等国内重要期刊和</t>
    </r>
    <r>
      <rPr>
        <sz val="10"/>
        <color rgb="FF000000"/>
        <rFont val="宋体"/>
        <family val="0"/>
        <charset val="134"/>
      </rPr>
      <t xml:space="preserve">JM</t>
    </r>
    <r>
      <rPr>
        <sz val="10"/>
        <color rgb="FF000000"/>
        <rFont val="Noto Sans"/>
        <family val="2"/>
      </rPr>
      <t xml:space="preserve">、</t>
    </r>
    <r>
      <rPr>
        <sz val="10"/>
        <color rgb="FF000000"/>
        <rFont val="宋体"/>
        <family val="0"/>
        <charset val="134"/>
      </rPr>
      <t xml:space="preserve">JMR</t>
    </r>
    <r>
      <rPr>
        <sz val="10"/>
        <color rgb="FF000000"/>
        <rFont val="Noto Sans"/>
        <family val="2"/>
      </rPr>
      <t xml:space="preserve">等国际一流</t>
    </r>
    <r>
      <rPr>
        <sz val="10"/>
        <color rgb="FF000000"/>
        <rFont val="宋体"/>
        <family val="0"/>
        <charset val="134"/>
      </rPr>
      <t xml:space="preserve">SSCI</t>
    </r>
    <r>
      <rPr>
        <sz val="10"/>
        <color rgb="FF000000"/>
        <rFont val="Noto Sans"/>
        <family val="2"/>
      </rPr>
      <t xml:space="preserve">期刊共发表论文百余篇。</t>
    </r>
  </si>
  <si>
    <t xml:space="preserve">网络营销是一门实践性很强的学科。本书在吸收国内外已有研究成果基础上，通过对大量的中国企业的网络营销实践和经验教训进行总结，借鉴并参照经典营销的理论架构来组织编写，充分展现移动互联时代网络营销的虚拟性、体验性、互动性和社交性等营销特性，使本书具有中国本土性、系统性、实用性、生动性、前瞻性和综合性的特点。本书既可作为营销专业的教材，也可以作为相关专业的参考书。本书建设有网络学习资源供配套使用。本书是在市场营销的新定义基础上来组织写作的，从更广泛的用户视角，基于交互营销理论来组织内容，但也延续了经典营销的策略组织和分析框架，让读者在经典框架的指导下快速掌握网络营销的新发展和新知识；融合了信息技术的新发展和企业的网络营销创新实践及学界的理论研究；为了更好体现中国互联网市场的发展，本书的案例基本上都是中国企业的网络营销应用实例。</t>
  </si>
  <si>
    <t xml:space="preserve">高校市场营销学相关专业师生</t>
  </si>
  <si>
    <t xml:space="preserve">F713.365.2</t>
  </si>
  <si>
    <r>
      <rPr>
        <sz val="10"/>
        <rFont val="Noto Sans"/>
        <family val="2"/>
      </rPr>
      <t xml:space="preserve">网络营销</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277</t>
  </si>
  <si>
    <t xml:space="preserve">978-7-307-21616-7</t>
  </si>
  <si>
    <t xml:space="preserve">国际金融英语（第三版）</t>
  </si>
  <si>
    <t xml:space="preserve">“十二五”江苏省高等学校重点教材</t>
  </si>
  <si>
    <t xml:space="preserve">顾维勇 主编</t>
  </si>
  <si>
    <r>
      <rPr>
        <sz val="10"/>
        <color rgb="FF000000"/>
        <rFont val="Noto Sans"/>
        <family val="2"/>
      </rPr>
      <t xml:space="preserve">顾维勇，</t>
    </r>
    <r>
      <rPr>
        <sz val="10"/>
        <color rgb="FF000000"/>
        <rFont val="宋体"/>
        <family val="0"/>
        <charset val="134"/>
      </rPr>
      <t xml:space="preserve">1984</t>
    </r>
    <r>
      <rPr>
        <sz val="10"/>
        <color rgb="FF000000"/>
        <rFont val="Noto Sans"/>
        <family val="2"/>
      </rPr>
      <t xml:space="preserve">年本科毕业于南京师范大学，文学学士学位。南京晓庄学院教授，南京市语言学会副会长，江苏省翻译协会常务理事，江苏省外国语言学会理事，合肥市英语翻译专家委员会委员。从事商务英语教学与研究</t>
    </r>
    <r>
      <rPr>
        <sz val="10"/>
        <color rgb="FF000000"/>
        <rFont val="宋体"/>
        <family val="0"/>
        <charset val="134"/>
      </rPr>
      <t xml:space="preserve">30</t>
    </r>
    <r>
      <rPr>
        <sz val="10"/>
        <color rgb="FF000000"/>
        <rFont val="Noto Sans"/>
        <family val="2"/>
      </rPr>
      <t xml:space="preserve">多年。已出版著作</t>
    </r>
    <r>
      <rPr>
        <sz val="10"/>
        <color rgb="FF000000"/>
        <rFont val="宋体"/>
        <family val="0"/>
        <charset val="134"/>
      </rPr>
      <t xml:space="preserve">27</t>
    </r>
    <r>
      <rPr>
        <sz val="10"/>
        <color rgb="FF000000"/>
        <rFont val="Noto Sans"/>
        <family val="2"/>
      </rPr>
      <t xml:space="preserve">部。发表论文</t>
    </r>
    <r>
      <rPr>
        <sz val="10"/>
        <color rgb="FF000000"/>
        <rFont val="宋体"/>
        <family val="0"/>
        <charset val="134"/>
      </rPr>
      <t xml:space="preserve">40</t>
    </r>
    <r>
      <rPr>
        <sz val="10"/>
        <color rgb="FF000000"/>
        <rFont val="Noto Sans"/>
        <family val="2"/>
      </rPr>
      <t xml:space="preserve">余篇，承担各级科研课题</t>
    </r>
    <r>
      <rPr>
        <sz val="10"/>
        <color rgb="FF000000"/>
        <rFont val="宋体"/>
        <family val="0"/>
        <charset val="134"/>
      </rPr>
      <t xml:space="preserve">20</t>
    </r>
    <r>
      <rPr>
        <sz val="10"/>
        <color rgb="FF000000"/>
        <rFont val="Noto Sans"/>
        <family val="2"/>
      </rPr>
      <t xml:space="preserve">余项。</t>
    </r>
  </si>
  <si>
    <r>
      <rPr>
        <sz val="10"/>
        <color rgb="FF000000"/>
        <rFont val="Noto Sans"/>
        <family val="2"/>
      </rPr>
      <t xml:space="preserve">本书为商务英语专业，经济贸易专业等相关专业学生用书。
第一部分“国际货币体系的发展”共三篇课文，涉及金本位制、弹性汇率、布雷顿森林体系，以及欧洲货币体系，较为详细地介绍了货币体系发展过程。 第二部分“国际金融机构”共三篇课文，分别讲述国际货币基金组织、世界银行、亚洲发展银行。第三部分“枢要货币”介绍了美元、欧元、人民币（港澳币及台币）。该教材语言地道，选材专业，时效性强，辅之以翻译练习和阅读材料以拓展专题知识，适用于金融、外经贸等专业的学生，自</t>
    </r>
    <r>
      <rPr>
        <sz val="10"/>
        <color rgb="FF000000"/>
        <rFont val="宋体"/>
        <family val="0"/>
        <charset val="134"/>
      </rPr>
      <t xml:space="preserve">2010</t>
    </r>
    <r>
      <rPr>
        <sz val="10"/>
        <color rgb="FF000000"/>
        <rFont val="Noto Sans"/>
        <family val="2"/>
      </rPr>
      <t xml:space="preserve">年出版以来，就被多所选作商务英语等相关专业的教材。</t>
    </r>
  </si>
  <si>
    <t xml:space="preserve">高校英语相关专业师生</t>
  </si>
  <si>
    <t xml:space="preserve">F831</t>
  </si>
  <si>
    <r>
      <rPr>
        <sz val="10"/>
        <rFont val="Noto Sans"/>
        <family val="2"/>
      </rPr>
      <t xml:space="preserve">国际金融</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167</t>
  </si>
  <si>
    <t xml:space="preserve">978-7-307-21652-5</t>
  </si>
  <si>
    <t xml:space="preserve">电子商务安全管理</t>
  </si>
  <si>
    <t xml:space="preserve">全国高校电子商务及法律专业核心课程教材</t>
  </si>
  <si>
    <t xml:space="preserve">侯安才、方丽娟 主编</t>
  </si>
  <si>
    <r>
      <rPr>
        <sz val="10"/>
        <color rgb="FF000000"/>
        <rFont val="Noto Sans"/>
        <family val="2"/>
      </rPr>
      <t xml:space="preserve">侯安才，浙江万里学院商学院副教授，江苏省“青蓝工程”省级优秀青年，骨干教师。主要研究方向为电子商务、电子政务，在《浙江万里学院学报》《现代电子技术》《计算机安全》《计算机教育》等期刊上发表《电子政务中的三网隔离技术及应用》等论文</t>
    </r>
    <r>
      <rPr>
        <sz val="10"/>
        <color rgb="FF000000"/>
        <rFont val="宋体"/>
        <family val="0"/>
        <charset val="134"/>
      </rPr>
      <t xml:space="preserve">10</t>
    </r>
    <r>
      <rPr>
        <sz val="10"/>
        <color rgb="FF000000"/>
        <rFont val="Noto Sans"/>
        <family val="2"/>
      </rPr>
      <t xml:space="preserve">多篇。</t>
    </r>
  </si>
  <si>
    <t xml:space="preserve">720*1000</t>
  </si>
  <si>
    <t xml:space="preserve">本书为高校电子商务课程的配套教材，在全面概述电子商务安全技术的同时，偏重电子商务安全管理、电子商务法律法规、电子商务信用体系等内容的概述。主要包括电子商务安全概述、加密与认证技术、网络安全技术、电子交易安全协议、电子支付与安全、电子商务系统安全管理、电子商务风险与评估、电子商务安全管理制度、电子商务法律法规、电子商务信用体系等内容。每章由学习攻略、理论论述、本章小结、课后习题、案例分析等部分组成，讲解与练习相配合，编排合理。</t>
  </si>
  <si>
    <t xml:space="preserve">高校电子商务相关专业师生</t>
  </si>
  <si>
    <t xml:space="preserve">F713.36</t>
  </si>
  <si>
    <r>
      <rPr>
        <sz val="10"/>
        <rFont val="Noto Sans"/>
        <family val="2"/>
      </rPr>
      <t xml:space="preserve">电子商务</t>
    </r>
    <r>
      <rPr>
        <sz val="10"/>
        <rFont val="宋体"/>
        <family val="0"/>
        <charset val="134"/>
      </rPr>
      <t xml:space="preserve">-</t>
    </r>
    <r>
      <rPr>
        <sz val="10"/>
        <rFont val="Noto Sans"/>
        <family val="2"/>
      </rPr>
      <t xml:space="preserve">安全技术</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525</t>
  </si>
  <si>
    <t xml:space="preserve">24cm</t>
  </si>
  <si>
    <t xml:space="preserve">978-7-307-21568-9</t>
  </si>
  <si>
    <t xml:space="preserve">电商机构行为与治理</t>
  </si>
  <si>
    <t xml:space="preserve">全国高校电子商务及法律系列规划教材</t>
  </si>
  <si>
    <t xml:space="preserve">张夏恒、张荣刚、朱晓娟 编著</t>
  </si>
  <si>
    <r>
      <rPr>
        <sz val="10"/>
        <color rgb="FF000000"/>
        <rFont val="Noto Sans"/>
        <family val="2"/>
      </rPr>
      <t xml:space="preserve">张夏恒，西北政法大学商学院副教授，浙江大学经济学院博士后，主要研究方向为电子商务，发表《跨境电商类型与运作模式》</t>
    </r>
    <r>
      <rPr>
        <sz val="10"/>
        <color rgb="FF000000"/>
        <rFont val="宋体"/>
        <family val="0"/>
        <charset val="134"/>
      </rPr>
      <t xml:space="preserve">30</t>
    </r>
    <r>
      <rPr>
        <sz val="10"/>
        <color rgb="FF000000"/>
        <rFont val="Noto Sans"/>
        <family val="2"/>
      </rPr>
      <t xml:space="preserve">多篇论文，承担青年创新研究团队项目。</t>
    </r>
  </si>
  <si>
    <r>
      <rPr>
        <sz val="10"/>
        <color rgb="FF000000"/>
        <rFont val="Noto Sans"/>
        <family val="2"/>
      </rPr>
      <t xml:space="preserve">本书为“高校电子商务及法律系列教材”中的一本，也是电子商务与法律专业核心课程配套教材。全书为</t>
    </r>
    <r>
      <rPr>
        <sz val="10"/>
        <color rgb="FF000000"/>
        <rFont val="宋体"/>
        <family val="0"/>
        <charset val="134"/>
      </rPr>
      <t xml:space="preserve">11</t>
    </r>
    <r>
      <rPr>
        <sz val="10"/>
        <color rgb="FF000000"/>
        <rFont val="Noto Sans"/>
        <family val="2"/>
      </rPr>
      <t xml:space="preserve">章，对电子商务整个活动进行分析，内容包括电子商务生态系统、电商交易参与主体、电商主体行为分析、电子商务法律概况、电子商务的一般经营规则、电子商务平台经营者法律地位与义务、电子合同法律地位等。本书研究电子商务在互联网、企业内部网和增值网上以电子交易方式进行交易活动和相关服务的活动，内容包括电商交易参与主体、电子商务法概况、电子商务经营、电子商务平台经营都法律地位与义务、电子合同法律制度、电商模式发展趋势等内容。本书的内容全面，涵盖电子商务行为的全部内容，更注重在电子商务主体的法律内容。</t>
    </r>
  </si>
  <si>
    <t xml:space="preserve">F724.6</t>
  </si>
  <si>
    <r>
      <rPr>
        <sz val="10"/>
        <rFont val="Noto Sans"/>
        <family val="2"/>
      </rPr>
      <t xml:space="preserve">电子商务</t>
    </r>
    <r>
      <rPr>
        <sz val="10"/>
        <rFont val="宋体"/>
        <family val="0"/>
        <charset val="134"/>
      </rPr>
      <t xml:space="preserve">-</t>
    </r>
    <r>
      <rPr>
        <sz val="10"/>
        <rFont val="Noto Sans"/>
        <family val="2"/>
      </rPr>
      <t xml:space="preserve">商业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689</t>
  </si>
  <si>
    <t xml:space="preserve">978-7-307-20934-3</t>
  </si>
  <si>
    <t xml:space="preserve">高等学校经济责任审计理论与实务指南</t>
  </si>
  <si>
    <t xml:space="preserve">高等学校内部审计理论与实务丛书</t>
  </si>
  <si>
    <t xml:space="preserve">中南民族大学审计处 编著</t>
  </si>
  <si>
    <t xml:space="preserve">中南民族大学审计处自成立以来，主要职责是学校及所属单位财务预算执行情况和财务决算审计、学校及所属单位和部门财务收支审计、学校所属单位和部门领导干部经济责任审计、内部控制和效益审计、建设工程审计（包括基建、修缮等）、各种专项资金审计及国家或上级主管部门要求进行的其他审计。</t>
  </si>
  <si>
    <t xml:space="preserve">本书分为高等学校经济责任审计理论与实务和经济责任审计相关法律法规、制度、准则汇编两编，主要论述了 经济责任审计概论、 审计预备阶段、审计实施前期、现场审计阶段、审计报告出具、审计整改与审计结果运用、审计档案整理、审计信息化资源整合以及经济责任审计相关法律法规等内容</t>
  </si>
  <si>
    <t xml:space="preserve">相关专业研习者</t>
  </si>
  <si>
    <t xml:space="preserve">F239.47-62</t>
  </si>
  <si>
    <r>
      <rPr>
        <sz val="10"/>
        <rFont val="Noto Sans"/>
        <family val="2"/>
      </rPr>
      <t xml:space="preserve">高等学校</t>
    </r>
    <r>
      <rPr>
        <sz val="10"/>
        <rFont val="宋体"/>
        <family val="0"/>
        <charset val="134"/>
      </rPr>
      <t xml:space="preserve">-</t>
    </r>
    <r>
      <rPr>
        <sz val="10"/>
        <rFont val="Noto Sans"/>
        <family val="2"/>
      </rPr>
      <t xml:space="preserve">经济责任审计</t>
    </r>
    <r>
      <rPr>
        <sz val="10"/>
        <rFont val="宋体"/>
        <family val="0"/>
        <charset val="134"/>
      </rPr>
      <t xml:space="preserve">-</t>
    </r>
    <r>
      <rPr>
        <sz val="10"/>
        <rFont val="Noto Sans"/>
        <family val="2"/>
      </rPr>
      <t xml:space="preserve">指南</t>
    </r>
  </si>
  <si>
    <t xml:space="preserve">9787307209343</t>
  </si>
  <si>
    <t xml:space="preserve">978-7-307-20723-3</t>
  </si>
  <si>
    <t xml:space="preserve">社会公平视域下的我国城市公共住房政策执行力研究：基于广州市的个案分析</t>
  </si>
  <si>
    <t xml:space="preserve">公共行政与公共政策研究学术丛书</t>
  </si>
  <si>
    <t xml:space="preserve">周丽婷 著</t>
  </si>
  <si>
    <t xml:space="preserve">周丽婷，华南师范大学城市文化学院管理系教师，副教授。曾在省市级刊物上发表过多篇文章。曾获得政府相关学术项目的资金资助。</t>
  </si>
  <si>
    <r>
      <rPr>
        <sz val="10"/>
        <color rgb="FF000000"/>
        <rFont val="Noto Sans"/>
        <family val="2"/>
      </rPr>
      <t xml:space="preserve">本书是基于广州市的个案来分析我国城市公共住房政策执行力的相关问题。本书共分</t>
    </r>
    <r>
      <rPr>
        <sz val="10"/>
        <color rgb="FF000000"/>
        <rFont val="宋体"/>
        <family val="0"/>
        <charset val="134"/>
      </rPr>
      <t xml:space="preserve">6</t>
    </r>
    <r>
      <rPr>
        <sz val="10"/>
        <color rgb="FF000000"/>
        <rFont val="Noto Sans"/>
        <family val="2"/>
      </rPr>
      <t xml:space="preserve">章，包括概论、概念界定与理论梳理、完全福利与市场失灵、公平欠缺与利益博弈、社会公平与协作治理、研究展望。从社会公平视角，深入挖掘住房政策执行力普通不太高的内在机理，最后提出提升我国城市公共住房政策执行力的科学路径。具有一定的学术价值和研究意义。</t>
    </r>
  </si>
  <si>
    <t xml:space="preserve">F299.233.1</t>
  </si>
  <si>
    <r>
      <rPr>
        <sz val="10"/>
        <rFont val="Noto Sans"/>
        <family val="2"/>
      </rPr>
      <t xml:space="preserve">城市</t>
    </r>
    <r>
      <rPr>
        <sz val="10"/>
        <rFont val="宋体"/>
        <family val="0"/>
        <charset val="134"/>
      </rPr>
      <t xml:space="preserve">-</t>
    </r>
    <r>
      <rPr>
        <sz val="10"/>
        <rFont val="Noto Sans"/>
        <family val="2"/>
      </rPr>
      <t xml:space="preserve">住房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07233</t>
  </si>
  <si>
    <t xml:space="preserve">23.5cm</t>
  </si>
  <si>
    <t xml:space="preserve">978-7-307-21240-4</t>
  </si>
  <si>
    <t xml:space="preserve">长江经济带城镇化发展研究</t>
  </si>
  <si>
    <t xml:space="preserve">长江经济带高质量发展研究丛书</t>
  </si>
  <si>
    <t xml:space="preserve">秦尊文、汤鹏飞、徐艳霞 著</t>
  </si>
  <si>
    <r>
      <rPr>
        <sz val="10"/>
        <color rgb="FF000000"/>
        <rFont val="Noto Sans"/>
        <family val="2"/>
      </rPr>
      <t xml:space="preserve">秦尊文，研究员、博导，湖北省社会科学院副院长、湖北经济学院特聘教授、科技部特聘专家，湖北省委党内法规专家，湖北省政府咨询委员，发表湖北长江经济带相关文章</t>
    </r>
    <r>
      <rPr>
        <sz val="10"/>
        <color rgb="FF000000"/>
        <rFont val="宋体"/>
        <family val="0"/>
        <charset val="134"/>
      </rPr>
      <t xml:space="preserve">40</t>
    </r>
    <r>
      <rPr>
        <sz val="10"/>
        <color rgb="FF000000"/>
        <rFont val="Noto Sans"/>
        <family val="2"/>
      </rPr>
      <t xml:space="preserve">多篇。在《光明日报》《经济日报》等报刊上发表论文</t>
    </r>
    <r>
      <rPr>
        <sz val="10"/>
        <color rgb="FF000000"/>
        <rFont val="宋体"/>
        <family val="0"/>
        <charset val="134"/>
      </rPr>
      <t xml:space="preserve">500</t>
    </r>
    <r>
      <rPr>
        <sz val="10"/>
        <color rgb="FF000000"/>
        <rFont val="Noto Sans"/>
        <family val="2"/>
      </rPr>
      <t xml:space="preserve">余篇；在人民出版社、社会科学文献出版社、经济科学出版社、当代中国出版社、湖北人民出版社出版著作</t>
    </r>
    <r>
      <rPr>
        <sz val="10"/>
        <color rgb="FF000000"/>
        <rFont val="宋体"/>
        <family val="0"/>
        <charset val="134"/>
      </rPr>
      <t xml:space="preserve">20</t>
    </r>
    <r>
      <rPr>
        <sz val="10"/>
        <color rgb="FF000000"/>
        <rFont val="Noto Sans"/>
        <family val="2"/>
      </rPr>
      <t xml:space="preserve">余部。</t>
    </r>
  </si>
  <si>
    <r>
      <rPr>
        <sz val="10"/>
        <color rgb="FF000000"/>
        <rFont val="Noto Sans"/>
        <family val="2"/>
      </rPr>
      <t xml:space="preserve">本书共分为</t>
    </r>
    <r>
      <rPr>
        <sz val="10"/>
        <color rgb="FF000000"/>
        <rFont val="宋体"/>
        <family val="0"/>
        <charset val="134"/>
      </rPr>
      <t xml:space="preserve">11</t>
    </r>
    <r>
      <rPr>
        <sz val="10"/>
        <color rgb="FF000000"/>
        <rFont val="Noto Sans"/>
        <family val="2"/>
      </rPr>
      <t xml:space="preserve">章，在介绍相关背景、文献综述及研究重要意义的基础上，主要论述了长江经济带城镇化现状与发展思路、长江经济带城市群发展、长江经济带大城市的辐射功能提升、长江经济带省域副中心城市建设、长江经济带中小城市和小城镇发展、长江经济带综合立体交通走廊建设、长江经济带基本公共服务发展、长江经济带绿色城镇化、长江经济带智慧城市建设以及毗邻区域的城镇化发展等内容。</t>
    </r>
  </si>
  <si>
    <t xml:space="preserve">F299.275</t>
  </si>
  <si>
    <r>
      <rPr>
        <sz val="10"/>
        <rFont val="Noto Sans"/>
        <family val="2"/>
      </rPr>
      <t xml:space="preserve">长江经济带</t>
    </r>
    <r>
      <rPr>
        <sz val="10"/>
        <rFont val="宋体"/>
        <family val="0"/>
        <charset val="134"/>
      </rPr>
      <t xml:space="preserve">-</t>
    </r>
    <r>
      <rPr>
        <sz val="10"/>
        <rFont val="Noto Sans"/>
        <family val="2"/>
      </rPr>
      <t xml:space="preserve">城市化</t>
    </r>
    <r>
      <rPr>
        <sz val="10"/>
        <rFont val="宋体"/>
        <family val="0"/>
        <charset val="134"/>
      </rPr>
      <t xml:space="preserve">-</t>
    </r>
    <r>
      <rPr>
        <sz val="10"/>
        <rFont val="Noto Sans"/>
        <family val="2"/>
      </rPr>
      <t xml:space="preserve">研究</t>
    </r>
  </si>
  <si>
    <t xml:space="preserve">9787307212404</t>
  </si>
  <si>
    <t xml:space="preserve">978-7-307-21094-3</t>
  </si>
  <si>
    <t xml:space="preserve">“一带一路”沿线国家旅游业发展研究</t>
  </si>
  <si>
    <t xml:space="preserve">相思湖学术论丛</t>
  </si>
  <si>
    <t xml:space="preserve">董海伟 著</t>
  </si>
  <si>
    <r>
      <rPr>
        <sz val="10"/>
        <color rgb="FF000000"/>
        <rFont val="Noto Sans"/>
        <family val="2"/>
      </rPr>
      <t xml:space="preserve">董海伟，语言学博士，广西民族大学外国语学院教授，硕士生导师。主要从事语言学、跨文化交际、英汉互译等方面的教学和研究。发表论文</t>
    </r>
    <r>
      <rPr>
        <sz val="10"/>
        <color rgb="FF000000"/>
        <rFont val="宋体"/>
        <family val="0"/>
        <charset val="134"/>
      </rPr>
      <t xml:space="preserve">20</t>
    </r>
    <r>
      <rPr>
        <sz val="10"/>
        <color rgb="FF000000"/>
        <rFont val="Noto Sans"/>
        <family val="2"/>
      </rPr>
      <t xml:space="preserve">多篇。</t>
    </r>
  </si>
  <si>
    <r>
      <rPr>
        <sz val="10"/>
        <color rgb="FF000000"/>
        <rFont val="Noto Sans"/>
        <family val="2"/>
      </rPr>
      <t xml:space="preserve">本书共有</t>
    </r>
    <r>
      <rPr>
        <sz val="10"/>
        <color rgb="FF000000"/>
        <rFont val="宋体"/>
        <family val="0"/>
        <charset val="134"/>
      </rPr>
      <t xml:space="preserve">11</t>
    </r>
    <r>
      <rPr>
        <sz val="10"/>
        <color rgb="FF000000"/>
        <rFont val="Noto Sans"/>
        <family val="2"/>
      </rPr>
      <t xml:space="preserve">章内容。内容涉及“一带一路”倡议所确定的</t>
    </r>
    <r>
      <rPr>
        <sz val="10"/>
        <color rgb="FF000000"/>
        <rFont val="宋体"/>
        <family val="0"/>
        <charset val="134"/>
      </rPr>
      <t xml:space="preserve">65</t>
    </r>
    <r>
      <rPr>
        <sz val="10"/>
        <color rgb="FF000000"/>
        <rFont val="Noto Sans"/>
        <family val="2"/>
      </rPr>
      <t xml:space="preserve">个国家的历史地理、旅游发展、旅游研究事项、旅游建筑、旅游合作、旅游文化和自然遗产等。本书的宗旨就是对“一带一路”沿线国家及所属区域旅游业发展进行研究，以此进一步探讨所属区域经济、文化、旅游交融的潜力和发展情景。</t>
    </r>
  </si>
  <si>
    <t xml:space="preserve">F591</t>
  </si>
  <si>
    <r>
      <rPr>
        <sz val="10"/>
        <rFont val="Noto Sans"/>
        <family val="2"/>
      </rPr>
      <t xml:space="preserve">旅游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10943</t>
  </si>
  <si>
    <t xml:space="preserve">978-7-307-21386-9</t>
  </si>
  <si>
    <t xml:space="preserve">服务型领导对员工行为影响的跨层次研究</t>
  </si>
  <si>
    <t xml:space="preserve">工商管理论丛</t>
  </si>
  <si>
    <t xml:space="preserve">肖遗规 著</t>
  </si>
  <si>
    <t xml:space="preserve">肖遗规，男，湖南工业大学商学院讲师，博士，研究方向主要为人力资源管理，战略管理，创新等。
</t>
  </si>
  <si>
    <t xml:space="preserve">组织内外部环境的变化不断迫使以“命令与服从”为主要特征的传统领导方式必须发生相应的变革以适应新的组织环境。服务型领导作为提升领导有效性非常有前景的路径之一引起了越来越多的企业和学者的关注和重视。与此同时，随着领导行为研究领域和内容的不断拓展，服务型领导已经成为当前领导行为研究关注的焦点和重要领导类型。本书基于服务型领导的相关理论，选择组织公民行为、建言行为和角色内行为作为员工行为的结果变量，高绩效工作系统和心理安全为中介变量，构建服务型领导对员工行为的影响机制模型。本书的研究结论不仅丰富了服务型领导行为研究的内容和视角，也为组织的管理实践和决策提供了重要的参考依据。
</t>
  </si>
  <si>
    <t xml:space="preserve">F272.91</t>
  </si>
  <si>
    <r>
      <rPr>
        <sz val="10"/>
        <rFont val="Noto Sans"/>
        <family val="2"/>
      </rPr>
      <t xml:space="preserve">企业领导</t>
    </r>
    <r>
      <rPr>
        <sz val="10"/>
        <rFont val="宋体"/>
        <family val="0"/>
        <charset val="134"/>
      </rPr>
      <t xml:space="preserve">-</t>
    </r>
    <r>
      <rPr>
        <sz val="10"/>
        <rFont val="Noto Sans"/>
        <family val="2"/>
      </rPr>
      <t xml:space="preserve">领导行为</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职工</t>
    </r>
    <r>
      <rPr>
        <sz val="10"/>
        <rFont val="宋体"/>
        <family val="0"/>
        <charset val="134"/>
      </rPr>
      <t xml:space="preserve">-</t>
    </r>
    <r>
      <rPr>
        <sz val="10"/>
        <rFont val="Noto Sans"/>
        <family val="2"/>
      </rPr>
      <t xml:space="preserve">行为分析</t>
    </r>
  </si>
  <si>
    <t xml:space="preserve">9787307213869</t>
  </si>
  <si>
    <t xml:space="preserve">978-7-307-21407-1</t>
  </si>
  <si>
    <t xml:space="preserve">高技术服务业创新机理与绩效研究</t>
  </si>
  <si>
    <t xml:space="preserve">刘中艳、肖遗规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刘中艳，管理学教授，工商管理博士，硕士生导师。湖南工业大学商学院副院长，湖南省高校青年骨干教师培养对象，澳大利亚公派访问学者，湖南工业大学第一届学术委员会委员。主要从事企业管理和人力资源管理研究。在《经济地理》、《中南财经政法大学学报》、《江西社会科学》、《湖南科技大学学报》等权威和核心期刊发表论文近</t>
    </r>
    <r>
      <rPr>
        <sz val="10"/>
        <color rgb="FF000000"/>
        <rFont val="宋体"/>
        <family val="0"/>
        <charset val="134"/>
      </rPr>
      <t xml:space="preserve">60</t>
    </r>
    <r>
      <rPr>
        <sz val="10"/>
        <color rgb="FF000000"/>
        <rFont val="Noto Sans"/>
        <family val="2"/>
      </rPr>
      <t xml:space="preserve">篇；出版专著</t>
    </r>
    <r>
      <rPr>
        <sz val="10"/>
        <color rgb="FF000000"/>
        <rFont val="宋体"/>
        <family val="0"/>
        <charset val="134"/>
      </rPr>
      <t xml:space="preserve">2</t>
    </r>
    <r>
      <rPr>
        <sz val="10"/>
        <color rgb="FF000000"/>
        <rFont val="Noto Sans"/>
        <family val="2"/>
      </rPr>
      <t xml:space="preserve">部；主持湖南省自科基金项目和湖南省社科基金项目等</t>
    </r>
    <r>
      <rPr>
        <sz val="10"/>
        <color rgb="FF000000"/>
        <rFont val="宋体"/>
        <family val="0"/>
        <charset val="134"/>
      </rPr>
      <t xml:space="preserve">10</t>
    </r>
    <r>
      <rPr>
        <sz val="10"/>
        <color rgb="FF000000"/>
        <rFont val="Noto Sans"/>
        <family val="2"/>
      </rPr>
      <t xml:space="preserve">项，主持服务地方经济社会发展的横向项目</t>
    </r>
    <r>
      <rPr>
        <sz val="10"/>
        <color rgb="FF000000"/>
        <rFont val="宋体"/>
        <family val="0"/>
        <charset val="134"/>
      </rPr>
      <t xml:space="preserve">16</t>
    </r>
    <r>
      <rPr>
        <sz val="10"/>
        <color rgb="FF000000"/>
        <rFont val="Noto Sans"/>
        <family val="2"/>
      </rPr>
      <t xml:space="preserve">项；指导多个国家级、省级和校级大学生研究性学习和创业项目。
【</t>
    </r>
    <r>
      <rPr>
        <sz val="10"/>
        <color rgb="FF000000"/>
        <rFont val="宋体"/>
        <family val="0"/>
        <charset val="134"/>
      </rPr>
      <t xml:space="preserve">2</t>
    </r>
    <r>
      <rPr>
        <sz val="10"/>
        <color rgb="FF000000"/>
        <rFont val="Noto Sans"/>
        <family val="2"/>
      </rPr>
      <t xml:space="preserve">】肖遗规，男，湖南工业大学商学院讲师，博士，研究方向主要为人力资源管理，战略管理，创新等。
</t>
    </r>
  </si>
  <si>
    <t xml:space="preserve">本书系统性地对高技术服务业创新的机理、绩效及其提升策略展开了深入的研究。首先探讨了包括创新主体构成及作用机理、驱动力机理、实现机理及支撑机制在内的高技术服务业创新的内在机理。其次采用数据包络分析法，测度了湖南省高技术服务业及其子行业的创新效率，并依据测度结果获得了相关管理启示。然后通过构建影响创新绩效的概念模型，提出若干待验证的假设，并采用问卷调查获得基础性数据，再基于结构方程模型对假设进行验证，从环境、主体、关系、过程的综合角度实证分析了影响创新效率的关键性因素及作用路径，并获得了相关管理启示。最后，依据国内外实践、理论分析及实证结果，结合湖南省的实际情况提出了提升高技术服务业创新绩效的若干策略。
</t>
  </si>
  <si>
    <t xml:space="preserve">F719</t>
  </si>
  <si>
    <r>
      <rPr>
        <sz val="10"/>
        <rFont val="Noto Sans"/>
        <family val="2"/>
      </rPr>
      <t xml:space="preserve">高技术产业</t>
    </r>
    <r>
      <rPr>
        <sz val="10"/>
        <rFont val="宋体"/>
        <family val="0"/>
        <charset val="134"/>
      </rPr>
      <t xml:space="preserve">-</t>
    </r>
    <r>
      <rPr>
        <sz val="10"/>
        <rFont val="Noto Sans"/>
        <family val="2"/>
      </rPr>
      <t xml:space="preserve">服务业</t>
    </r>
    <r>
      <rPr>
        <sz val="10"/>
        <rFont val="宋体"/>
        <family val="0"/>
        <charset val="134"/>
      </rPr>
      <t xml:space="preserve">-</t>
    </r>
    <r>
      <rPr>
        <sz val="10"/>
        <rFont val="Noto Sans"/>
        <family val="2"/>
      </rPr>
      <t xml:space="preserve">创新管理</t>
    </r>
    <r>
      <rPr>
        <sz val="10"/>
        <rFont val="宋体"/>
        <family val="0"/>
        <charset val="134"/>
      </rPr>
      <t xml:space="preserve">-</t>
    </r>
    <r>
      <rPr>
        <sz val="10"/>
        <rFont val="Noto Sans"/>
        <family val="2"/>
      </rPr>
      <t xml:space="preserve">研究</t>
    </r>
  </si>
  <si>
    <t xml:space="preserve">9787307214071</t>
  </si>
  <si>
    <t xml:space="preserve">978-7-307-21293-0</t>
  </si>
  <si>
    <t xml:space="preserve">业务流程柔性——战略、创新与实践</t>
  </si>
  <si>
    <t xml:space="preserve">大数据环境下的信息管理方法技术与服务创新丛书  湖北省学术著作出版专项资金资助项目</t>
  </si>
  <si>
    <t xml:space="preserve">龚艺巍 著</t>
  </si>
  <si>
    <r>
      <rPr>
        <sz val="10"/>
        <color rgb="FF000000"/>
        <rFont val="Noto Sans"/>
        <family val="2"/>
      </rPr>
      <t xml:space="preserve">龚艺巍，博士，武汉大学信息管理学院副教授、硕士生导师，。</t>
    </r>
    <r>
      <rPr>
        <sz val="10"/>
        <color rgb="FF000000"/>
        <rFont val="宋体"/>
        <family val="0"/>
        <charset val="134"/>
      </rPr>
      <t xml:space="preserve">2008</t>
    </r>
    <r>
      <rPr>
        <sz val="10"/>
        <color rgb="FF000000"/>
        <rFont val="Noto Sans"/>
        <family val="2"/>
      </rPr>
      <t xml:space="preserve">年在代尔夫特理工大学获得计算机科学硕士学位，</t>
    </r>
    <r>
      <rPr>
        <sz val="10"/>
        <color rgb="FF000000"/>
        <rFont val="宋体"/>
        <family val="0"/>
        <charset val="134"/>
      </rPr>
      <t xml:space="preserve">2012</t>
    </r>
    <r>
      <rPr>
        <sz val="10"/>
        <color rgb="FF000000"/>
        <rFont val="Noto Sans"/>
        <family val="2"/>
      </rPr>
      <t xml:space="preserve">年在该校获得信息系统博士学位。目前担任 </t>
    </r>
    <r>
      <rPr>
        <sz val="10"/>
        <color rgb="FF000000"/>
        <rFont val="宋体"/>
        <family val="0"/>
        <charset val="134"/>
      </rPr>
      <t xml:space="preserve">Government Information Quarterly</t>
    </r>
    <r>
      <rPr>
        <sz val="10"/>
        <color rgb="FF000000"/>
        <rFont val="Noto Sans"/>
        <family val="2"/>
      </rPr>
      <t xml:space="preserve">的编委，以及多家国际期刊和会议的审稿人。主要研究方向为业务流程管理，企业架构和服务创新。</t>
    </r>
  </si>
  <si>
    <t xml:space="preserve">本书从业务流程柔性的本至出发，对业务流程柔性的现象和内涵进行探讨，并探索提高业务流程柔性的方法。本书将理论与实验相结合，在理论研究的基础上，进行了相关实验，对于读者有一定的启发意义。</t>
  </si>
  <si>
    <t xml:space="preserve">F273</t>
  </si>
  <si>
    <r>
      <rPr>
        <sz val="10"/>
        <rFont val="Noto Sans"/>
        <family val="2"/>
      </rPr>
      <t xml:space="preserve">企业管理</t>
    </r>
    <r>
      <rPr>
        <sz val="10"/>
        <rFont val="宋体"/>
        <family val="0"/>
        <charset val="134"/>
      </rPr>
      <t xml:space="preserve">-</t>
    </r>
    <r>
      <rPr>
        <sz val="10"/>
        <rFont val="Noto Sans"/>
        <family val="2"/>
      </rPr>
      <t xml:space="preserve">业务流程</t>
    </r>
  </si>
  <si>
    <t xml:space="preserve">9787307212930</t>
  </si>
  <si>
    <t xml:space="preserve">978-7-307-15284-7</t>
  </si>
  <si>
    <t xml:space="preserve">全球化下的信息本地化：理论与实践</t>
  </si>
  <si>
    <t xml:space="preserve">会通文库</t>
  </si>
  <si>
    <t xml:space="preserve">马嘉 著</t>
  </si>
  <si>
    <t xml:space="preserve">马嘉，博士毕业于解放军外国语学院英语系，现为信息工程大学洛阳校区欧美系优秀教师，曾在《中国翻译》《解放军外语学院学报》上发表多篇论文。</t>
  </si>
  <si>
    <t xml:space="preserve">本书将运用翻译学和传播学等相关学科理论，系统地阐述信息本地化的本质、要素、过程和方法，并尝试构建信息本地化的理论框架和方法。该书旨在从理论上填补信息本地化研究的空白，从实践上回答如何提高“译文”的可用性以更好地服务于信息产业，社会意义重大。</t>
  </si>
  <si>
    <t xml:space="preserve">F49</t>
  </si>
  <si>
    <r>
      <rPr>
        <sz val="10"/>
        <rFont val="Noto Sans"/>
        <family val="2"/>
      </rPr>
      <t xml:space="preserve">信息服务业</t>
    </r>
    <r>
      <rPr>
        <sz val="10"/>
        <rFont val="宋体"/>
        <family val="0"/>
        <charset val="134"/>
      </rPr>
      <t xml:space="preserve">-</t>
    </r>
    <r>
      <rPr>
        <sz val="10"/>
        <rFont val="Noto Sans"/>
        <family val="2"/>
      </rPr>
      <t xml:space="preserve">研究</t>
    </r>
  </si>
  <si>
    <t xml:space="preserve">9787307152847</t>
  </si>
  <si>
    <t xml:space="preserve">978-7-307-21547-4</t>
  </si>
  <si>
    <t xml:space="preserve">成品油销售企业物流一体化协同研究</t>
  </si>
  <si>
    <t xml:space="preserve">人文社会科学类学术丛书</t>
  </si>
  <si>
    <t xml:space="preserve">柳瑞禹、赵振学 著</t>
  </si>
  <si>
    <r>
      <rPr>
        <sz val="10"/>
        <color rgb="FF000000"/>
        <rFont val="Noto Sans"/>
        <family val="2"/>
      </rPr>
      <t xml:space="preserve">赵振学，男，教授级高级会计师，武汉大学管理学博士研究生。长期从事于企业财务管理、综合防控体系建设、绩效管理、信息化建设和成品油物流管理等方面的实践与研究工作，作为主要作者出版专著</t>
    </r>
    <r>
      <rPr>
        <sz val="10"/>
        <color rgb="FF000000"/>
        <rFont val="宋体"/>
        <family val="0"/>
        <charset val="134"/>
      </rPr>
      <t xml:space="preserve">6</t>
    </r>
    <r>
      <rPr>
        <sz val="10"/>
        <color rgb="FF000000"/>
        <rFont val="Noto Sans"/>
        <family val="2"/>
      </rPr>
      <t xml:space="preserve">部，发表论文</t>
    </r>
    <r>
      <rPr>
        <sz val="10"/>
        <color rgb="FF000000"/>
        <rFont val="宋体"/>
        <family val="0"/>
        <charset val="134"/>
      </rPr>
      <t xml:space="preserve">10</t>
    </r>
    <r>
      <rPr>
        <sz val="10"/>
        <color rgb="FF000000"/>
        <rFont val="Noto Sans"/>
        <family val="2"/>
      </rPr>
      <t xml:space="preserve">多篇，多次获得石油石化企业管理现代化创新奖、全国企业管理现代化创新成果奖，</t>
    </r>
    <r>
      <rPr>
        <sz val="10"/>
        <color rgb="FF000000"/>
        <rFont val="宋体"/>
        <family val="0"/>
        <charset val="134"/>
      </rPr>
      <t xml:space="preserve">2016</t>
    </r>
    <r>
      <rPr>
        <sz val="10"/>
        <color rgb="FF000000"/>
        <rFont val="Noto Sans"/>
        <family val="2"/>
      </rPr>
      <t xml:space="preserve">年获得甘肃省五一劳动奖章。</t>
    </r>
  </si>
  <si>
    <t xml:space="preserve">随着我国经济的持续增长，石油消费量一直在稳步提升。而全球经济发展使石油市场的竞争日益激烈，成品油销售企业迫切需要谋求更加科学的管理方式、更加高效低成本的运营模式来增加竞争力。本书针对我国成品油销售企业现代物流一体化协同发展这一核心命题展开研究。</t>
  </si>
  <si>
    <t xml:space="preserve">F426.22</t>
  </si>
  <si>
    <r>
      <rPr>
        <sz val="10"/>
        <rFont val="Noto Sans"/>
        <family val="2"/>
      </rPr>
      <t xml:space="preserve">石油销售企业</t>
    </r>
    <r>
      <rPr>
        <sz val="10"/>
        <rFont val="宋体"/>
        <family val="0"/>
        <charset val="134"/>
      </rPr>
      <t xml:space="preserve">-</t>
    </r>
    <r>
      <rPr>
        <sz val="10"/>
        <rFont val="Noto Sans"/>
        <family val="2"/>
      </rPr>
      <t xml:space="preserve">物流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474</t>
  </si>
  <si>
    <t xml:space="preserve">978-7-307-21527-6</t>
  </si>
  <si>
    <t xml:space="preserve">中国农村电子商务精准扶贫模式和路径研究</t>
  </si>
  <si>
    <t xml:space="preserve">李永飞 著</t>
  </si>
  <si>
    <r>
      <rPr>
        <sz val="10"/>
        <color rgb="FF000000"/>
        <rFont val="Noto Sans"/>
        <family val="2"/>
      </rPr>
      <t xml:space="preserve">李永飞，副教授，男，中共党员，西安交通大学管理科学与工程专业博士，西安邮电大学工业工程系主任、教研室主任、专业负责人。西安邮电大学管理科学与工程专业、物流工程专业硕士生导师。教育部学术新人，中国系统工程学会可持续运营与管理分会理事，中国系统工程学会、中国物流学会、陕西省物流学会会员，国家基金委期刊审稿专家。长期从事物流与供应链管理、供应链质量协调、邮政快递、管理科学与工程、电子商务物流、交通运输规划与管理等方面的研究和教学工作。主持国家社科基金</t>
    </r>
    <r>
      <rPr>
        <sz val="10"/>
        <color rgb="FF000000"/>
        <rFont val="宋体"/>
        <family val="0"/>
        <charset val="134"/>
      </rPr>
      <t xml:space="preserve">1</t>
    </r>
    <r>
      <rPr>
        <sz val="10"/>
        <color rgb="FF000000"/>
        <rFont val="Noto Sans"/>
        <family val="2"/>
      </rPr>
      <t xml:space="preserve">项，参与国家自然基金</t>
    </r>
    <r>
      <rPr>
        <sz val="10"/>
        <color rgb="FF000000"/>
        <rFont val="宋体"/>
        <family val="0"/>
        <charset val="134"/>
      </rPr>
      <t xml:space="preserve">4</t>
    </r>
    <r>
      <rPr>
        <sz val="10"/>
        <color rgb="FF000000"/>
        <rFont val="Noto Sans"/>
        <family val="2"/>
      </rPr>
      <t xml:space="preserve">项、国家社科基金项目</t>
    </r>
    <r>
      <rPr>
        <sz val="10"/>
        <color rgb="FF000000"/>
        <rFont val="宋体"/>
        <family val="0"/>
        <charset val="134"/>
      </rPr>
      <t xml:space="preserve">3</t>
    </r>
    <r>
      <rPr>
        <sz val="10"/>
        <color rgb="FF000000"/>
        <rFont val="Noto Sans"/>
        <family val="2"/>
      </rPr>
      <t xml:space="preserve">项，主持完成省部级科研课题</t>
    </r>
    <r>
      <rPr>
        <sz val="10"/>
        <color rgb="FF000000"/>
        <rFont val="宋体"/>
        <family val="0"/>
        <charset val="134"/>
      </rPr>
      <t xml:space="preserve">3</t>
    </r>
    <r>
      <rPr>
        <sz val="10"/>
        <color rgb="FF000000"/>
        <rFont val="Noto Sans"/>
        <family val="2"/>
      </rPr>
      <t xml:space="preserve">项，省部级等教改课题</t>
    </r>
    <r>
      <rPr>
        <sz val="10"/>
        <color rgb="FF000000"/>
        <rFont val="宋体"/>
        <family val="0"/>
        <charset val="134"/>
      </rPr>
      <t xml:space="preserve">3</t>
    </r>
    <r>
      <rPr>
        <sz val="10"/>
        <color rgb="FF000000"/>
        <rFont val="Noto Sans"/>
        <family val="2"/>
      </rPr>
      <t xml:space="preserve">项，厅局级科研课题</t>
    </r>
    <r>
      <rPr>
        <sz val="10"/>
        <color rgb="FF000000"/>
        <rFont val="宋体"/>
        <family val="0"/>
        <charset val="134"/>
      </rPr>
      <t xml:space="preserve">6</t>
    </r>
    <r>
      <rPr>
        <sz val="10"/>
        <color rgb="FF000000"/>
        <rFont val="Noto Sans"/>
        <family val="2"/>
      </rPr>
      <t xml:space="preserve">项，横向课题</t>
    </r>
    <r>
      <rPr>
        <sz val="10"/>
        <color rgb="FF000000"/>
        <rFont val="宋体"/>
        <family val="0"/>
        <charset val="134"/>
      </rPr>
      <t xml:space="preserve">20</t>
    </r>
    <r>
      <rPr>
        <sz val="10"/>
        <color rgb="FF000000"/>
        <rFont val="Noto Sans"/>
        <family val="2"/>
      </rPr>
      <t xml:space="preserve">余项。发表论文</t>
    </r>
    <r>
      <rPr>
        <sz val="10"/>
        <color rgb="FF000000"/>
        <rFont val="宋体"/>
        <family val="0"/>
        <charset val="134"/>
      </rPr>
      <t xml:space="preserve">5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期刊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EI</t>
    </r>
    <r>
      <rPr>
        <sz val="10"/>
        <color rgb="FF000000"/>
        <rFont val="Noto Sans"/>
        <family val="2"/>
      </rPr>
      <t xml:space="preserve">期刊论文</t>
    </r>
    <r>
      <rPr>
        <sz val="10"/>
        <color rgb="FF000000"/>
        <rFont val="宋体"/>
        <family val="0"/>
        <charset val="134"/>
      </rPr>
      <t xml:space="preserve">5</t>
    </r>
    <r>
      <rPr>
        <sz val="10"/>
        <color rgb="FF000000"/>
        <rFont val="Noto Sans"/>
        <family val="2"/>
      </rPr>
      <t xml:space="preserve">篇，国家基金委</t>
    </r>
    <r>
      <rPr>
        <sz val="10"/>
        <color rgb="FF000000"/>
        <rFont val="宋体"/>
        <family val="0"/>
        <charset val="134"/>
      </rPr>
      <t xml:space="preserve">A</t>
    </r>
    <r>
      <rPr>
        <sz val="10"/>
        <color rgb="FF000000"/>
        <rFont val="Noto Sans"/>
        <family val="2"/>
      </rPr>
      <t xml:space="preserve">类期刊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CSSCI</t>
    </r>
    <r>
      <rPr>
        <sz val="10"/>
        <color rgb="FF000000"/>
        <rFont val="Noto Sans"/>
        <family val="2"/>
      </rPr>
      <t xml:space="preserve">期刊论文</t>
    </r>
    <r>
      <rPr>
        <sz val="10"/>
        <color rgb="FF000000"/>
        <rFont val="宋体"/>
        <family val="0"/>
        <charset val="134"/>
      </rPr>
      <t xml:space="preserve">10</t>
    </r>
    <r>
      <rPr>
        <sz val="10"/>
        <color rgb="FF000000"/>
        <rFont val="Noto Sans"/>
        <family val="2"/>
      </rPr>
      <t xml:space="preserve">余篇，出版专著</t>
    </r>
    <r>
      <rPr>
        <sz val="10"/>
        <color rgb="FF000000"/>
        <rFont val="宋体"/>
        <family val="0"/>
        <charset val="134"/>
      </rPr>
      <t xml:space="preserve">3</t>
    </r>
    <r>
      <rPr>
        <sz val="10"/>
        <color rgb="FF000000"/>
        <rFont val="Noto Sans"/>
        <family val="2"/>
      </rPr>
      <t xml:space="preserve">部，获得省部级、厅局级等各类奖项</t>
    </r>
    <r>
      <rPr>
        <sz val="10"/>
        <color rgb="FF000000"/>
        <rFont val="宋体"/>
        <family val="0"/>
        <charset val="134"/>
      </rPr>
      <t xml:space="preserve">10</t>
    </r>
    <r>
      <rPr>
        <sz val="10"/>
        <color rgb="FF000000"/>
        <rFont val="Noto Sans"/>
        <family val="2"/>
      </rPr>
      <t xml:space="preserve">余项。</t>
    </r>
  </si>
  <si>
    <t xml:space="preserve">本书就中国农村电子商务精准扶贫模式和路径进行了研究，包括中国农村电子商务精准扶贫概述，中国农村电子商务精准扶贫现状研究，中国各省现有电子商务精准扶贫模式研究，中国电子商务企业电子商务精准扶贫模式研究，中国现有电子商务精准扶贫路径研究，中国农村电子商务精准扶贫创新模式研究，中国农村电子商务物流精准扶贫创新模式研究，中国农村电子商务精准扶贫实施路径研究，中国农村电子商务物流精准扶贫对策和建议研究等内容。</t>
  </si>
  <si>
    <r>
      <rPr>
        <sz val="10"/>
        <rFont val="Noto Sans"/>
        <family val="2"/>
      </rPr>
      <t xml:space="preserve">农村</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276</t>
  </si>
  <si>
    <t xml:space="preserve">978-7-307-21806-2</t>
  </si>
  <si>
    <t xml:space="preserve">面向网络零售商的批量库存模型研究</t>
  </si>
  <si>
    <t xml:space="preserve">徐浩轩 著</t>
  </si>
  <si>
    <r>
      <rPr>
        <sz val="10"/>
        <color rgb="FF000000"/>
        <rFont val="Noto Sans"/>
        <family val="2"/>
      </rPr>
      <t xml:space="preserve">徐浩轩，</t>
    </r>
    <r>
      <rPr>
        <sz val="10"/>
        <color rgb="FF000000"/>
        <rFont val="宋体"/>
        <family val="0"/>
        <charset val="134"/>
      </rPr>
      <t xml:space="preserve">2016</t>
    </r>
    <r>
      <rPr>
        <sz val="10"/>
        <color rgb="FF000000"/>
        <rFont val="Noto Sans"/>
        <family val="2"/>
      </rPr>
      <t xml:space="preserve">年毕业于华中科技大学管理学院，获管理科学与工程专业博士学位，现为中南财经政法大学工商管理学院教师。主要研究方向为企业运营管理、物流与供应链管理、运筹优化。曾在《中国管理科学》和《</t>
    </r>
    <r>
      <rPr>
        <sz val="10"/>
        <color rgb="FF000000"/>
        <rFont val="宋体"/>
        <family val="0"/>
        <charset val="134"/>
      </rPr>
      <t xml:space="preserve">International Journal of Production Economics</t>
    </r>
    <r>
      <rPr>
        <sz val="10"/>
        <color rgb="FF000000"/>
        <rFont val="Noto Sans"/>
        <family val="2"/>
      </rPr>
      <t xml:space="preserve">》等国内外管理类主流期刊发表论文多篇。</t>
    </r>
  </si>
  <si>
    <r>
      <rPr>
        <sz val="10"/>
        <color rgb="FF000000"/>
        <rFont val="Noto Sans"/>
        <family val="2"/>
      </rPr>
      <t xml:space="preserve">本书以网络零售商为研究对象，系统地探讨了其在代表性运营模式下的库存补货与发货问题，并构建了匹配有效的批量模型。第</t>
    </r>
    <r>
      <rPr>
        <sz val="10"/>
        <color rgb="FF000000"/>
        <rFont val="Arial"/>
        <family val="2"/>
      </rPr>
      <t xml:space="preserve">1</t>
    </r>
    <r>
      <rPr>
        <sz val="10"/>
        <color rgb="FF000000"/>
        <rFont val="Noto Sans"/>
        <family val="2"/>
      </rPr>
      <t xml:space="preserve">章介绍研究背景、相关理论与研究动态，以及全书的内容与结构安排。第</t>
    </r>
    <r>
      <rPr>
        <sz val="10"/>
        <color rgb="FF000000"/>
        <rFont val="Arial"/>
        <family val="2"/>
      </rPr>
      <t xml:space="preserve">2</t>
    </r>
    <r>
      <rPr>
        <sz val="10"/>
        <color rgb="FF000000"/>
        <rFont val="Noto Sans"/>
        <family val="2"/>
      </rPr>
      <t xml:space="preserve">章介绍网络零售商围绕订单履行中心的供应链运作体系，并着重探讨其中的库存补货与发货问题。第</t>
    </r>
    <r>
      <rPr>
        <sz val="10"/>
        <color rgb="FF000000"/>
        <rFont val="Arial"/>
        <family val="2"/>
      </rPr>
      <t xml:space="preserve">3</t>
    </r>
    <r>
      <rPr>
        <sz val="10"/>
        <color rgb="FF000000"/>
        <rFont val="Noto Sans"/>
        <family val="2"/>
      </rPr>
      <t xml:space="preserve">章为四种典型网络零售情境下的库存补货计划问题分别构建考虑提前需求信息的动态批量模型，并比较不同情境下模型之间的关系。第</t>
    </r>
    <r>
      <rPr>
        <sz val="10"/>
        <color rgb="FF000000"/>
        <rFont val="Arial"/>
        <family val="2"/>
      </rPr>
      <t xml:space="preserve">4</t>
    </r>
    <r>
      <rPr>
        <sz val="10"/>
        <color rgb="FF000000"/>
        <rFont val="Noto Sans"/>
        <family val="2"/>
      </rPr>
      <t xml:space="preserve">章在第</t>
    </r>
    <r>
      <rPr>
        <sz val="10"/>
        <color rgb="FF000000"/>
        <rFont val="Arial"/>
        <family val="2"/>
      </rPr>
      <t xml:space="preserve">3</t>
    </r>
    <r>
      <rPr>
        <sz val="10"/>
        <color rgb="FF000000"/>
        <rFont val="Noto Sans"/>
        <family val="2"/>
      </rPr>
      <t xml:space="preserve">章的基础上，进一步从需求时间窗的视角进行模型重构，设计能够解决所有问题的统一模型。第</t>
    </r>
    <r>
      <rPr>
        <sz val="10"/>
        <color rgb="FF000000"/>
        <rFont val="Arial"/>
        <family val="2"/>
      </rPr>
      <t xml:space="preserve">5</t>
    </r>
    <r>
      <rPr>
        <sz val="10"/>
        <color rgb="FF000000"/>
        <rFont val="Noto Sans"/>
        <family val="2"/>
      </rPr>
      <t xml:space="preserve">章为网络预售新产品的补货问题构建起始有缺货的连续时间批量模型。第</t>
    </r>
    <r>
      <rPr>
        <sz val="10"/>
        <color rgb="FF000000"/>
        <rFont val="Arial"/>
        <family val="2"/>
      </rPr>
      <t xml:space="preserve">6</t>
    </r>
    <r>
      <rPr>
        <sz val="10"/>
        <color rgb="FF000000"/>
        <rFont val="Noto Sans"/>
        <family val="2"/>
      </rPr>
      <t xml:space="preserve">章则在网络零售商“预判发货”的应用背景下，提出双模式配送的动态批量发货新模型。最后，第</t>
    </r>
    <r>
      <rPr>
        <sz val="10"/>
        <color rgb="FF000000"/>
        <rFont val="Arial"/>
        <family val="2"/>
      </rPr>
      <t xml:space="preserve">7</t>
    </r>
    <r>
      <rPr>
        <sz val="10"/>
        <color rgb="FF000000"/>
        <rFont val="Noto Sans"/>
        <family val="2"/>
      </rPr>
      <t xml:space="preserve">章为总结与展望。本书可供企业运营管理、物流与供应链管理、电子商务等领域的高年级本科生、研究生、教学科研和管理人员阅读参考。</t>
    </r>
  </si>
  <si>
    <t xml:space="preserve">F713.365</t>
  </si>
  <si>
    <r>
      <rPr>
        <sz val="10"/>
        <rFont val="Noto Sans"/>
        <family val="2"/>
      </rPr>
      <t xml:space="preserve">网上销售</t>
    </r>
    <r>
      <rPr>
        <sz val="10"/>
        <rFont val="宋体"/>
        <family val="0"/>
        <charset val="134"/>
      </rPr>
      <t xml:space="preserve">-</t>
    </r>
    <r>
      <rPr>
        <sz val="10"/>
        <rFont val="Noto Sans"/>
        <family val="2"/>
      </rPr>
      <t xml:space="preserve">仓库管理</t>
    </r>
    <r>
      <rPr>
        <sz val="10"/>
        <rFont val="宋体"/>
        <family val="0"/>
        <charset val="134"/>
      </rPr>
      <t xml:space="preserve">-</t>
    </r>
    <r>
      <rPr>
        <sz val="10"/>
        <rFont val="Noto Sans"/>
        <family val="2"/>
      </rPr>
      <t xml:space="preserve">系统模型</t>
    </r>
    <r>
      <rPr>
        <sz val="10"/>
        <rFont val="宋体"/>
        <family val="0"/>
        <charset val="134"/>
      </rPr>
      <t xml:space="preserve">-</t>
    </r>
    <r>
      <rPr>
        <sz val="10"/>
        <rFont val="Noto Sans"/>
        <family val="2"/>
      </rPr>
      <t xml:space="preserve">研究</t>
    </r>
  </si>
  <si>
    <t xml:space="preserve">9787307218062</t>
  </si>
  <si>
    <t xml:space="preserve">978-7-307-21709-6</t>
  </si>
  <si>
    <t xml:space="preserve">体育特色小镇建设的理论与实践探索</t>
  </si>
  <si>
    <t xml:space="preserve">沈克印 著</t>
  </si>
  <si>
    <t xml:space="preserve">沈克印，河南新乡人，中共党员，博士，副教授，硕士研究生导师。武汉体育学院“东湖学子”，中青年科研创新团队负责人，国家体育总局体育社会科学研究中心主任，华中师范大学体育学博士后。目前正致力于公共体育服务、体育产业管理、体育社会组织理论与实践等方面研究。</t>
  </si>
  <si>
    <t xml:space="preserve">随着体育运动全民化、休闲化与常态化，体育产业得到更长足的发展，在特色小镇建设并快速发展的背景下，建设体育特色小镇也迎来了新的发展机遇。中国特色社会主义步入新时代，发展体育产业是体育强国建设是主要途径，而建设体育特色小镇又是发展体育产业的空间载体。为此，本书主要置于建设体育强国的大背景之下，分析体育特色小镇建设的政策背景、时代意义、理论渊源，并详细介绍国内外体育特色小镇的发展状况，提出一些发展策略和政策建议。</t>
  </si>
  <si>
    <t xml:space="preserve">F299.21</t>
  </si>
  <si>
    <r>
      <rPr>
        <sz val="10"/>
        <rFont val="Noto Sans"/>
        <family val="2"/>
      </rPr>
      <t xml:space="preserve">小城镇</t>
    </r>
    <r>
      <rPr>
        <sz val="10"/>
        <rFont val="宋体"/>
        <family val="0"/>
        <charset val="134"/>
      </rPr>
      <t xml:space="preserve">-</t>
    </r>
    <r>
      <rPr>
        <sz val="10"/>
        <rFont val="Noto Sans"/>
        <family val="2"/>
      </rPr>
      <t xml:space="preserve">城市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096</t>
  </si>
  <si>
    <t xml:space="preserve">978-7-307-21816-1</t>
  </si>
  <si>
    <t xml:space="preserve">民族地区电子商务扶贫研究——以湖北恩施自治州为例</t>
  </si>
  <si>
    <t xml:space="preserve">许芳 著</t>
  </si>
  <si>
    <t xml:space="preserve">许芳，管理学博士，中南民族大学管理学院副教授，硕士生导师。主要从事市场营销、物流与供应链管理的教学与研究工作，在市场营销领域，主要研究网络消费行为和平台电商策略等问题；在物流与供应链管理领域。</t>
  </si>
  <si>
    <t xml:space="preserve">本书遵循“理论探讨—定量分析—案例借鉴—路径对策”的研究线路，基于增收、减支和赋能三大电商扶贫的理论机理，从电商创业与兼业渠道选择的角度定量分析了民族地区贫困农户电商扶贫的参与问题，既从宏观的县域视角考察了民族地区电商扶贫效率，又从微观的农户参与视角评估了电商创业者、电商兼业者以及未直接参与者的电商扶贫效应，并进一步探讨了民族地区贫困农户对电商扶贫的满意度及其影响因素，同时借鉴四种电商扶贫模式典型案例的经验，从政府、社会、市场和个体层面提出了推动民族地区电商扶贫的对策建议。</t>
  </si>
  <si>
    <r>
      <rPr>
        <sz val="10"/>
        <rFont val="Noto Sans"/>
        <family val="2"/>
      </rPr>
      <t xml:space="preserve">民族地区</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恩施土家族苗族自治州</t>
    </r>
  </si>
  <si>
    <t xml:space="preserve">9787307218161</t>
  </si>
  <si>
    <t xml:space="preserve">978-7-307-21824-6</t>
  </si>
  <si>
    <r>
      <rPr>
        <sz val="10"/>
        <color rgb="FF000000"/>
        <rFont val="Noto Sans"/>
        <family val="2"/>
      </rPr>
      <t xml:space="preserve">湖北发展研究报告</t>
    </r>
    <r>
      <rPr>
        <sz val="10"/>
        <color rgb="FF000000"/>
        <rFont val="宋体"/>
        <family val="0"/>
        <charset val="134"/>
      </rPr>
      <t xml:space="preserve">·2020</t>
    </r>
  </si>
  <si>
    <t xml:space="preserve">武汉大学湖北发展问题研究中心、武汉大学发展研究院 组编</t>
  </si>
  <si>
    <t xml:space="preserve">武汉大学湖北发展问题研究中心是由湖北省和武汉大学共建的开放式研究平台。中心以武汉大学相关学科与知名学者为依托，旨在充分整合校内外资源，以系统、深入研究湖北科学发展、跨越式发展问题为己任，努力打造具有综合性、权威性和重要社会影响力并直接服务于湖北省委、省政府的高级智库。</t>
  </si>
  <si>
    <r>
      <rPr>
        <sz val="10"/>
        <color rgb="FF000000"/>
        <rFont val="Noto Sans"/>
        <family val="2"/>
      </rPr>
      <t xml:space="preserve">本书本书包括</t>
    </r>
    <r>
      <rPr>
        <sz val="10"/>
        <color rgb="FF000000"/>
        <rFont val="宋体"/>
        <family val="0"/>
        <charset val="134"/>
      </rPr>
      <t xml:space="preserve">28</t>
    </r>
    <r>
      <rPr>
        <sz val="10"/>
        <color rgb="FF000000"/>
        <rFont val="Noto Sans"/>
        <family val="2"/>
      </rPr>
      <t xml:space="preserve">篇研究报告，具体包括湖北省疫后重振和“十四五”时期高质量发展举措研究</t>
    </r>
    <r>
      <rPr>
        <sz val="10"/>
        <color rgb="FF000000"/>
        <rFont val="宋体"/>
        <family val="0"/>
        <charset val="134"/>
      </rPr>
      <t xml:space="preserve">,</t>
    </r>
    <r>
      <rPr>
        <sz val="10"/>
        <color rgb="FF000000"/>
        <rFont val="Noto Sans"/>
        <family val="2"/>
      </rPr>
      <t xml:space="preserve">湖北省新冠肺炎疫情时空演变及对区域经济的影响研究</t>
    </r>
    <r>
      <rPr>
        <sz val="10"/>
        <color rgb="FF000000"/>
        <rFont val="宋体"/>
        <family val="0"/>
        <charset val="134"/>
      </rPr>
      <t xml:space="preserve">,</t>
    </r>
    <r>
      <rPr>
        <sz val="10"/>
        <color rgb="FF000000"/>
        <rFont val="Noto Sans"/>
        <family val="2"/>
      </rPr>
      <t xml:space="preserve">新冠肺炎疫情对湖北省经济发展的影响及应对研究</t>
    </r>
    <r>
      <rPr>
        <sz val="10"/>
        <color rgb="FF000000"/>
        <rFont val="宋体"/>
        <family val="0"/>
        <charset val="134"/>
      </rPr>
      <t xml:space="preserve">,</t>
    </r>
    <r>
      <rPr>
        <sz val="10"/>
        <color rgb="FF000000"/>
        <rFont val="Noto Sans"/>
        <family val="2"/>
      </rPr>
      <t xml:space="preserve">新冠病毒疫情对湖北省文化旅游产业发展的影响及应对措施</t>
    </r>
    <r>
      <rPr>
        <sz val="10"/>
        <color rgb="FF000000"/>
        <rFont val="宋体"/>
        <family val="0"/>
        <charset val="134"/>
      </rPr>
      <t xml:space="preserve">,</t>
    </r>
    <r>
      <rPr>
        <sz val="10"/>
        <color rgb="FF000000"/>
        <rFont val="Noto Sans"/>
        <family val="2"/>
      </rPr>
      <t xml:space="preserve">后疫情时代湖北省乡村旅游高质量发展研究</t>
    </r>
    <r>
      <rPr>
        <sz val="10"/>
        <color rgb="FF000000"/>
        <rFont val="宋体"/>
        <family val="0"/>
        <charset val="134"/>
      </rPr>
      <t xml:space="preserve">,</t>
    </r>
    <r>
      <rPr>
        <sz val="10"/>
        <color rgb="FF000000"/>
        <rFont val="Noto Sans"/>
        <family val="2"/>
      </rPr>
      <t xml:space="preserve">新冠病毒疫情对武汉科技创新及高新技术产业发展的影响研究等，它们系统分析新冠病毒疫情对湖北省科技、经济、社会发展的影响，深入研究湖北省实施创新驱动战略和高质量发展问题。</t>
    </r>
  </si>
  <si>
    <t xml:space="preserve">F127.63</t>
  </si>
  <si>
    <r>
      <rPr>
        <sz val="10"/>
        <rFont val="Noto Sans"/>
        <family val="2"/>
      </rPr>
      <t xml:space="preserve">区域经济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si>
  <si>
    <t xml:space="preserve">9787307218246</t>
  </si>
  <si>
    <t xml:space="preserve">978-7-307-21667-9</t>
  </si>
  <si>
    <t xml:space="preserve">股权激励下管理层机会主义行为研究——基于中国上市公司股利政策的视角</t>
  </si>
  <si>
    <t xml:space="preserve">郭丹 著</t>
  </si>
  <si>
    <r>
      <rPr>
        <sz val="10"/>
        <color rgb="FF000000"/>
        <rFont val="Noto Sans"/>
        <family val="2"/>
      </rPr>
      <t xml:space="preserve">郭丹，女，汉族，中共党员。</t>
    </r>
    <r>
      <rPr>
        <sz val="10"/>
        <color rgb="FF000000"/>
        <rFont val="宋体"/>
        <family val="0"/>
        <charset val="134"/>
      </rPr>
      <t xml:space="preserve">1981</t>
    </r>
    <r>
      <rPr>
        <sz val="10"/>
        <color rgb="FF000000"/>
        <rFont val="Noto Sans"/>
        <family val="2"/>
      </rPr>
      <t xml:space="preserve">年出生于湖北武汉，</t>
    </r>
    <r>
      <rPr>
        <sz val="10"/>
        <color rgb="FF000000"/>
        <rFont val="宋体"/>
        <family val="0"/>
        <charset val="134"/>
      </rPr>
      <t xml:space="preserve">2017</t>
    </r>
    <r>
      <rPr>
        <sz val="10"/>
        <color rgb="FF000000"/>
        <rFont val="Noto Sans"/>
        <family val="2"/>
      </rPr>
      <t xml:space="preserve">年毕业于中南财经政法大学金融学专业，博士研究生。现为湖北工程学院经济与管理学院讲师，湖北省小微企业中心会员，从事教学和科研工作。主要研究领域集中在公司治理、股权激励、股利政策、小微企业融资等方面。曾发表学术论文</t>
    </r>
    <r>
      <rPr>
        <sz val="10"/>
        <color rgb="FF000000"/>
        <rFont val="宋体"/>
        <family val="0"/>
        <charset val="134"/>
      </rPr>
      <t xml:space="preserve">20</t>
    </r>
    <r>
      <rPr>
        <sz val="10"/>
        <color rgb="FF000000"/>
        <rFont val="Noto Sans"/>
        <family val="2"/>
      </rPr>
      <t xml:space="preserve">余篇，其中核心以上期刊十余篇，参与教材编写</t>
    </r>
    <r>
      <rPr>
        <sz val="10"/>
        <color rgb="FF000000"/>
        <rFont val="宋体"/>
        <family val="0"/>
        <charset val="134"/>
      </rPr>
      <t xml:space="preserve">2</t>
    </r>
    <r>
      <rPr>
        <sz val="10"/>
        <color rgb="FF000000"/>
        <rFont val="Noto Sans"/>
        <family val="2"/>
      </rPr>
      <t xml:space="preserve">本。负责及参与省部级课题多项，其中作为项目负责人承担了中南财经政法大学研究生创新课题、湖北省小微企业研究中心课题、孝感市金融学会课题、孝感市社科基金课题，参研财政部与高校共建课题、总后勤部采购中心课题等。
 </t>
    </r>
  </si>
  <si>
    <t xml:space="preserve">近年来，管理层股权激励一直被认为是缓解委托代理冲突、完善公司治理机制的重要手段，然而在实践中，被授予股权激励的管理层为实现自身利益最大化，存在“损公肥私”的机会主义行为。学术上，我国对股权激励下管理层机会主义行为研究也缺乏系统性的理论分析和实证检验的支持。本书从近半个世纪以来困扰着学术界和实务界的热点话题股利政策入手，对股权激励管理层影响股利决策动机和经济后果展开深入研究，这对我国上市公司管理层薪酬水平和结构的制定、股权激励契约设计与优化、企业股权激励制度改革和深化等都具有重要意义。</t>
  </si>
  <si>
    <t xml:space="preserve">F279.246</t>
  </si>
  <si>
    <r>
      <rPr>
        <sz val="10"/>
        <rFont val="Noto Sans"/>
        <family val="2"/>
      </rPr>
      <t xml:space="preserve">上市公司</t>
    </r>
    <r>
      <rPr>
        <sz val="10"/>
        <rFont val="宋体"/>
        <family val="0"/>
        <charset val="134"/>
      </rPr>
      <t xml:space="preserve">-</t>
    </r>
    <r>
      <rPr>
        <sz val="10"/>
        <rFont val="Noto Sans"/>
        <family val="2"/>
      </rPr>
      <t xml:space="preserve">管理人员</t>
    </r>
    <r>
      <rPr>
        <sz val="10"/>
        <rFont val="宋体"/>
        <family val="0"/>
        <charset val="134"/>
      </rPr>
      <t xml:space="preserve">-</t>
    </r>
    <r>
      <rPr>
        <sz val="10"/>
        <rFont val="Noto Sans"/>
        <family val="2"/>
      </rPr>
      <t xml:space="preserve">股权激励</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679</t>
  </si>
  <si>
    <t xml:space="preserve">978-7-307-21707-2</t>
  </si>
  <si>
    <t xml:space="preserve">中国技术密集型制造业国际竞争力研究：结构观视角</t>
  </si>
  <si>
    <t xml:space="preserve">梅诗晔 著</t>
  </si>
  <si>
    <r>
      <rPr>
        <sz val="10"/>
        <color rgb="FF000000"/>
        <rFont val="Noto Sans"/>
        <family val="2"/>
      </rPr>
      <t xml:space="preserve">梅诗晔，毕业于武汉大学经济与管理学院，管理学博士。现就职于九江学院电子商务学院，主要从事企业战略管理、创新管理、大学生创新创业等教学与研究工作。近五年主持江西省“十三五”社科规划一般项目、江西省“十三五”教育规划一般项目、九江市社联</t>
    </r>
    <r>
      <rPr>
        <sz val="10"/>
        <color rgb="FF000000"/>
        <rFont val="宋体"/>
        <family val="0"/>
        <charset val="134"/>
      </rPr>
      <t xml:space="preserve">2020</t>
    </r>
    <r>
      <rPr>
        <sz val="10"/>
        <color rgb="FF000000"/>
        <rFont val="Noto Sans"/>
        <family val="2"/>
      </rPr>
      <t xml:space="preserve">年度重点研究项目各</t>
    </r>
    <r>
      <rPr>
        <sz val="10"/>
        <color rgb="FF000000"/>
        <rFont val="宋体"/>
        <family val="0"/>
        <charset val="134"/>
      </rPr>
      <t xml:space="preserve">1</t>
    </r>
    <r>
      <rPr>
        <sz val="10"/>
        <color rgb="FF000000"/>
        <rFont val="Noto Sans"/>
        <family val="2"/>
      </rPr>
      <t xml:space="preserve">项，参与国家社会科学基金重大课题、国家自然科学基金面上项目各</t>
    </r>
    <r>
      <rPr>
        <sz val="10"/>
        <color rgb="FF000000"/>
        <rFont val="宋体"/>
        <family val="0"/>
        <charset val="134"/>
      </rPr>
      <t xml:space="preserve">2</t>
    </r>
    <r>
      <rPr>
        <sz val="10"/>
        <color rgb="FF000000"/>
        <rFont val="Noto Sans"/>
        <family val="2"/>
      </rPr>
      <t xml:space="preserve">项，承担九江市发改委委托研究课题多项，在国际权威学术期刊发表论文</t>
    </r>
    <r>
      <rPr>
        <sz val="10"/>
        <color rgb="FF000000"/>
        <rFont val="宋体"/>
        <family val="0"/>
        <charset val="134"/>
      </rPr>
      <t xml:space="preserve">2</t>
    </r>
    <r>
      <rPr>
        <sz val="10"/>
        <color rgb="FF000000"/>
        <rFont val="Noto Sans"/>
        <family val="2"/>
      </rPr>
      <t xml:space="preserve">篇、国内重要学术期刊发表论文</t>
    </r>
    <r>
      <rPr>
        <sz val="10"/>
        <color rgb="FF000000"/>
        <rFont val="宋体"/>
        <family val="0"/>
        <charset val="134"/>
      </rPr>
      <t xml:space="preserve">5</t>
    </r>
    <r>
      <rPr>
        <sz val="10"/>
        <color rgb="FF000000"/>
        <rFont val="Noto Sans"/>
        <family val="2"/>
      </rPr>
      <t xml:space="preserve">篇。</t>
    </r>
  </si>
  <si>
    <t xml:space="preserve">本书针对当前我国是制造大国，但非制造强国，尤其是技术密集型制造业国际竞争力不强，而发达国家及新兴市场国家为摆脱经济危机影响，大力发展技术密集型中高企业，进一步给中国制造业带来严峻挑战。为此，本书系统分析了当前全球技术密集型制造业的贸易格局，中国的贸易地位如何，国际竞争力现状，并结合当前现状，就中国技术密集型制造业如何迎接挑战，提高国际竞争力，并在全球价值链背景下，中国技术密集型制造业国际竞争力的提升路径及动力提出了自己的意见和建议。</t>
  </si>
  <si>
    <t xml:space="preserve">F426.4</t>
  </si>
  <si>
    <r>
      <rPr>
        <sz val="10"/>
        <rFont val="Noto Sans"/>
        <family val="2"/>
      </rPr>
      <t xml:space="preserve">制造工业</t>
    </r>
    <r>
      <rPr>
        <sz val="10"/>
        <rFont val="宋体"/>
        <family val="0"/>
        <charset val="134"/>
      </rPr>
      <t xml:space="preserve">-</t>
    </r>
    <r>
      <rPr>
        <sz val="10"/>
        <rFont val="Noto Sans"/>
        <family val="2"/>
      </rPr>
      <t xml:space="preserve">国际竞争力</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072</t>
  </si>
  <si>
    <t xml:space="preserve">978-7-307-21838-3</t>
  </si>
  <si>
    <r>
      <rPr>
        <sz val="10"/>
        <color rgb="FF000000"/>
        <rFont val="Noto Sans"/>
        <family val="2"/>
      </rPr>
      <t xml:space="preserve">珞珈管理评论</t>
    </r>
    <r>
      <rPr>
        <sz val="10"/>
        <color rgb="FF000000"/>
        <rFont val="宋体"/>
        <family val="0"/>
        <charset val="134"/>
      </rPr>
      <t xml:space="preserve">·2020</t>
    </r>
    <r>
      <rPr>
        <sz val="10"/>
        <color rgb="FF000000"/>
        <rFont val="Noto Sans"/>
        <family val="2"/>
      </rPr>
      <t xml:space="preserve">年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辑：总第</t>
    </r>
    <r>
      <rPr>
        <sz val="10"/>
        <color rgb="FF000000"/>
        <rFont val="宋体"/>
        <family val="0"/>
        <charset val="134"/>
      </rPr>
      <t xml:space="preserve">34</t>
    </r>
    <r>
      <rPr>
        <sz val="10"/>
        <color rgb="FF000000"/>
        <rFont val="Noto Sans"/>
        <family val="2"/>
      </rPr>
      <t xml:space="preserve">辑</t>
    </r>
  </si>
  <si>
    <t xml:space="preserve">武汉大学经济与管理学院 主办</t>
  </si>
  <si>
    <r>
      <rPr>
        <sz val="10"/>
        <color rgb="FF000000"/>
        <rFont val="Noto Sans"/>
        <family val="2"/>
      </rPr>
      <t xml:space="preserve">武汉大学经济与管理学院是学校办学规模最大的学院，也是学校综合实力领先、社会影响较大的学院之一。学院办学历史悠久，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t>
    </r>
    <r>
      <rPr>
        <sz val="10"/>
        <color rgb="FF000000"/>
        <rFont val="宋体"/>
        <family val="0"/>
        <charset val="134"/>
      </rPr>
      <t xml:space="preserve">1927</t>
    </r>
    <r>
      <rPr>
        <sz val="10"/>
        <color rgb="FF000000"/>
        <rFont val="Noto Sans"/>
        <family val="2"/>
      </rPr>
      <t xml:space="preserve">年国立武昌中山大学设经济科，由经济学系和商业学系组成。</t>
    </r>
    <r>
      <rPr>
        <sz val="10"/>
        <color rgb="FF000000"/>
        <rFont val="宋体"/>
        <family val="0"/>
        <charset val="134"/>
      </rPr>
      <t xml:space="preserve">1928</t>
    </r>
    <r>
      <rPr>
        <sz val="10"/>
        <color rgb="FF000000"/>
        <rFont val="Noto Sans"/>
        <family val="2"/>
      </rPr>
      <t xml:space="preserve">年国立武汉大学设经济学系、商学系。</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原武汉大学商学院、原武汉水利电力大学经济管理学院、原武汉测绘科技大学人文管理学院市场营销专业合并组建成新武汉大学商学院。</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商学院更名为经济与管理学院。</t>
    </r>
  </si>
  <si>
    <r>
      <rPr>
        <sz val="10"/>
        <color rgb="FF000000"/>
        <rFont val="Noto Sans"/>
        <family val="2"/>
      </rPr>
      <t xml:space="preserve">本书收录了管理方面的</t>
    </r>
    <r>
      <rPr>
        <sz val="10"/>
        <color rgb="FF000000"/>
        <rFont val="宋体"/>
        <family val="0"/>
        <charset val="134"/>
      </rPr>
      <t xml:space="preserve">10</t>
    </r>
    <r>
      <rPr>
        <sz val="10"/>
        <color rgb="FF000000"/>
        <rFont val="Noto Sans"/>
        <family val="2"/>
      </rPr>
      <t xml:space="preserve">篇研究论文，包括突发事件冲击、资源基础与企业创新——来自新冠肺炎疫情的经验证据，党组织嵌入对民营企业环保投入的影响——私营企业调查数据的实证检验，领导工作场所孤独感对纳谏的影响</t>
    </r>
    <r>
      <rPr>
        <sz val="10"/>
        <color rgb="FF000000"/>
        <rFont val="宋体"/>
        <family val="0"/>
        <charset val="134"/>
      </rPr>
      <t xml:space="preserve">:</t>
    </r>
    <r>
      <rPr>
        <sz val="10"/>
        <color rgb="FF000000"/>
        <rFont val="Noto Sans"/>
        <family val="2"/>
      </rPr>
      <t xml:space="preserve">一个竞争性假设，新股发行制度变迁与</t>
    </r>
    <r>
      <rPr>
        <sz val="10"/>
        <color rgb="FF000000"/>
        <rFont val="宋体"/>
        <family val="0"/>
        <charset val="134"/>
      </rPr>
      <t xml:space="preserve">A</t>
    </r>
    <r>
      <rPr>
        <sz val="10"/>
        <color rgb="FF000000"/>
        <rFont val="Noto Sans"/>
        <family val="2"/>
      </rPr>
      <t xml:space="preserve">股市场</t>
    </r>
    <r>
      <rPr>
        <sz val="10"/>
        <color rgb="FF000000"/>
        <rFont val="宋体"/>
        <family val="0"/>
        <charset val="134"/>
      </rPr>
      <t xml:space="preserve">IPO</t>
    </r>
    <r>
      <rPr>
        <sz val="10"/>
        <color rgb="FF000000"/>
        <rFont val="Noto Sans"/>
        <family val="2"/>
      </rPr>
      <t xml:space="preserve">抑价，老年消费者的国货偏爱效应：基于本体安全感理论视角，食品拉伸效应：食品形状对保质期感知和食品评价的影响等。这些文章反映了新冠疫情后的管理研究热点，就所研究的具体问题得出了相应结论并提出了相关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18383</t>
  </si>
  <si>
    <t xml:space="preserve">978-7-307-21549-8</t>
  </si>
  <si>
    <r>
      <rPr>
        <sz val="10"/>
        <rFont val="Noto Sans"/>
        <family val="2"/>
      </rPr>
      <t xml:space="preserve">珞珈管理评论</t>
    </r>
    <r>
      <rPr>
        <sz val="10"/>
        <rFont val="宋体"/>
        <family val="0"/>
        <charset val="134"/>
      </rPr>
      <t xml:space="preserve">·2020</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总第</t>
    </r>
    <r>
      <rPr>
        <sz val="10"/>
        <rFont val="宋体"/>
        <family val="0"/>
        <charset val="134"/>
      </rPr>
      <t xml:space="preserve">33</t>
    </r>
    <r>
      <rPr>
        <sz val="10"/>
        <rFont val="Noto Sans"/>
        <family val="2"/>
      </rPr>
      <t xml:space="preserve">辑</t>
    </r>
  </si>
  <si>
    <r>
      <rPr>
        <sz val="10"/>
        <color rgb="FF000000"/>
        <rFont val="Noto Sans"/>
        <family val="2"/>
      </rPr>
      <t xml:space="preserve">本书收录了管理方面的</t>
    </r>
    <r>
      <rPr>
        <sz val="10"/>
        <color rgb="FF000000"/>
        <rFont val="宋体"/>
        <family val="0"/>
        <charset val="134"/>
      </rPr>
      <t xml:space="preserve">10</t>
    </r>
    <r>
      <rPr>
        <sz val="10"/>
        <color rgb="FF000000"/>
        <rFont val="Noto Sans"/>
        <family val="2"/>
      </rPr>
      <t xml:space="preserve">篇研究论文，包括研发国际化与企业创新绩效：基于社会网络理论视角、企业社会责任与企业绩效、共享经济型企业发展内在因素组合路径研究—基于清晰集定性比较分析法、技术董事、</t>
    </r>
    <r>
      <rPr>
        <sz val="10"/>
        <color rgb="FF000000"/>
        <rFont val="宋体"/>
        <family val="0"/>
        <charset val="134"/>
      </rPr>
      <t xml:space="preserve">CEO</t>
    </r>
    <r>
      <rPr>
        <sz val="10"/>
        <color rgb="FF000000"/>
        <rFont val="Noto Sans"/>
        <family val="2"/>
      </rPr>
      <t xml:space="preserve">开放性与创新可持续性—基于中国高科技上市公司的实证研究、 道德型领导、团队公平感与员工促进性和抑制性建言、实际控制人性质与股价崩盘风险、品牌标识字体特征组合对品牌态度的影响研究、基于社交媒体的食品企业品牌认知度挖掘。这些文章反映了当前管理研究热点，就所研究的具体问题得出了相应结论并提出了相关对策。</t>
    </r>
  </si>
  <si>
    <t xml:space="preserve">9787307215498</t>
  </si>
  <si>
    <t xml:space="preserve">978-7-307-21550-4</t>
  </si>
  <si>
    <r>
      <rPr>
        <sz val="10"/>
        <rFont val="Noto Sans"/>
        <family val="2"/>
      </rPr>
      <t xml:space="preserve">珞珈管理评论</t>
    </r>
    <r>
      <rPr>
        <sz val="10"/>
        <rFont val="宋体"/>
        <family val="0"/>
        <charset val="134"/>
      </rPr>
      <t xml:space="preserve">·2020</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总第</t>
    </r>
    <r>
      <rPr>
        <sz val="10"/>
        <rFont val="宋体"/>
        <family val="0"/>
        <charset val="134"/>
      </rPr>
      <t xml:space="preserve">32</t>
    </r>
    <r>
      <rPr>
        <sz val="10"/>
        <rFont val="Noto Sans"/>
        <family val="2"/>
      </rPr>
      <t xml:space="preserve">辑</t>
    </r>
  </si>
  <si>
    <r>
      <rPr>
        <sz val="10"/>
        <color rgb="FF000000"/>
        <rFont val="Noto Sans"/>
        <family val="2"/>
      </rPr>
      <t xml:space="preserve">本书收录了管理方面的</t>
    </r>
    <r>
      <rPr>
        <sz val="10"/>
        <color rgb="FF000000"/>
        <rFont val="宋体"/>
        <family val="0"/>
        <charset val="134"/>
      </rPr>
      <t xml:space="preserve">10</t>
    </r>
    <r>
      <rPr>
        <sz val="10"/>
        <color rgb="FF000000"/>
        <rFont val="Noto Sans"/>
        <family val="2"/>
      </rPr>
      <t xml:space="preserve">篇研究论文，包括重思地域多元化</t>
    </r>
    <r>
      <rPr>
        <sz val="10"/>
        <color rgb="FF000000"/>
        <rFont val="宋体"/>
        <family val="0"/>
        <charset val="134"/>
      </rPr>
      <t xml:space="preserve">-</t>
    </r>
    <r>
      <rPr>
        <sz val="10"/>
        <color rgb="FF000000"/>
        <rFont val="Noto Sans"/>
        <family val="2"/>
      </rPr>
      <t xml:space="preserve">企业绩效间关系：服务化的调节作用、基于组织身份视角的制度复杂性整合应对机制、连锁股东网络特征、制度环境与投资绩效、影响跨国并购绩效的关键因素、角色冲突如何导致反生产行为？探讨心理契约破裂和领导政治技能的影响、</t>
    </r>
    <r>
      <rPr>
        <sz val="10"/>
        <color rgb="FF000000"/>
        <rFont val="宋体"/>
        <family val="0"/>
        <charset val="134"/>
      </rPr>
      <t xml:space="preserve">CEO</t>
    </r>
    <r>
      <rPr>
        <sz val="10"/>
        <color rgb="FF000000"/>
        <rFont val="Noto Sans"/>
        <family val="2"/>
      </rPr>
      <t xml:space="preserve">和</t>
    </r>
    <r>
      <rPr>
        <sz val="10"/>
        <color rgb="FF000000"/>
        <rFont val="宋体"/>
        <family val="0"/>
        <charset val="134"/>
      </rPr>
      <t xml:space="preserve">CFO</t>
    </r>
    <r>
      <rPr>
        <sz val="10"/>
        <color rgb="FF000000"/>
        <rFont val="Noto Sans"/>
        <family val="2"/>
      </rPr>
      <t xml:space="preserve">任期交错是否降低企业投资效率、限时广告促销语的反抗效应、全渠道中渠道协同与冲突影响渠道绩效吗、基于</t>
    </r>
    <r>
      <rPr>
        <sz val="10"/>
        <color rgb="FF000000"/>
        <rFont val="宋体"/>
        <family val="0"/>
        <charset val="134"/>
      </rPr>
      <t xml:space="preserve">ELM</t>
    </r>
    <r>
      <rPr>
        <sz val="10"/>
        <color rgb="FF000000"/>
        <rFont val="Noto Sans"/>
        <family val="2"/>
      </rPr>
      <t xml:space="preserve">理论的绿色消费多维整合模型构建与实态检验以及企业社会责任和思维模式对购买意愿的交互作用研究，这些文章反映了当前管理研究热点。</t>
    </r>
  </si>
  <si>
    <t xml:space="preserve">9787307215504</t>
  </si>
  <si>
    <t xml:space="preserve">978-7-307-21343-2</t>
  </si>
  <si>
    <r>
      <rPr>
        <sz val="10"/>
        <rFont val="Noto Sans"/>
        <family val="2"/>
      </rPr>
      <t xml:space="preserve">珞珈管理评论</t>
    </r>
    <r>
      <rPr>
        <sz val="10"/>
        <rFont val="宋体"/>
        <family val="0"/>
        <charset val="134"/>
      </rPr>
      <t xml:space="preserve">·2019</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辑：总第</t>
    </r>
    <r>
      <rPr>
        <sz val="10"/>
        <rFont val="宋体"/>
        <family val="0"/>
        <charset val="134"/>
      </rPr>
      <t xml:space="preserve">31</t>
    </r>
    <r>
      <rPr>
        <sz val="10"/>
        <rFont val="Noto Sans"/>
        <family val="2"/>
      </rPr>
      <t xml:space="preserve">辑</t>
    </r>
  </si>
  <si>
    <r>
      <rPr>
        <sz val="10"/>
        <color rgb="FF000000"/>
        <rFont val="Noto Sans"/>
        <family val="2"/>
      </rPr>
      <t xml:space="preserve">武汉大学经济与管理学院是学校办学规模最大的学院，也是学校综合实力领先、社会影响较大的学院之一。学院办学历史悠久，学术积淀深厚。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t>
    </r>
    <r>
      <rPr>
        <sz val="10"/>
        <color rgb="FF000000"/>
        <rFont val="宋体"/>
        <family val="0"/>
        <charset val="134"/>
      </rPr>
      <t xml:space="preserve">1927</t>
    </r>
    <r>
      <rPr>
        <sz val="10"/>
        <color rgb="FF000000"/>
        <rFont val="Noto Sans"/>
        <family val="2"/>
      </rPr>
      <t xml:space="preserve">年国立武昌中山大学设经济科，由经济学系和商业学系组成。</t>
    </r>
    <r>
      <rPr>
        <sz val="10"/>
        <color rgb="FF000000"/>
        <rFont val="宋体"/>
        <family val="0"/>
        <charset val="134"/>
      </rPr>
      <t xml:space="preserve">1928</t>
    </r>
    <r>
      <rPr>
        <sz val="10"/>
        <color rgb="FF000000"/>
        <rFont val="Noto Sans"/>
        <family val="2"/>
      </rPr>
      <t xml:space="preserve">年国立武汉大学设经济学系、商学系。</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原武汉大学商学院、原武汉水利电力大学经济管理学院、原武汉测绘科技大学人文管理学院市场营销专业合并组建成新武汉大学商学院。</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商学院更名为经济与管理学院。</t>
    </r>
  </si>
  <si>
    <r>
      <rPr>
        <sz val="10"/>
        <color rgb="FF000000"/>
        <rFont val="Noto Sans"/>
        <family val="2"/>
      </rPr>
      <t xml:space="preserve">本书收录管理方面的</t>
    </r>
    <r>
      <rPr>
        <sz val="10"/>
        <color rgb="FF000000"/>
        <rFont val="Arial"/>
        <family val="2"/>
      </rPr>
      <t xml:space="preserve">11</t>
    </r>
    <r>
      <rPr>
        <sz val="10"/>
        <color rgb="FF000000"/>
        <rFont val="Noto Sans"/>
        <family val="2"/>
      </rPr>
      <t xml:space="preserve">篇论文，这些论文包括影响企业家的“企业家精神”：从能力到能量的跃迁、改革开放四十多年后的中国企业国际化绩效：基于企业特定优势的</t>
    </r>
    <r>
      <rPr>
        <sz val="10"/>
        <color rgb="FF000000"/>
        <rFont val="Arial"/>
        <family val="2"/>
      </rPr>
      <t xml:space="preserve">U</t>
    </r>
    <r>
      <rPr>
        <sz val="10"/>
        <color rgb="FF000000"/>
        <rFont val="Noto Sans"/>
        <family val="2"/>
      </rPr>
      <t xml:space="preserve">形关系调节私募股权投资的行业专业化与被投资企业的绩效表现、领导宽恕有助于员工建言？一个被调节的中介模型等内容，对当前管理热点问题进行了深入分析。
</t>
    </r>
  </si>
  <si>
    <t xml:space="preserve">9787307213432</t>
  </si>
  <si>
    <t xml:space="preserve">978-7-307-21586-3</t>
  </si>
  <si>
    <r>
      <rPr>
        <sz val="10"/>
        <rFont val="Noto Sans"/>
        <family val="2"/>
      </rPr>
      <t xml:space="preserve">中国</t>
    </r>
    <r>
      <rPr>
        <sz val="10"/>
        <rFont val="宋体"/>
        <family val="0"/>
        <charset val="134"/>
      </rPr>
      <t xml:space="preserve">-</t>
    </r>
    <r>
      <rPr>
        <sz val="10"/>
        <rFont val="Noto Sans"/>
        <family val="2"/>
      </rPr>
      <t xml:space="preserve">北欧旅游经济合作研究</t>
    </r>
  </si>
  <si>
    <t xml:space="preserve">杨励、周念林 编著</t>
  </si>
  <si>
    <r>
      <rPr>
        <sz val="10"/>
        <color rgb="FF000000"/>
        <rFont val="Noto Sans"/>
        <family val="2"/>
      </rPr>
      <t xml:space="preserve">杨励，哈尔滨人，清华大学经济学研究所博士，广东外语外贸大学经贸学院教授、研究生导师，教育部国别与区域研究培育中心——广外南国极地问题研究中心的创建者，入选国家自然资源部</t>
    </r>
    <r>
      <rPr>
        <sz val="10"/>
        <color rgb="FF000000"/>
        <rFont val="宋体"/>
        <family val="0"/>
        <charset val="134"/>
      </rPr>
      <t xml:space="preserve">2019</t>
    </r>
    <r>
      <rPr>
        <sz val="10"/>
        <color rgb="FF000000"/>
        <rFont val="Noto Sans"/>
        <family val="2"/>
      </rPr>
      <t xml:space="preserve">年中国北极站基考察成员。主要研究方向为极地问题研究、国际经济研究。先后在《清华大学学报》、《国际经贸探索》、《国际贸易》、《中国改革》等各类学术期刊发表论文</t>
    </r>
    <r>
      <rPr>
        <sz val="10"/>
        <color rgb="FF000000"/>
        <rFont val="宋体"/>
        <family val="0"/>
        <charset val="134"/>
      </rPr>
      <t xml:space="preserve">50</t>
    </r>
    <r>
      <rPr>
        <sz val="10"/>
        <color rgb="FF000000"/>
        <rFont val="Noto Sans"/>
        <family val="2"/>
      </rPr>
      <t xml:space="preserve">余篇，独著、主编、参编多部著作。参与或主持国家社科基金、教育部人文社科规划课题、广东省社科规划课题、广州市社科规划课题多项。完成极地问题研究报告多篇，并正在积极推动中国</t>
    </r>
    <r>
      <rPr>
        <sz val="10"/>
        <color rgb="FF000000"/>
        <rFont val="宋体"/>
        <family val="0"/>
        <charset val="134"/>
      </rPr>
      <t xml:space="preserve">-</t>
    </r>
    <r>
      <rPr>
        <sz val="10"/>
        <color rgb="FF000000"/>
        <rFont val="Noto Sans"/>
        <family val="2"/>
      </rPr>
      <t xml:space="preserve">北欧、中国</t>
    </r>
    <r>
      <rPr>
        <sz val="10"/>
        <color rgb="FF000000"/>
        <rFont val="宋体"/>
        <family val="0"/>
        <charset val="134"/>
      </rPr>
      <t xml:space="preserve">-</t>
    </r>
    <r>
      <rPr>
        <sz val="10"/>
        <color rgb="FF000000"/>
        <rFont val="Noto Sans"/>
        <family val="2"/>
      </rPr>
      <t xml:space="preserve">俄罗斯极地研究多领域的深入合作。周念林，经济学博士，广东外语外贸大学南国商学院教授。在国家一级出版社和国内外核心期刊，出版专著并发表论文多篇。主研和参与国家社科基金一般项目、教育部人文社会科学课题、主持广东省的省级科研课题多项。研究方向为世界经济研究、极地问题研究。</t>
    </r>
  </si>
  <si>
    <r>
      <rPr>
        <sz val="10"/>
        <color rgb="FF000000"/>
        <rFont val="Noto Sans"/>
        <family val="2"/>
      </rPr>
      <t xml:space="preserve">本书以《中国的北极政策》所提出的政策目标和基本原则为指导，以习近平（</t>
    </r>
    <r>
      <rPr>
        <sz val="10"/>
        <color rgb="FF000000"/>
        <rFont val="宋体"/>
        <family val="0"/>
        <charset val="134"/>
      </rPr>
      <t xml:space="preserve">2013</t>
    </r>
    <r>
      <rPr>
        <sz val="10"/>
        <color rgb="FF000000"/>
        <rFont val="Noto Sans"/>
        <family val="2"/>
      </rPr>
      <t xml:space="preserve">）首创的以合作共赢为核心的新型国际关系理论为基础，在三个维度上展开我国与北欧国家（丹麦、冰岛、瑞典、芬兰）的旅游经济合作的研究，本书不是研究通常意义上的旅游产品开发、旅游需求和供给均衡、已经成熟的旅游合作模式，亦不是关注合作双方旅游人数规模的扩大，而是基于与北欧国家现有的合作基础，探寻与北欧国家在旅游基础设施、在实现相互间旅游产业链优势互补上的可能合作途径与机遇，以促进“一带一路”，特别是“冰上丝绸之路”的建设。</t>
    </r>
  </si>
  <si>
    <t xml:space="preserve">F592</t>
  </si>
  <si>
    <r>
      <rPr>
        <sz val="10"/>
        <rFont val="Noto Sans"/>
        <family val="2"/>
      </rPr>
      <t xml:space="preserve">旅游经济</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经济合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北欧</t>
    </r>
  </si>
  <si>
    <t xml:space="preserve">9787307215863</t>
  </si>
  <si>
    <t xml:space="preserve">978-7-307-21636-5</t>
  </si>
  <si>
    <r>
      <rPr>
        <sz val="10"/>
        <rFont val="Noto Sans"/>
        <family val="2"/>
      </rPr>
      <t xml:space="preserve">中国经济政策与运行研究（</t>
    </r>
    <r>
      <rPr>
        <sz val="10"/>
        <rFont val="宋体"/>
        <family val="0"/>
        <charset val="134"/>
      </rPr>
      <t xml:space="preserve">1977-1984</t>
    </r>
    <r>
      <rPr>
        <sz val="10"/>
        <rFont val="Noto Sans"/>
        <family val="2"/>
      </rPr>
      <t xml:space="preserve">年）</t>
    </r>
  </si>
  <si>
    <t xml:space="preserve">刘强 著</t>
  </si>
  <si>
    <r>
      <rPr>
        <sz val="10"/>
        <color rgb="FF000000"/>
        <rFont val="Noto Sans"/>
        <family val="2"/>
      </rPr>
      <t xml:space="preserve">刘强，湖北随州市人。副教授，专业：马克思主义中国化；研究方向：中国共产党的经济工作。</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于中南财经大学研究生部学习；中共党史研究生，法学硕士学位；</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于中南财经政法大学研究生院学习；经济学博士研究生、经济学博士学位。</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今在马克思主义学院任教。出版了《中国共产党经济工作史》等专著，发表了《中国共产党经济工作内涵的演变》等相关论文二十余篇。</t>
    </r>
  </si>
  <si>
    <t xml:space="preserve">本书从新的视角对这一时期的经济理论、经济政策、经济发展模式、产业结构、经济增长方式、对外开放、农村与城市改革、经济工作方式转变等方面进行分析，从而揭示出这一时期改革开放的实践探索与中共十四大后形成的关于改革开放的原则（共同富裕）、目标（社会主义市场经济）、路径（从农村到城市）、方式（渐进式）、评价依据（三个有利于）等之间的关联，从而进一步揭示中国改革开放的探索性、渐进性特点，以及中国模式的独特内涵。并对这一时期国民经济发展演变过程进行分析，以便更好地总结改革开放初期中国经济发展中的经验与教训，探索中国经济改革与发展的规律，以期为我们目前进行中国特色社会主义建设提供某种经验启示。</t>
  </si>
  <si>
    <t xml:space="preserve">F120</t>
  </si>
  <si>
    <r>
      <rPr>
        <sz val="10"/>
        <rFont val="Noto Sans"/>
        <family val="2"/>
      </rPr>
      <t xml:space="preserve">中国经济</t>
    </r>
    <r>
      <rPr>
        <sz val="10"/>
        <rFont val="宋体"/>
        <family val="0"/>
        <charset val="134"/>
      </rPr>
      <t xml:space="preserve">-</t>
    </r>
    <r>
      <rPr>
        <sz val="10"/>
        <rFont val="Noto Sans"/>
        <family val="2"/>
      </rPr>
      <t xml:space="preserve">经济政策</t>
    </r>
    <r>
      <rPr>
        <sz val="10"/>
        <rFont val="宋体"/>
        <family val="0"/>
        <charset val="134"/>
      </rPr>
      <t xml:space="preserve">-</t>
    </r>
    <r>
      <rPr>
        <sz val="10"/>
        <rFont val="Noto Sans"/>
        <family val="2"/>
      </rPr>
      <t xml:space="preserve">研究</t>
    </r>
  </si>
  <si>
    <t xml:space="preserve">9787307216365</t>
  </si>
  <si>
    <t xml:space="preserve">978-7-307-21790-4</t>
  </si>
  <si>
    <t xml:space="preserve">论我国社会保险制度改革</t>
  </si>
  <si>
    <t xml:space="preserve">胡永霞 著</t>
  </si>
  <si>
    <t xml:space="preserve">胡永霞，女，武汉大学法学学士，华中师范大学法学硕士，现任湖北经济学院法学院专职教师，副教授。本人长期从事劳动与社会保障法的教学与研究工作，并发表论文十余篇。</t>
  </si>
  <si>
    <t xml:space="preserve">社会保险制度，作为我国社会保障体系的重要组成部分，自上世纪九十年代开始建立和实施以来，不仅为全体公民提供了基本的生活保障，免除了劳动者的后顾之忧，也为我国经济的繁荣和社会的和谐稳定奠定了坚实的基础，是社会进步和文明的体现。但是，随着国家经济的持续发展和社会形势的复杂变化，三十年来，原有的社会保险制度逐渐显现出诸多的弊端和不适，亟待进行改革和完善。本专著立足于我国社会保险制度的实践和国家政策的变化，从社保征缴、退休年龄、个人账户、工伤责任以及生育保险合并等几个方面，进行深入的研究和分析，对我国社会保险制度改革提出建议，具有较好的学术性和较强的实践指导性。
</t>
  </si>
  <si>
    <t xml:space="preserve">F842.61</t>
  </si>
  <si>
    <r>
      <rPr>
        <sz val="10"/>
        <rFont val="Noto Sans"/>
        <family val="2"/>
      </rPr>
      <t xml:space="preserve">社会保险制度</t>
    </r>
    <r>
      <rPr>
        <sz val="10"/>
        <rFont val="宋体"/>
        <family val="0"/>
        <charset val="134"/>
      </rPr>
      <t xml:space="preserve">-</t>
    </r>
    <r>
      <rPr>
        <sz val="10"/>
        <rFont val="Noto Sans"/>
        <family val="2"/>
      </rPr>
      <t xml:space="preserve">保险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904</t>
  </si>
  <si>
    <t xml:space="preserve">978-7-307-21545-0</t>
  </si>
  <si>
    <r>
      <rPr>
        <sz val="10"/>
        <rFont val="Noto Sans"/>
        <family val="2"/>
      </rPr>
      <t xml:space="preserve">区块链</t>
    </r>
    <r>
      <rPr>
        <sz val="10"/>
        <rFont val="宋体"/>
        <family val="0"/>
        <charset val="134"/>
      </rPr>
      <t xml:space="preserve">+</t>
    </r>
    <r>
      <rPr>
        <sz val="10"/>
        <rFont val="Noto Sans"/>
        <family val="2"/>
      </rPr>
      <t xml:space="preserve">金融科技案例分析</t>
    </r>
  </si>
  <si>
    <t xml:space="preserve">唐方方、宋敏 主编</t>
  </si>
  <si>
    <r>
      <rPr>
        <sz val="10"/>
        <color rgb="FF000000"/>
        <rFont val="Noto Sans"/>
        <family val="2"/>
      </rPr>
      <t xml:space="preserve">宋敏，北京大学经济学院教授、金融学系系主任，香港大学经济与工商管理学院教授、中国金融研究中心主任，北京大学汇丰金融研究院执行院长，华中科技大学兼职教授，美国</t>
    </r>
    <r>
      <rPr>
        <sz val="10"/>
        <color rgb="FF000000"/>
        <rFont val="Arial"/>
        <family val="2"/>
      </rPr>
      <t xml:space="preserve">Milken Institute</t>
    </r>
    <r>
      <rPr>
        <sz val="10"/>
        <color rgb="FF000000"/>
        <rFont val="Noto Sans"/>
        <family val="2"/>
      </rPr>
      <t xml:space="preserve">兼职研究员</t>
    </r>
  </si>
  <si>
    <r>
      <rPr>
        <sz val="10"/>
        <color rgb="FF000000"/>
        <rFont val="Noto Sans"/>
        <family val="2"/>
      </rPr>
      <t xml:space="preserve">《区块链</t>
    </r>
    <r>
      <rPr>
        <sz val="10"/>
        <color rgb="FF000000"/>
        <rFont val="Arial"/>
        <family val="2"/>
      </rPr>
      <t xml:space="preserve">+</t>
    </r>
    <r>
      <rPr>
        <sz val="10"/>
        <color rgb="FF000000"/>
        <rFont val="Noto Sans"/>
        <family val="2"/>
      </rPr>
      <t xml:space="preserve">金融科技案例分析》本书在区块链快速发展的背景下，通过案例分析探讨了区块链对金融科技的作用，具体阐述了区块链在农业保险、供应链金融、供应链信用管理、国际贸易结算、知识产权保护、互联网公益众筹平台、网络互助、互联网融资租赁、智能投顾、中外社交投资平台、互联网保险等方面的作用。本书通过分析具体的案例，比较系统地介绍了区块链在金融科技领域发挥的作用，并构建具体的理论模型，探讨区块链在促进金融科技领域发展方面需要完善的地方。</t>
    </r>
  </si>
  <si>
    <t xml:space="preserve">F713.361.3</t>
  </si>
  <si>
    <r>
      <rPr>
        <sz val="10"/>
        <rFont val="Noto Sans"/>
        <family val="2"/>
      </rPr>
      <t xml:space="preserve">电子商务</t>
    </r>
    <r>
      <rPr>
        <sz val="10"/>
        <rFont val="宋体"/>
        <family val="0"/>
        <charset val="134"/>
      </rPr>
      <t xml:space="preserve">-</t>
    </r>
    <r>
      <rPr>
        <sz val="10"/>
        <rFont val="Noto Sans"/>
        <family val="2"/>
      </rPr>
      <t xml:space="preserve">支付方式</t>
    </r>
    <r>
      <rPr>
        <sz val="10"/>
        <rFont val="宋体"/>
        <family val="0"/>
        <charset val="134"/>
      </rPr>
      <t xml:space="preserve">-</t>
    </r>
    <r>
      <rPr>
        <sz val="10"/>
        <rFont val="Noto Sans"/>
        <family val="2"/>
      </rPr>
      <t xml:space="preserve">研究</t>
    </r>
  </si>
  <si>
    <t xml:space="preserve">9787307215450</t>
  </si>
  <si>
    <t xml:space="preserve">978-7-307-21546-7</t>
  </si>
  <si>
    <t xml:space="preserve">绿色金融</t>
  </si>
  <si>
    <t xml:space="preserve">宋敏、唐方方、张生 主编</t>
  </si>
  <si>
    <r>
      <rPr>
        <sz val="10"/>
        <color rgb="FF000000"/>
        <rFont val="Noto Sans"/>
        <family val="2"/>
      </rPr>
      <t xml:space="preserve">宋敏，北京大学经济学院教授、金融学系系主任，香港大学经济与工商管理学院教授、中国金融研究中心主任，北京大学汇丰金融研究院执行院长，华中科技大学兼职教授，美国</t>
    </r>
    <r>
      <rPr>
        <sz val="10"/>
        <color rgb="FF000000"/>
        <rFont val="宋体"/>
        <family val="0"/>
        <charset val="134"/>
      </rPr>
      <t xml:space="preserve">Milken Institute</t>
    </r>
    <r>
      <rPr>
        <sz val="10"/>
        <color rgb="FF000000"/>
        <rFont val="Noto Sans"/>
        <family val="2"/>
      </rPr>
      <t xml:space="preserve">兼职研究员，</t>
    </r>
  </si>
  <si>
    <t xml:space="preserve">转变发展模式，实现经济增长与环境保护的协调共进，既是原有粗放式发展模式难以为继的被迫转型，更是“创新、协调、绿色、开放、共享”五大新发展理念的主动选择。只要有适当而充分的政策设计和市场发展，“金山银山”与“绿水清山”是可以共存、共融、共进的。绿色金融市场的发展就是实现绿色发展理念的重要支撑。本书主要介绍了我国绿色金融的发展。从绿色金融的定义、绿色金融的技术载体、绿色金融相关的国际条约和准则、国际业界主体对绿色金融发展的参与和贡献、国内外绿色金融的实践和应用、绿色金融的未来发展等方面阐述了我国绿色金融的发展情况。</t>
  </si>
  <si>
    <t xml:space="preserve">F832</t>
  </si>
  <si>
    <r>
      <rPr>
        <sz val="10"/>
        <rFont val="Noto Sans"/>
        <family val="2"/>
      </rPr>
      <t xml:space="preserve">金融业</t>
    </r>
    <r>
      <rPr>
        <sz val="10"/>
        <rFont val="宋体"/>
        <family val="0"/>
        <charset val="134"/>
      </rPr>
      <t xml:space="preserve">-</t>
    </r>
    <r>
      <rPr>
        <sz val="10"/>
        <rFont val="Noto Sans"/>
        <family val="2"/>
      </rPr>
      <t xml:space="preserve">绿色经济</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467</t>
  </si>
  <si>
    <t xml:space="preserve">978-7-307-21405-7</t>
  </si>
  <si>
    <t xml:space="preserve">中国旅游文化（英文版）</t>
  </si>
  <si>
    <t xml:space="preserve">程丛喜 著</t>
  </si>
  <si>
    <r>
      <rPr>
        <sz val="10"/>
        <color rgb="FF000000"/>
        <rFont val="Noto Sans"/>
        <family val="2"/>
      </rPr>
      <t xml:space="preserve">男，武汉轻工大学经济与管理学院教授、硕士生导师、资深翻译、资深英文导游，现任湖北省高等院校本科旅游管理类专业教学指导委员会委员，教育部学位中心评审专家，湖北省导游名师。主要从事旅游管理、国际邮轮实务与管理及休闲农业与乡村旅游方向的教学与科研工作。出版学术著作和教材</t>
    </r>
    <r>
      <rPr>
        <sz val="10"/>
        <color rgb="FF000000"/>
        <rFont val="宋体"/>
        <family val="0"/>
        <charset val="134"/>
      </rPr>
      <t xml:space="preserve">10</t>
    </r>
    <r>
      <rPr>
        <sz val="10"/>
        <color rgb="FF000000"/>
        <rFont val="Noto Sans"/>
        <family val="2"/>
      </rPr>
      <t xml:space="preserve">余部，公开发表学术论文</t>
    </r>
    <r>
      <rPr>
        <sz val="10"/>
        <color rgb="FF000000"/>
        <rFont val="宋体"/>
        <family val="0"/>
        <charset val="134"/>
      </rPr>
      <t xml:space="preserve">60</t>
    </r>
    <r>
      <rPr>
        <sz val="10"/>
        <color rgb="FF000000"/>
        <rFont val="Noto Sans"/>
        <family val="2"/>
      </rPr>
      <t xml:space="preserve">余篇，主持省部级等项目</t>
    </r>
    <r>
      <rPr>
        <sz val="10"/>
        <color rgb="FF000000"/>
        <rFont val="宋体"/>
        <family val="0"/>
        <charset val="134"/>
      </rPr>
      <t xml:space="preserve">10</t>
    </r>
    <r>
      <rPr>
        <sz val="10"/>
        <color rgb="FF000000"/>
        <rFont val="Noto Sans"/>
        <family val="2"/>
      </rPr>
      <t xml:space="preserve">余项，多项研究成果被政府部门采用或获奖。</t>
    </r>
    <r>
      <rPr>
        <sz val="10"/>
        <color rgb="FF000000"/>
        <rFont val="宋体"/>
        <family val="0"/>
        <charset val="134"/>
      </rPr>
      <t xml:space="preserve">2005</t>
    </r>
    <r>
      <rPr>
        <sz val="10"/>
        <color rgb="FF000000"/>
        <rFont val="Noto Sans"/>
        <family val="2"/>
      </rPr>
      <t xml:space="preserve">年所主持的《海上酒店基础知识》课程被评为省级精品课程，</t>
    </r>
    <r>
      <rPr>
        <sz val="10"/>
        <color rgb="FF000000"/>
        <rFont val="宋体"/>
        <family val="0"/>
        <charset val="134"/>
      </rPr>
      <t xml:space="preserve">2011</t>
    </r>
    <r>
      <rPr>
        <sz val="10"/>
        <color rgb="FF000000"/>
        <rFont val="Noto Sans"/>
        <family val="2"/>
      </rPr>
      <t xml:space="preserve">年所主持的《旅游英语》课程被评为校级重点课程。</t>
    </r>
    <r>
      <rPr>
        <sz val="10"/>
        <color rgb="FF000000"/>
        <rFont val="宋体"/>
        <family val="0"/>
        <charset val="134"/>
      </rPr>
      <t xml:space="preserve">200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间，指导研究生成功申报多项创新基金。</t>
    </r>
  </si>
  <si>
    <t xml:space="preserve">本书主要论述了中国旅游文化相关的基础知识，分为三大部分。第一部分以专题的形式从不同角度系统讲授中国山水文化、商旅文化、民俗文化、建筑与园林艺术、饮食文化、茶文化、书法、绘画与雕塑艺术、传统美术工艺等旅游文化知识。第二部分讲述全国著名的历史文化旅游目的地。第三部分为附录，介绍了中国的重点风景名胜区、著名的历史文化名城、世界遗产、中国历代纪元简表、计量单位简表和中国行政区划及少数民族分布简表。</t>
  </si>
  <si>
    <r>
      <rPr>
        <sz val="10"/>
        <rFont val="Noto Sans"/>
        <family val="2"/>
      </rPr>
      <t xml:space="preserve">旅游文化</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英文</t>
    </r>
  </si>
  <si>
    <t xml:space="preserve">9787307214057</t>
  </si>
  <si>
    <t xml:space="preserve">978-7-307-21425-5</t>
  </si>
  <si>
    <r>
      <rPr>
        <sz val="10"/>
        <rFont val="宋体"/>
        <family val="0"/>
        <charset val="134"/>
      </rPr>
      <t xml:space="preserve">WTO</t>
    </r>
    <r>
      <rPr>
        <sz val="10"/>
        <rFont val="Noto Sans"/>
        <family val="2"/>
      </rPr>
      <t xml:space="preserve">与</t>
    </r>
    <r>
      <rPr>
        <sz val="10"/>
        <rFont val="宋体"/>
        <family val="0"/>
        <charset val="134"/>
      </rPr>
      <t xml:space="preserve">RTA</t>
    </r>
    <r>
      <rPr>
        <sz val="10"/>
        <rFont val="Noto Sans"/>
        <family val="2"/>
      </rPr>
      <t xml:space="preserve">争端解决管辖权冲突与调和研究</t>
    </r>
  </si>
  <si>
    <t xml:space="preserve">曾炜 著</t>
  </si>
  <si>
    <r>
      <rPr>
        <sz val="10"/>
        <color rgb="FF000000"/>
        <rFont val="Noto Sans"/>
        <family val="2"/>
      </rPr>
      <t xml:space="preserve">曾炜，男，湖南邵阳人；法学博士，福建农林大学公共管理学院教授，博士生导师；长期致力于国际经济法、世界贸易组织法的研究，在《法学评论》《政治与法律》等刊物发表学术论文</t>
    </r>
    <r>
      <rPr>
        <sz val="10"/>
        <color rgb="FF000000"/>
        <rFont val="宋体"/>
        <family val="0"/>
        <charset val="134"/>
      </rPr>
      <t xml:space="preserve">40</t>
    </r>
    <r>
      <rPr>
        <sz val="10"/>
        <color rgb="FF000000"/>
        <rFont val="Noto Sans"/>
        <family val="2"/>
      </rPr>
      <t xml:space="preserve">余篇，出版著作与教材</t>
    </r>
    <r>
      <rPr>
        <sz val="10"/>
        <color rgb="FF000000"/>
        <rFont val="宋体"/>
        <family val="0"/>
        <charset val="134"/>
      </rPr>
      <t xml:space="preserve">10</t>
    </r>
    <r>
      <rPr>
        <sz val="10"/>
        <color rgb="FF000000"/>
        <rFont val="Noto Sans"/>
        <family val="2"/>
      </rPr>
      <t xml:space="preserve">余部，主持和参与国家级、省部级课题多项。</t>
    </r>
  </si>
  <si>
    <t xml:space="preserve">本书对国际法碎片化背景下世界贸易组织与区域贸易协定争端解决机制管辖权的竞合与冲突进行研究，通过分析区域贸易组织争端解决案例，探讨各种类型的区域贸易争端解决及场所选择条款对世界贸易组织争端解决机制管辖权可能产生的影响和冲突，并提出未来世界贸易组织与区域贸易协定争端管辖权冲突问题的可能解决途径。</t>
  </si>
  <si>
    <t xml:space="preserve">F744</t>
  </si>
  <si>
    <r>
      <rPr>
        <sz val="10"/>
        <color rgb="FF000000"/>
        <rFont val="Noto Sans"/>
        <family val="2"/>
      </rPr>
      <t xml:space="preserve">国际贸易</t>
    </r>
    <r>
      <rPr>
        <sz val="10"/>
        <color rgb="FF000000"/>
        <rFont val="宋体"/>
        <family val="0"/>
        <charset val="134"/>
      </rPr>
      <t xml:space="preserve">-</t>
    </r>
    <r>
      <rPr>
        <sz val="10"/>
        <color rgb="FF000000"/>
        <rFont val="Noto Sans"/>
        <family val="2"/>
      </rPr>
      <t xml:space="preserve">国际争端</t>
    </r>
    <r>
      <rPr>
        <sz val="10"/>
        <color rgb="FF000000"/>
        <rFont val="宋体"/>
        <family val="0"/>
        <charset val="134"/>
      </rPr>
      <t xml:space="preserve">-</t>
    </r>
    <r>
      <rPr>
        <sz val="10"/>
        <color rgb="FF000000"/>
        <rFont val="Noto Sans"/>
        <family val="2"/>
      </rPr>
      <t xml:space="preserve">研究</t>
    </r>
  </si>
  <si>
    <t xml:space="preserve">9787307214255</t>
  </si>
  <si>
    <t xml:space="preserve">978-7-307-21677-8</t>
  </si>
  <si>
    <t xml:space="preserve">城市化与中国特色新型城市化道路</t>
  </si>
  <si>
    <t xml:space="preserve">曾宪明 著</t>
  </si>
  <si>
    <t xml:space="preserve">曾宪明，武汉大学商学院博士研究生，副教授，现就职于广东外语外贸大学国际商务英语学院。研究专长：经济学。</t>
  </si>
  <si>
    <t xml:space="preserve">本成果以城市化与中国特色新型城市化道路为研究对象，采用实证研究与规范研究方法、文献索引法以及比较研究方法，通过对世界上典型国家城市化与城市化道路的分析与比较，尤其是对中国城市化进程、现状、问题及原因的剖析，对中国特色新型城市化道路进行了比较全面系统深入的研究。本成果的创新之处在于：第一，比较全面系统地阐述了中国特色新型城市化道路的基本内涵和主要特征，使“中国特色城市化道路”和“中国新型城市化道路”成为有机联系的整体，并提出中国特色新型城市化道路，是一条城市化与工业化、信息化、农业现代化“四化协调”推进，人口非农化、农地非农化与城市化协调发展、土地节约高效利用，城乡差别缩小、城乡一体化发展，集中型城市化与分散型城市化同时推进，大中小城市建设与小城镇发展同时推进，第二，论述和比较了发达国家和发展中国家的城市化历程、城市化道路及其特征，系统深入分析中国城市化道路的历史演进，为走好中国特色新型城市化道路提供理论支撑，丰富和完善了城市化道路的理论。第三，全面系统地分析了中国城市化发展历程、现状、存在的问题及原因，以利于更好地推进中国特色新型城市化。第四，提出了走中国特色新型城市化道路的可行路径，探讨如何进行就业、户籍、土地、社会保障等一系列制度的改革与创新，以便更有效更合理地完成中国城市化。</t>
  </si>
  <si>
    <r>
      <rPr>
        <sz val="10"/>
        <rFont val="Noto Sans"/>
        <family val="2"/>
      </rPr>
      <t xml:space="preserve">城市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778</t>
  </si>
  <si>
    <t xml:space="preserve">978-7-307-21584-9</t>
  </si>
  <si>
    <t xml:space="preserve">国家精准扶贫政策的乡村执行</t>
  </si>
  <si>
    <t xml:space="preserve">刘欣 著</t>
  </si>
  <si>
    <r>
      <rPr>
        <sz val="10"/>
        <color rgb="FF000000"/>
        <rFont val="Noto Sans"/>
        <family val="2"/>
      </rPr>
      <t xml:space="preserve">刘欣（</t>
    </r>
    <r>
      <rPr>
        <sz val="10"/>
        <color rgb="FF000000"/>
        <rFont val="宋体"/>
        <family val="0"/>
        <charset val="134"/>
      </rPr>
      <t xml:space="preserve">1988—</t>
    </r>
    <r>
      <rPr>
        <sz val="10"/>
        <color rgb="FF000000"/>
        <rFont val="Noto Sans"/>
        <family val="2"/>
      </rPr>
      <t xml:space="preserve">），女，博士，河南商丘人，北京市社会科学院社会学所助理研究员，北京师范大学中国扶贫研究院博士后。主要研究方向为农村减贫与发展、基层社会治理、社会政策等。在</t>
    </r>
    <r>
      <rPr>
        <sz val="10"/>
        <color rgb="FF000000"/>
        <rFont val="宋体"/>
        <family val="0"/>
        <charset val="134"/>
      </rPr>
      <t xml:space="preserve">CSSCI</t>
    </r>
    <r>
      <rPr>
        <sz val="10"/>
        <color rgb="FF000000"/>
        <rFont val="Noto Sans"/>
        <family val="2"/>
      </rPr>
      <t xml:space="preserve">刊物发表《内生偏好与社会规范：脱贫内生动力的双重理论内涵》、《致贫原因、贫困表征与干预后果——西方贫困研究脉络中的精神贫困问题》等</t>
    </r>
    <r>
      <rPr>
        <sz val="10"/>
        <color rgb="FF000000"/>
        <rFont val="宋体"/>
        <family val="0"/>
        <charset val="134"/>
      </rPr>
      <t xml:space="preserve">10</t>
    </r>
    <r>
      <rPr>
        <sz val="10"/>
        <color rgb="FF000000"/>
        <rFont val="Noto Sans"/>
        <family val="2"/>
      </rPr>
      <t xml:space="preserve">余篇，出版合著《鉴往知来：十八世纪以来国际贫困与反贫困理论评述》《三维资本协同反贫困机制研究》等。</t>
    </r>
  </si>
  <si>
    <t xml:space="preserve">本书从乡村干部的行动者视角出发，以国家精准扶贫政策在乡村社会的执行实践为切入点，基于西方政策执行的街头官僚理论以及社会学有关互动、场景的理论和概念，构建了一个扩展的街头官僚分析框架，并通过对中国西省河乡岩村精准扶贫政策执行的个案分析，展示了在村庄国家贫困治理体系的末端和一线场域，乡、村两级干部进行贫困人口识别、扶贫项目运作以及应对上级考核检查等一系列政策执行过程中产生的行为和策略选择，以及其所形塑的基层贫困治理形态。
</t>
  </si>
  <si>
    <t xml:space="preserve">F323.8</t>
  </si>
  <si>
    <r>
      <rPr>
        <sz val="10"/>
        <rFont val="Noto Sans"/>
        <family val="2"/>
      </rPr>
      <t xml:space="preserve">农村</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849</t>
  </si>
  <si>
    <t xml:space="preserve">978-7-307-21598-6</t>
  </si>
  <si>
    <r>
      <rPr>
        <sz val="10"/>
        <rFont val="宋体"/>
        <family val="0"/>
        <charset val="134"/>
      </rPr>
      <t xml:space="preserve">AK</t>
    </r>
    <r>
      <rPr>
        <sz val="10"/>
        <rFont val="Noto Sans"/>
        <family val="2"/>
      </rPr>
      <t xml:space="preserve">基金定投实战手册</t>
    </r>
  </si>
  <si>
    <t xml:space="preserve">艾凯 著</t>
  </si>
  <si>
    <r>
      <rPr>
        <sz val="10"/>
        <color rgb="FF000000"/>
        <rFont val="Noto Sans"/>
        <family val="2"/>
      </rPr>
      <t xml:space="preserve">艾凯，艾财爱家独立理财师工作室首席理财师，从事职业投资超过十年。为大量可理财资产不低于</t>
    </r>
    <r>
      <rPr>
        <sz val="10"/>
        <color rgb="FF000000"/>
        <rFont val="宋体"/>
        <family val="0"/>
        <charset val="134"/>
      </rPr>
      <t xml:space="preserve">500</t>
    </r>
    <r>
      <rPr>
        <sz val="10"/>
        <color rgb="FF000000"/>
        <rFont val="Noto Sans"/>
        <family val="2"/>
      </rPr>
      <t xml:space="preserve">万的高净值人群提供独立客观资产规划与投资咨询服务。每年需要帮助投资者客观分析近</t>
    </r>
    <r>
      <rPr>
        <sz val="10"/>
        <color rgb="FF000000"/>
        <rFont val="宋体"/>
        <family val="0"/>
        <charset val="134"/>
      </rPr>
      <t xml:space="preserve">1000</t>
    </r>
    <r>
      <rPr>
        <sz val="10"/>
        <color rgb="FF000000"/>
        <rFont val="Noto Sans"/>
        <family val="2"/>
      </rPr>
      <t xml:space="preserve">款信托产品，为其剖析其中的公司质地，风控措施，底层资产，投资逻辑等形成了一整套完备的信托投资体系。</t>
    </r>
  </si>
  <si>
    <t xml:space="preserve">信托做为我国四大金融机构之一，其资产管理规模已经稳居业内第一。但是因为信托产品投资门槛高，专业性强，很多人在投资过程中并不真正了解信托行业的相关法律，实务，特点等基本内容。在盲目的投资过程中，造成重大财产损失。本书以投资者视角，全面剖析我国信托公司经营状况，产品型态，特点，风险及应当注意事项。以解决信托初学者可能碰到的方方面面的问题为主要目的，通过大量的实证案例进行知识点的解读，以求读者能够学以致用，避免在投资的过程中盲目的进行选择</t>
  </si>
  <si>
    <t xml:space="preserve">F830.59</t>
  </si>
  <si>
    <r>
      <rPr>
        <sz val="10"/>
        <rFont val="Noto Sans"/>
        <family val="2"/>
      </rPr>
      <t xml:space="preserve">基金</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基本知识</t>
    </r>
  </si>
  <si>
    <t xml:space="preserve">9787307215986</t>
  </si>
  <si>
    <t xml:space="preserve">978-7-307-21299-2</t>
  </si>
  <si>
    <t xml:space="preserve">土地管理学</t>
  </si>
  <si>
    <t xml:space="preserve">刘胜华 主编</t>
  </si>
  <si>
    <r>
      <rPr>
        <sz val="10"/>
        <color rgb="FF000000"/>
        <rFont val="Noto Sans"/>
        <family val="2"/>
      </rPr>
      <t xml:space="preserve">刘胜华，女，</t>
    </r>
    <r>
      <rPr>
        <sz val="10"/>
        <color rgb="FF000000"/>
        <rFont val="宋体"/>
        <family val="0"/>
        <charset val="134"/>
      </rPr>
      <t xml:space="preserve">1972</t>
    </r>
    <r>
      <rPr>
        <sz val="10"/>
        <color rgb="FF000000"/>
        <rFont val="Noto Sans"/>
        <family val="2"/>
      </rPr>
      <t xml:space="preserve">年生，本科毕业于中国人民大学土地管理专业，硕士毕业于武汉大学地图制图与地理信息系统专业，博士毕业于武汉大学法学院环境与资源法学研究所，主要从事“土地管理学”、“土地法学”、“土地规划”等课程的教学、研究和实践等工作，在国内刊物上发表相关论文十余篇。</t>
    </r>
  </si>
  <si>
    <r>
      <rPr>
        <sz val="10"/>
        <color rgb="FF000000"/>
        <rFont val="Noto Sans"/>
        <family val="2"/>
      </rPr>
      <t xml:space="preserve">本书分为</t>
    </r>
    <r>
      <rPr>
        <sz val="10"/>
        <color rgb="FF000000"/>
        <rFont val="宋体"/>
        <family val="0"/>
        <charset val="134"/>
      </rPr>
      <t xml:space="preserve">9</t>
    </r>
    <r>
      <rPr>
        <sz val="10"/>
        <color rgb="FF000000"/>
        <rFont val="Noto Sans"/>
        <family val="2"/>
      </rPr>
      <t xml:space="preserve">个章节，包括土地管理学科领域的新思想、新技术、新方法。主要内容包括土地国情调查、土地权属管理、土地市场调控、土地利用管理、土地生态管护、土地信息管理、国际土地问题、国外土地问题等。该书可供土地管理专业及相关专业的本科生、硕士生等使用。</t>
    </r>
  </si>
  <si>
    <t xml:space="preserve">高校土地管理相关专业师生</t>
  </si>
  <si>
    <t xml:space="preserve">F301.2</t>
  </si>
  <si>
    <t xml:space="preserve">9787307212992</t>
  </si>
  <si>
    <t xml:space="preserve">978-7-307-21320-3</t>
  </si>
  <si>
    <t xml:space="preserve">网络零售“平台模式”运营下的营销决策研究</t>
  </si>
  <si>
    <t xml:space="preserve">姜璇 著</t>
  </si>
  <si>
    <r>
      <rPr>
        <sz val="10"/>
        <color rgb="FF000000"/>
        <rFont val="Noto Sans"/>
        <family val="2"/>
      </rPr>
      <t xml:space="preserve">姜璇，毕业于华中科技大学管理科学与工程专业，美国威斯康星大学麦迪逊分校联合培养博士，阿里研究院“活水计划”青年学者，主要研究领域为电子商务环境下的供应链管理、营销与运营交叉学科课题，包括网络零售平台运营模式选择与优化，网络零售中的供应链协调机制，网络促销策略，多渠道与全渠道零售管理等。目前已在《</t>
    </r>
    <r>
      <rPr>
        <sz val="10"/>
        <color rgb="FF000000"/>
        <rFont val="宋体"/>
        <family val="0"/>
        <charset val="134"/>
      </rPr>
      <t xml:space="preserve">International Journal of Production Research</t>
    </r>
    <r>
      <rPr>
        <sz val="10"/>
        <color rgb="FF000000"/>
        <rFont val="Noto Sans"/>
        <family val="2"/>
      </rPr>
      <t xml:space="preserve">》、《</t>
    </r>
    <r>
      <rPr>
        <sz val="10"/>
        <color rgb="FF000000"/>
        <rFont val="宋体"/>
        <family val="0"/>
        <charset val="134"/>
      </rPr>
      <t xml:space="preserve">OMEGA</t>
    </r>
    <r>
      <rPr>
        <sz val="10"/>
        <color rgb="FF000000"/>
        <rFont val="Noto Sans"/>
        <family val="2"/>
      </rPr>
      <t xml:space="preserve">：</t>
    </r>
    <r>
      <rPr>
        <sz val="10"/>
        <color rgb="FF000000"/>
        <rFont val="宋体"/>
        <family val="0"/>
        <charset val="134"/>
      </rPr>
      <t xml:space="preserve">The International Journal of Management Science</t>
    </r>
    <r>
      <rPr>
        <sz val="10"/>
        <color rgb="FF000000"/>
        <rFont val="Noto Sans"/>
        <family val="2"/>
      </rPr>
      <t xml:space="preserve">》、《管理工程学报》、《运筹与管理》等国内外权威期刊发表论文多篇。
</t>
    </r>
  </si>
  <si>
    <t xml:space="preserve">本书采用分析性数学模型，基于经济学、运筹学和博弈论等相关知识融合应用来构建模型和求解模型，对互联网零售“平台模式”运营下的营销决策展开研究，以期为基于网络零售平台的销售商在实际决策过程中提供理论指导和科学依据。
</t>
  </si>
  <si>
    <r>
      <rPr>
        <sz val="10"/>
        <rFont val="Noto Sans"/>
        <family val="2"/>
      </rPr>
      <t xml:space="preserve">网络营销</t>
    </r>
    <r>
      <rPr>
        <sz val="10"/>
        <rFont val="宋体"/>
        <family val="0"/>
        <charset val="134"/>
      </rPr>
      <t xml:space="preserve">-</t>
    </r>
    <r>
      <rPr>
        <sz val="10"/>
        <rFont val="Noto Sans"/>
        <family val="2"/>
      </rPr>
      <t xml:space="preserve">研究</t>
    </r>
  </si>
  <si>
    <t xml:space="preserve">9787307213203</t>
  </si>
  <si>
    <t xml:space="preserve">978-7-307-21334-0</t>
  </si>
  <si>
    <t xml:space="preserve">创新型产业技术研究院发展研究</t>
  </si>
  <si>
    <t xml:space="preserve">温兴琦 著</t>
  </si>
  <si>
    <t xml:space="preserve">温兴琦，男，湖北松滋人，管理学博士，武汉大学经济与管理学院工商管理系讲师、武汉大学中国产学研合作问题研究中心研究员，英国兰卡斯特大学管理学院访问学者，湖北省高教学会产学研专委会委员、中国高校创新创业教育联盟战略营销专委会委员，主要研究方向为产学研合作创新、创新环境与创新政策等。</t>
  </si>
  <si>
    <t xml:space="preserve">本书在系统回顾和梳理产业技术研究院相关理论和研究成果的基础上，对产业技术研究院的基本内涵、主要功能、发展模式、突破困境等方面的问题进行了较为全面和深入剖析，对新时代、新背景下产业技术研究院建设发展面临的新环境、新条件进行了细致分析，并结合湖北省产业技术研究院发展的实践探索，提出了创新型产业技术研究院建设的基本模式和具体路径。</t>
  </si>
  <si>
    <t xml:space="preserve">F121.3</t>
  </si>
  <si>
    <r>
      <rPr>
        <sz val="10"/>
        <rFont val="Noto Sans"/>
        <family val="2"/>
      </rPr>
      <t xml:space="preserve">产业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340</t>
  </si>
  <si>
    <t xml:space="preserve">978-7-307-21209-1</t>
  </si>
  <si>
    <t xml:space="preserve">商业银行成长中的伦理行为作用机制研究：基于自组织理论视角分析</t>
  </si>
  <si>
    <t xml:space="preserve">张筝 著</t>
  </si>
  <si>
    <t xml:space="preserve">张筝，武汉纺织大学管理学院讲师，硕士研究生导师。四川大学企业管理硕士，中国人民大学企业管理博士。北京知本创业管理咨询有限公司董事，湖北负责人。</t>
  </si>
  <si>
    <t xml:space="preserve">本书关注企业伦理最前沿的理论问题，从更加复杂的视角深入分析与探讨企业伦理相关问题。本书从利益相关者理论视角审视银行对各个利益相关者做出的伦理行为，从自组织的理论视角分析伦理行为在银行成长中的作用，由此形成一个较为全面和成熟的关于银行伦理行为的理论框架。本书从四个方面进行展开。</t>
  </si>
  <si>
    <t xml:space="preserve">F832.33</t>
  </si>
  <si>
    <r>
      <rPr>
        <sz val="10"/>
        <rFont val="Noto Sans"/>
        <family val="2"/>
      </rPr>
      <t xml:space="preserve">商业银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091</t>
  </si>
  <si>
    <t xml:space="preserve">978-7-307-21238-1</t>
  </si>
  <si>
    <t xml:space="preserve">众筹模式下的产品线质量和价格策略研究</t>
  </si>
  <si>
    <t xml:space="preserve">刘晓峰 著</t>
  </si>
  <si>
    <r>
      <rPr>
        <sz val="10"/>
        <color rgb="FF000000"/>
        <rFont val="Noto Sans"/>
        <family val="2"/>
      </rPr>
      <t xml:space="preserve">刘晓峰，中南财经政法大学工商管理学院营销管理系副教授，硕士生导师。</t>
    </r>
    <r>
      <rPr>
        <sz val="10"/>
        <color rgb="FF000000"/>
        <rFont val="宋体"/>
        <family val="0"/>
        <charset val="134"/>
      </rPr>
      <t xml:space="preserve">2007</t>
    </r>
    <r>
      <rPr>
        <sz val="10"/>
        <color rgb="FF000000"/>
        <rFont val="Noto Sans"/>
        <family val="2"/>
      </rPr>
      <t xml:space="preserve">年毕业于上海交通大学，获管理学博士学位。</t>
    </r>
  </si>
  <si>
    <t xml:space="preserve">众筹作为创意型产品的融资解决方案，正日益受到理论界和实务界的关注。国内外学者的研究重心集中在众筹参与者的动机和绩效影响因素等方面，对众筹的信息发布机制则关注较少。本书分别在完全信息和不完全信息框架下，综合运用理性预期、激励相容，选择模型等以刻画博弈参与人的行为、收益和策略，在对博弈均衡求解的过程中给出了企业不同众筹模式下关于价格策略、产品线设计、产品质量、信息发布等方面的最优策略。全书严格按照学术规范安排布局，具有严密的逻辑线条，另外将复杂的公式论证放到附录，既便于读者学习研究，也保证了行文的流畅性。</t>
  </si>
  <si>
    <t xml:space="preserve">F273.2</t>
  </si>
  <si>
    <r>
      <rPr>
        <sz val="10"/>
        <rFont val="Noto Sans"/>
        <family val="2"/>
      </rPr>
      <t xml:space="preserve">产品质量</t>
    </r>
    <r>
      <rPr>
        <sz val="10"/>
        <rFont val="宋体"/>
        <family val="0"/>
        <charset val="134"/>
      </rPr>
      <t xml:space="preserve">-</t>
    </r>
    <r>
      <rPr>
        <sz val="10"/>
        <rFont val="Noto Sans"/>
        <family val="2"/>
      </rPr>
      <t xml:space="preserve">研究</t>
    </r>
  </si>
  <si>
    <t xml:space="preserve">9787307212381</t>
  </si>
  <si>
    <t xml:space="preserve">978-7-307-20925-1</t>
  </si>
  <si>
    <t xml:space="preserve">基于无标度网络的主权信用风险传染及应对策略研究</t>
  </si>
  <si>
    <t xml:space="preserve">张培 著</t>
  </si>
  <si>
    <r>
      <rPr>
        <sz val="10"/>
        <color rgb="FF000000"/>
        <rFont val="Noto Sans"/>
        <family val="2"/>
      </rPr>
      <t xml:space="preserve">张培，</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出生，经济学博士，讲师。曾在《金融研究》、《管理世界》、《经济管理》、《经济日报（理论版）》等重要刊物上公开发表</t>
    </r>
    <r>
      <rPr>
        <sz val="10"/>
        <color rgb="FF000000"/>
        <rFont val="宋体"/>
        <family val="0"/>
        <charset val="134"/>
      </rPr>
      <t xml:space="preserve">10</t>
    </r>
    <r>
      <rPr>
        <sz val="10"/>
        <color rgb="FF000000"/>
        <rFont val="Noto Sans"/>
        <family val="2"/>
      </rPr>
      <t xml:space="preserve">余篇学术论文，有</t>
    </r>
    <r>
      <rPr>
        <sz val="10"/>
        <color rgb="FF000000"/>
        <rFont val="宋体"/>
        <family val="0"/>
        <charset val="134"/>
      </rPr>
      <t xml:space="preserve">4</t>
    </r>
    <r>
      <rPr>
        <sz val="10"/>
        <color rgb="FF000000"/>
        <rFont val="Noto Sans"/>
        <family val="2"/>
      </rPr>
      <t xml:space="preserve">篇论文被</t>
    </r>
    <r>
      <rPr>
        <sz val="10"/>
        <color rgb="FF000000"/>
        <rFont val="宋体"/>
        <family val="0"/>
        <charset val="134"/>
      </rPr>
      <t xml:space="preserve">EI</t>
    </r>
    <r>
      <rPr>
        <sz val="10"/>
        <color rgb="FF000000"/>
        <rFont val="Noto Sans"/>
        <family val="2"/>
      </rPr>
      <t xml:space="preserve">或</t>
    </r>
    <r>
      <rPr>
        <sz val="10"/>
        <color rgb="FF000000"/>
        <rFont val="宋体"/>
        <family val="0"/>
        <charset val="134"/>
      </rPr>
      <t xml:space="preserve">CPCI-SSH</t>
    </r>
    <r>
      <rPr>
        <sz val="10"/>
        <color rgb="FF000000"/>
        <rFont val="Noto Sans"/>
        <family val="2"/>
      </rPr>
      <t xml:space="preserve">检索。先后参与了教育部哲学社会科学后期资助重大项目</t>
    </r>
    <r>
      <rPr>
        <sz val="10"/>
        <color rgb="FF000000"/>
        <rFont val="宋体"/>
        <family val="0"/>
        <charset val="134"/>
      </rPr>
      <t xml:space="preserve">1</t>
    </r>
    <r>
      <rPr>
        <sz val="10"/>
        <color rgb="FF000000"/>
        <rFont val="Noto Sans"/>
        <family val="2"/>
      </rPr>
      <t xml:space="preserve">项，国家自然科学基金项目</t>
    </r>
    <r>
      <rPr>
        <sz val="10"/>
        <color rgb="FF000000"/>
        <rFont val="宋体"/>
        <family val="0"/>
        <charset val="134"/>
      </rPr>
      <t xml:space="preserve">4</t>
    </r>
    <r>
      <rPr>
        <sz val="10"/>
        <color rgb="FF000000"/>
        <rFont val="Noto Sans"/>
        <family val="2"/>
      </rPr>
      <t xml:space="preserve">项。两次指导学生参加“花旗杯”金融与信息技术应用大赛并获三等奖。</t>
    </r>
  </si>
  <si>
    <t xml:space="preserve">本书为金融工程类学术专著，以金融风险传导的理论与方法及基于宏观资产负债表的金融风险传导为理论基础，对主权信用风险传导机制、主权信用风险成因、影响及发展趋势进行了研究，提出了我国主权信用风险度量及应对策略。</t>
  </si>
  <si>
    <t xml:space="preserve">F931.6</t>
  </si>
  <si>
    <r>
      <rPr>
        <sz val="10"/>
        <rFont val="Noto Sans"/>
        <family val="2"/>
      </rPr>
      <t xml:space="preserve">国际信用</t>
    </r>
    <r>
      <rPr>
        <sz val="10"/>
        <rFont val="宋体"/>
        <family val="0"/>
        <charset val="134"/>
      </rPr>
      <t xml:space="preserve">-</t>
    </r>
    <r>
      <rPr>
        <sz val="10"/>
        <rFont val="Noto Sans"/>
        <family val="2"/>
      </rPr>
      <t xml:space="preserve">金融风险防范</t>
    </r>
    <r>
      <rPr>
        <sz val="10"/>
        <rFont val="宋体"/>
        <family val="0"/>
        <charset val="134"/>
      </rPr>
      <t xml:space="preserve">-</t>
    </r>
    <r>
      <rPr>
        <sz val="10"/>
        <rFont val="Noto Sans"/>
        <family val="2"/>
      </rPr>
      <t xml:space="preserve">研究</t>
    </r>
  </si>
  <si>
    <t xml:space="preserve">9787307209251</t>
  </si>
  <si>
    <t xml:space="preserve">978-7-307-21863-5</t>
  </si>
  <si>
    <t xml:space="preserve">外贸俄语实践教程</t>
  </si>
  <si>
    <t xml:space="preserve">张洁、蒙曜登 主编</t>
  </si>
  <si>
    <r>
      <rPr>
        <sz val="10"/>
        <color rgb="FF000000"/>
        <rFont val="Noto Sans"/>
        <family val="2"/>
      </rPr>
      <t xml:space="preserve">张洁，新疆石河子大学外国语学院俄语系骨干青年教师，莫斯科国立师范大学俄语语言学博士。主要从事俄语语言文学、经贸俄语口语、语言文化学等方面的教学和研究。已在国内外学术期刊发表论文</t>
    </r>
    <r>
      <rPr>
        <sz val="10"/>
        <color rgb="FF000000"/>
        <rFont val="宋体"/>
        <family val="0"/>
        <charset val="134"/>
      </rPr>
      <t xml:space="preserve">10</t>
    </r>
    <r>
      <rPr>
        <sz val="10"/>
        <color rgb="FF000000"/>
        <rFont val="Noto Sans"/>
        <family val="2"/>
      </rPr>
      <t xml:space="preserve">余篇，主持并参与省部级课题若</t>
    </r>
    <r>
      <rPr>
        <sz val="10"/>
        <color rgb="FF000000"/>
        <rFont val="宋体"/>
        <family val="0"/>
        <charset val="134"/>
      </rPr>
      <t xml:space="preserve">3</t>
    </r>
    <r>
      <rPr>
        <sz val="10"/>
        <color rgb="FF000000"/>
        <rFont val="Noto Sans"/>
        <family val="2"/>
      </rPr>
      <t xml:space="preserve">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年度被授予新疆石河子大学最受欢迎老师称号。</t>
    </r>
  </si>
  <si>
    <r>
      <rPr>
        <sz val="10"/>
        <color rgb="FF000000"/>
        <rFont val="Noto Sans"/>
        <family val="2"/>
      </rPr>
      <t xml:space="preserve">随着中俄经贸合作的加深，国内俄语人才培养规模和层次不断提升，对俄语教辅建设也提出了新的要求。目前，国内外贸俄语相关教材种类相对较少。本书为外贸俄语教学一线教师的合力之作，既总结、分享外贸俄语教学经验，又为俄语教辅选择多样性提供可能性，也为经贸俄语类教辅建设提供探讨空间。本教程分上、中、下三篇。上篇涉及接机、送机、海关、宾馆入住、设宴、名片、公司简介、电话联系、参观企业、产品介绍、广告、展会等外贸俄语场景会话，选用相应场景常用句型，总结常用热点词汇，详细介绍相应场景相关国情知识；中篇涉及</t>
    </r>
    <r>
      <rPr>
        <sz val="10"/>
        <color rgb="FF000000"/>
        <rFont val="宋体"/>
        <family val="0"/>
        <charset val="134"/>
      </rPr>
      <t xml:space="preserve">_x001f__x001f__x001f__x001f__x001f_</t>
    </r>
    <r>
      <rPr>
        <sz val="10"/>
        <color rgb="FF000000"/>
        <rFont val="Noto Sans"/>
        <family val="2"/>
      </rPr>
      <t xml:space="preserve">信用证、订货单、国际联运委托书（装运单）、检验证书（品质证书）、明细表、装箱单（包装单）、账单、唛头、发运清单、提单、投保单、商店发票等单据实务操作，简明扼要介绍相关单据基本知识，并附相应单据图片实例；下篇涉及外贸俄语信函概论、请求函、通知函、邀请函、感谢函、确认函、送件函、询价函及复寻价函、保证函、索赔函及复索赔函等外贸信函及合同，介绍外贸信函基本格式要求，总结各信函常用句型、热点词句及行文特点，概述合同结构，梳理合同常用句型翻译模式。本教程参照了国内外近十年出版的外贸俄语相关教辅，以“手把手”教外贸俄语实践为目标，力求简明易懂，具有较强的系统性和可操作性。因此，本书既可当俄语专业本、专科教辅，也可作为俄语专业本、专科高年级学生、硕士生及俄语爱好者自学材料，也可作为外贸从业人员的参考资料。
</t>
    </r>
  </si>
  <si>
    <t xml:space="preserve">高校俄语相关专业师生</t>
  </si>
  <si>
    <t xml:space="preserve">F74</t>
  </si>
  <si>
    <r>
      <rPr>
        <sz val="10"/>
        <rFont val="Noto Sans"/>
        <family val="2"/>
      </rPr>
      <t xml:space="preserve">对外贸易</t>
    </r>
    <r>
      <rPr>
        <sz val="10"/>
        <rFont val="宋体"/>
        <family val="0"/>
        <charset val="134"/>
      </rPr>
      <t xml:space="preserve">-</t>
    </r>
    <r>
      <rPr>
        <sz val="10"/>
        <rFont val="Noto Sans"/>
        <family val="2"/>
      </rPr>
      <t xml:space="preserve">俄语</t>
    </r>
    <r>
      <rPr>
        <sz val="10"/>
        <rFont val="宋体"/>
        <family val="0"/>
        <charset val="134"/>
      </rPr>
      <t xml:space="preserve">-</t>
    </r>
    <r>
      <rPr>
        <sz val="10"/>
        <rFont val="Noto Sans"/>
        <family val="2"/>
      </rPr>
      <t xml:space="preserve">教材</t>
    </r>
  </si>
  <si>
    <t xml:space="preserve">9787307218635</t>
  </si>
  <si>
    <t xml:space="preserve">978-7-307-19814-2</t>
  </si>
  <si>
    <t xml:space="preserve">湖北省新能源汽车战略和政策绩效评价及完善研究</t>
  </si>
  <si>
    <t xml:space="preserve">吴文劲 著</t>
  </si>
  <si>
    <r>
      <rPr>
        <sz val="10"/>
        <color rgb="FF000000"/>
        <rFont val="Noto Sans"/>
        <family val="2"/>
      </rPr>
      <t xml:space="preserve">吴文劲，女，武汉大学英美语言文学系文学学士、武汉大学经济学院经济学硕士、武汉大学经济与管理学院经济学博士。现为湖北经济学院副教授，碳排放权湖北省协同创新中心兼职研究员，校级优质课程负责人，</t>
    </r>
    <r>
      <rPr>
        <sz val="10"/>
        <color rgb="FF000000"/>
        <rFont val="宋体"/>
        <family val="0"/>
        <charset val="134"/>
      </rPr>
      <t xml:space="preserve">2013</t>
    </r>
    <r>
      <rPr>
        <sz val="10"/>
        <color rgb="FF000000"/>
        <rFont val="Noto Sans"/>
        <family val="2"/>
      </rPr>
      <t xml:space="preserve">年湖北省教育厅中青年创新团队成员。近年来一直从事产业经济比较研究，出版专著</t>
    </r>
    <r>
      <rPr>
        <sz val="10"/>
        <color rgb="FF000000"/>
        <rFont val="宋体"/>
        <family val="0"/>
        <charset val="134"/>
      </rPr>
      <t xml:space="preserve">1</t>
    </r>
    <r>
      <rPr>
        <sz val="10"/>
        <color rgb="FF000000"/>
        <rFont val="Noto Sans"/>
        <family val="2"/>
      </rPr>
      <t xml:space="preserve">部，参编教材教辅</t>
    </r>
    <r>
      <rPr>
        <sz val="10"/>
        <color rgb="FF000000"/>
        <rFont val="宋体"/>
        <family val="0"/>
        <charset val="134"/>
      </rPr>
      <t xml:space="preserve">4</t>
    </r>
    <r>
      <rPr>
        <sz val="10"/>
        <color rgb="FF000000"/>
        <rFont val="Noto Sans"/>
        <family val="2"/>
      </rPr>
      <t xml:space="preserve">部，在国内外核心等刊物发表中英论文</t>
    </r>
    <r>
      <rPr>
        <sz val="10"/>
        <color rgb="FF000000"/>
        <rFont val="宋体"/>
        <family val="0"/>
        <charset val="134"/>
      </rPr>
      <t xml:space="preserve">39</t>
    </r>
    <r>
      <rPr>
        <sz val="10"/>
        <color rgb="FF000000"/>
        <rFont val="Noto Sans"/>
        <family val="2"/>
      </rPr>
      <t xml:space="preserve">篇，丰持或参与国家、省部级等教学、科研课题</t>
    </r>
    <r>
      <rPr>
        <sz val="10"/>
        <color rgb="FF000000"/>
        <rFont val="宋体"/>
        <family val="0"/>
        <charset val="134"/>
      </rPr>
      <t xml:space="preserve">21</t>
    </r>
    <r>
      <rPr>
        <sz val="10"/>
        <color rgb="FF000000"/>
        <rFont val="Noto Sans"/>
        <family val="2"/>
      </rPr>
      <t xml:space="preserve">项，完成研究报告</t>
    </r>
    <r>
      <rPr>
        <sz val="10"/>
        <color rgb="FF000000"/>
        <rFont val="宋体"/>
        <family val="0"/>
        <charset val="134"/>
      </rPr>
      <t xml:space="preserve">20</t>
    </r>
    <r>
      <rPr>
        <sz val="10"/>
        <color rgb="FF000000"/>
        <rFont val="Noto Sans"/>
        <family val="2"/>
      </rPr>
      <t xml:space="preserve">万字。</t>
    </r>
  </si>
  <si>
    <t xml:space="preserve">本书梳理国内外和湖北省内外战略发展经验和政策借鉴，对湖北新能源汽车战略和政策工具进行研究和评价，发现存在的问题、提出对策建议并完善，对湖北新能源汽车产业的未来发展具有重要意义。</t>
  </si>
  <si>
    <t xml:space="preserve">F426.471</t>
  </si>
  <si>
    <r>
      <rPr>
        <sz val="10"/>
        <rFont val="Noto Sans"/>
        <family val="2"/>
      </rPr>
      <t xml:space="preserve">新能源</t>
    </r>
    <r>
      <rPr>
        <sz val="10"/>
        <rFont val="宋体"/>
        <family val="0"/>
        <charset val="134"/>
      </rPr>
      <t xml:space="preserve">-</t>
    </r>
    <r>
      <rPr>
        <sz val="10"/>
        <rFont val="Noto Sans"/>
        <family val="2"/>
      </rPr>
      <t xml:space="preserve">汽车工业</t>
    </r>
    <r>
      <rPr>
        <sz val="10"/>
        <rFont val="宋体"/>
        <family val="0"/>
        <charset val="134"/>
      </rPr>
      <t xml:space="preserve">-</t>
    </r>
    <r>
      <rPr>
        <sz val="10"/>
        <rFont val="Noto Sans"/>
        <family val="2"/>
      </rPr>
      <t xml:space="preserve">工业发展战略</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198142</t>
  </si>
  <si>
    <t xml:space="preserve">978-7-307-21200-8</t>
  </si>
  <si>
    <t xml:space="preserve">“一带一路”与文化及会计国际话语权</t>
  </si>
  <si>
    <t xml:space="preserve">刘家松 著</t>
  </si>
  <si>
    <r>
      <rPr>
        <sz val="10"/>
        <color rgb="FF000000"/>
        <rFont val="Noto Sans"/>
        <family val="2"/>
      </rPr>
      <t xml:space="preserve">刘家松（</t>
    </r>
    <r>
      <rPr>
        <sz val="10"/>
        <color rgb="FF000000"/>
        <rFont val="宋体"/>
        <family val="0"/>
        <charset val="134"/>
      </rPr>
      <t xml:space="preserve">Liu Jiasong</t>
    </r>
    <r>
      <rPr>
        <sz val="10"/>
        <color rgb="FF000000"/>
        <rFont val="Noto Sans"/>
        <family val="2"/>
      </rPr>
      <t xml:space="preserve">），男，湖北广水人，博士、博士后，澳大利亚科廷科技大学访问学者，中南财经政法大学会计学院教授、硕士研究生导师，主要研究方向为会计国际话语权理论与控制权理论。在《会计研究》《审计研究》《财政研究》《税务研究》等期刊上发表论文</t>
    </r>
    <r>
      <rPr>
        <sz val="10"/>
        <color rgb="FF000000"/>
        <rFont val="宋体"/>
        <family val="0"/>
        <charset val="134"/>
      </rPr>
      <t xml:space="preserve">60</t>
    </r>
    <r>
      <rPr>
        <sz val="10"/>
        <color rgb="FF000000"/>
        <rFont val="Noto Sans"/>
        <family val="2"/>
      </rPr>
      <t xml:space="preserve">余篇，主持课题多项，曾长期在企业从事财务工作，拥有丰富的实际工作经验。</t>
    </r>
  </si>
  <si>
    <t xml:space="preserve">提高会计国际话语权，实现“一带一路”国家“国际通用商业语言”——会计之“互联互通”，对提高文化及制度性国际话语权助力“一带一路”具有重要的理论价值和现实意义。鉴此，本书在厘清“一带一路”、文化及会计国际话语权三者关系的基础上，揭示了会计国际话语权阶段性历史演变的深层次文化根源，提出了提高会计国际话语权助力“一带一路”的文化创新路径：进行文化反思、文化建设和文化交流，确立中国会计准则为“一带一路”国家会计准则国际趋同的总标准。本书的研究成果，将为中国文化及会计国际话语权的提高以助力“一带一路”提供有价值的建议。</t>
  </si>
  <si>
    <t xml:space="preserve">F233.2</t>
  </si>
  <si>
    <r>
      <rPr>
        <sz val="10"/>
        <rFont val="Noto Sans"/>
        <family val="2"/>
      </rPr>
      <t xml:space="preserve">会计准则</t>
    </r>
    <r>
      <rPr>
        <sz val="10"/>
        <rFont val="宋体"/>
        <family val="0"/>
        <charset val="134"/>
      </rPr>
      <t xml:space="preserve">-</t>
    </r>
    <r>
      <rPr>
        <sz val="10"/>
        <rFont val="Noto Sans"/>
        <family val="2"/>
      </rPr>
      <t xml:space="preserve">国际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008</t>
  </si>
  <si>
    <t xml:space="preserve">978-7-307-21274-9</t>
  </si>
  <si>
    <t xml:space="preserve">财务视角下的人力资源管理</t>
  </si>
  <si>
    <t xml:space="preserve">张丹、胡梅沁 著</t>
  </si>
  <si>
    <r>
      <rPr>
        <sz val="10"/>
        <color rgb="FF000000"/>
        <rFont val="Noto Sans"/>
        <family val="2"/>
      </rPr>
      <t xml:space="preserve">张丹，武汉工程大学管理学院教授、硕士生导师、教学名师。主要研究方向：战略财务管理、人力资源会计、人才竞争力评价、薪酬管理与绩效考核等。发表本研究方向论文</t>
    </r>
    <r>
      <rPr>
        <sz val="10"/>
        <color rgb="FF000000"/>
        <rFont val="宋体"/>
        <family val="0"/>
        <charset val="134"/>
      </rPr>
      <t xml:space="preserve">30</t>
    </r>
    <r>
      <rPr>
        <sz val="10"/>
        <color rgb="FF000000"/>
        <rFont val="Noto Sans"/>
        <family val="2"/>
      </rPr>
      <t xml:space="preserve">篇，主持或参加省部级以上纵向和横向科研项目</t>
    </r>
    <r>
      <rPr>
        <sz val="10"/>
        <color rgb="FF000000"/>
        <rFont val="宋体"/>
        <family val="0"/>
        <charset val="134"/>
      </rPr>
      <t xml:space="preserve">20</t>
    </r>
    <r>
      <rPr>
        <sz val="10"/>
        <color rgb="FF000000"/>
        <rFont val="Noto Sans"/>
        <family val="2"/>
      </rPr>
      <t xml:space="preserve">项，其研究成果被政府或企业采用，取得了良好的社会效益。</t>
    </r>
  </si>
  <si>
    <t xml:space="preserve">随着“以人为本”的管理理念深入人心，围绕人力资源管理的财务信息也越来越受到广泛的重视。本书从财务视角首先阐述人力资源价值管理理论基础，即人力资源会计基本理论、人力资源投资效益分析、人力资源成本分析、人力资源价值分析和人力资本参与收益分配的方式等内容。其次，结合公司人力资源管理中的岗位设置、招聘与培训、薪酬管理与绩效考核方案及员工持股、高管薪酬方案设计等方面的问题，分析传统人力资源管理的局限性，进而从投资效益、成本和价值补偿角度解决人力资源管理中的财务问题，以供决策参考。
</t>
  </si>
  <si>
    <t xml:space="preserve">F243</t>
  </si>
  <si>
    <r>
      <rPr>
        <sz val="10"/>
        <rFont val="Noto Sans"/>
        <family val="2"/>
      </rPr>
      <t xml:space="preserve">人力资源管理</t>
    </r>
    <r>
      <rPr>
        <sz val="10"/>
        <rFont val="宋体"/>
        <family val="0"/>
        <charset val="134"/>
      </rPr>
      <t xml:space="preserve">-</t>
    </r>
    <r>
      <rPr>
        <sz val="10"/>
        <rFont val="Noto Sans"/>
        <family val="2"/>
      </rPr>
      <t xml:space="preserve">财务管理</t>
    </r>
  </si>
  <si>
    <t xml:space="preserve">9787307212749</t>
  </si>
  <si>
    <t xml:space="preserve">978-7-307-21285-5</t>
  </si>
  <si>
    <r>
      <rPr>
        <sz val="10"/>
        <rFont val="Noto Sans"/>
        <family val="2"/>
      </rPr>
      <t xml:space="preserve">金融计算与建模及</t>
    </r>
    <r>
      <rPr>
        <sz val="10"/>
        <rFont val="宋体"/>
        <family val="0"/>
        <charset val="134"/>
      </rPr>
      <t xml:space="preserve">SAS</t>
    </r>
    <r>
      <rPr>
        <sz val="10"/>
        <rFont val="Noto Sans"/>
        <family val="2"/>
      </rPr>
      <t xml:space="preserve">实现</t>
    </r>
  </si>
  <si>
    <t xml:space="preserve">肖枝洪、谢挺编著</t>
  </si>
  <si>
    <r>
      <rPr>
        <sz val="10"/>
        <color rgb="FF000000"/>
        <rFont val="Noto Sans"/>
        <family val="2"/>
      </rPr>
      <t xml:space="preserve">肖枝洪，男，</t>
    </r>
    <r>
      <rPr>
        <sz val="10"/>
        <color rgb="FF000000"/>
        <rFont val="宋体"/>
        <family val="0"/>
        <charset val="134"/>
      </rPr>
      <t xml:space="preserve">196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教授，博士。重庆理工大学硕士生导师，研究方向：数据分析、金融统计分析和运用统计。教育部博士点基金评审专家和新教师基金评审专家，美国《</t>
    </r>
    <r>
      <rPr>
        <sz val="10"/>
        <color rgb="FF000000"/>
        <rFont val="宋体"/>
        <family val="0"/>
        <charset val="134"/>
      </rPr>
      <t xml:space="preserve">Mathematical Reviews</t>
    </r>
    <r>
      <rPr>
        <sz val="10"/>
        <color rgb="FF000000"/>
        <rFont val="Noto Sans"/>
        <family val="2"/>
      </rPr>
      <t xml:space="preserve">（数学评论）》评论员；曾为湖北省统计学会常务理事和现场统计学会常务理事，现为重庆市数学会理事，国家自然科学基金委员会通讯评审专家。</t>
    </r>
  </si>
  <si>
    <t xml:space="preserve">787*1090</t>
  </si>
  <si>
    <r>
      <rPr>
        <sz val="10"/>
        <color rgb="FF000000"/>
        <rFont val="Noto Sans"/>
        <family val="2"/>
      </rPr>
      <t xml:space="preserve">本书以</t>
    </r>
    <r>
      <rPr>
        <sz val="10"/>
        <color rgb="FF000000"/>
        <rFont val="宋体"/>
        <family val="0"/>
        <charset val="134"/>
      </rPr>
      <t xml:space="preserve">RESSET</t>
    </r>
    <r>
      <rPr>
        <sz val="10"/>
        <color rgb="FF000000"/>
        <rFont val="Noto Sans"/>
        <family val="2"/>
      </rPr>
      <t xml:space="preserve">金融数据库为数据来源，以国际流行的标准统计软件</t>
    </r>
    <r>
      <rPr>
        <sz val="10"/>
        <color rgb="FF000000"/>
        <rFont val="宋体"/>
        <family val="0"/>
        <charset val="134"/>
      </rPr>
      <t xml:space="preserve">SAS</t>
    </r>
    <r>
      <rPr>
        <sz val="10"/>
        <color rgb="FF000000"/>
        <rFont val="Noto Sans"/>
        <family val="2"/>
      </rPr>
      <t xml:space="preserve">为数据处理工具，向读者逐步介绍运用</t>
    </r>
    <r>
      <rPr>
        <sz val="10"/>
        <color rgb="FF000000"/>
        <rFont val="宋体"/>
        <family val="0"/>
        <charset val="134"/>
      </rPr>
      <t xml:space="preserve">SAS</t>
    </r>
    <r>
      <rPr>
        <sz val="10"/>
        <color rgb="FF000000"/>
        <rFont val="Noto Sans"/>
        <family val="2"/>
      </rPr>
      <t xml:space="preserve">软件进行金融数据计算与建模的方法，具有较强的实用性与可操作性。全书分为</t>
    </r>
    <r>
      <rPr>
        <sz val="10"/>
        <color rgb="FF000000"/>
        <rFont val="宋体"/>
        <family val="0"/>
        <charset val="134"/>
      </rPr>
      <t xml:space="preserve">10</t>
    </r>
    <r>
      <rPr>
        <sz val="10"/>
        <color rgb="FF000000"/>
        <rFont val="Noto Sans"/>
        <family val="2"/>
      </rPr>
      <t xml:space="preserve">章，每一章的内容一般由三部分组成：金融理论与模型、算法实现、</t>
    </r>
    <r>
      <rPr>
        <sz val="10"/>
        <color rgb="FF000000"/>
        <rFont val="宋体"/>
        <family val="0"/>
        <charset val="134"/>
      </rPr>
      <t xml:space="preserve">SAS</t>
    </r>
    <r>
      <rPr>
        <sz val="10"/>
        <color rgb="FF000000"/>
        <rFont val="Noto Sans"/>
        <family val="2"/>
      </rPr>
      <t xml:space="preserve">代码。其中，算法实现与计算程序全部以中国金融市场的实际问题为应用背景而设计。本书既可作为金融数学、金融工程、应用统计学和数据科学等专业的本科生和研究生教材，也可供相关专业人士参考。</t>
    </r>
  </si>
  <si>
    <t xml:space="preserve">F830.49</t>
  </si>
  <si>
    <r>
      <rPr>
        <sz val="10"/>
        <rFont val="Noto Sans"/>
        <family val="2"/>
      </rPr>
      <t xml:space="preserve">统计分析</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计算方法</t>
    </r>
  </si>
  <si>
    <t xml:space="preserve">9787307212855</t>
  </si>
  <si>
    <t xml:space="preserve">978-7-307-21047-9</t>
  </si>
  <si>
    <t xml:space="preserve">中国近代农科学人的“三农”问寻</t>
  </si>
  <si>
    <t xml:space="preserve">吴强 著</t>
  </si>
  <si>
    <r>
      <rPr>
        <sz val="10"/>
        <color rgb="FF000000"/>
        <rFont val="Noto Sans"/>
        <family val="2"/>
      </rPr>
      <t xml:space="preserve">吴强，</t>
    </r>
    <r>
      <rPr>
        <sz val="10"/>
        <color rgb="FF000000"/>
        <rFont val="宋体"/>
        <family val="0"/>
        <charset val="134"/>
      </rPr>
      <t xml:space="preserve">1985</t>
    </r>
    <r>
      <rPr>
        <sz val="10"/>
        <color rgb="FF000000"/>
        <rFont val="Noto Sans"/>
        <family val="2"/>
      </rPr>
      <t xml:space="preserve">年生，江西婺源人，历史学博士。现为龙岩学院中央苏区研究院副教授，主要研究方向为中共党史、中国近现代农史等领域。已在《武汉大学学报》（人文科学版）等刊物发表论述数十篇，出版专著一部。</t>
    </r>
  </si>
  <si>
    <t xml:space="preserve">本书主要研究以民国时期农科学人“三农”文本及其思想为核心的农史，包括钱天鹤、沈宗瀚等的农业思想，章之汶、董时进的农业教育思想，等等。</t>
  </si>
  <si>
    <t xml:space="preserve">F329.06</t>
  </si>
  <si>
    <r>
      <rPr>
        <sz val="10"/>
        <rFont val="Noto Sans"/>
        <family val="2"/>
      </rPr>
      <t xml:space="preserve">三农问题</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近代</t>
    </r>
  </si>
  <si>
    <t xml:space="preserve">9787307210479</t>
  </si>
  <si>
    <t xml:space="preserve">978-7-307-21423-1</t>
  </si>
  <si>
    <t xml:space="preserve">利率市场化对我国实体企业投融资决策的影响研究</t>
  </si>
  <si>
    <t xml:space="preserve">杨筝 著</t>
  </si>
  <si>
    <r>
      <rPr>
        <sz val="10"/>
        <color rgb="FF000000"/>
        <rFont val="Noto Sans"/>
        <family val="2"/>
      </rPr>
      <t xml:space="preserve">武汉纺织大学管理学院工商管理系讲师，高级经济师，管理学博士。主要研究方向为：企业管理与公司治理、公司金融与财务管理、科技创新与管理、物流与供应链管理等。
在《金融研究》《宏观经济研究》等期刊发表学术论文近</t>
    </r>
    <r>
      <rPr>
        <sz val="10"/>
        <color rgb="FF000000"/>
        <rFont val="宋体"/>
        <family val="0"/>
        <charset val="134"/>
      </rPr>
      <t xml:space="preserve">30</t>
    </r>
    <r>
      <rPr>
        <sz val="10"/>
        <color rgb="FF000000"/>
        <rFont val="Noto Sans"/>
        <family val="2"/>
      </rPr>
      <t xml:space="preserve">篇，先后主持或参与省、市、区物流发展规划和产业园区发展规划项目数项，主持或参与湖北省高等学校人文社会科学重点研究基地课题数项。
</t>
    </r>
  </si>
  <si>
    <r>
      <rPr>
        <sz val="10"/>
        <color rgb="FF000000"/>
        <rFont val="Noto Sans"/>
        <family val="2"/>
      </rPr>
      <t xml:space="preserve">本书以利率市场化为逻辑起点，以“利率市场化——企业融资——企业投资”为实证研究路径，探究利率市场化改革是否抑制实体企业非效率投资，提升资本配置效率</t>
    </r>
    <r>
      <rPr>
        <sz val="10"/>
        <color rgb="FF000000"/>
        <rFont val="宋体"/>
        <family val="0"/>
        <charset val="134"/>
      </rPr>
      <t xml:space="preserve">,</t>
    </r>
    <r>
      <rPr>
        <sz val="10"/>
        <color rgb="FF000000"/>
        <rFont val="Noto Sans"/>
        <family val="2"/>
      </rPr>
      <t xml:space="preserve">分析利率市场化改革是否抑制实体企业金融化、抑制企业在金融市场上的套利或投机行为，并就国家如何灵活运用利率这一货币政策工具，提高信贷资源配置效率提出了相应的政策建议。
</t>
    </r>
  </si>
  <si>
    <t xml:space="preserve">F279.23</t>
  </si>
  <si>
    <r>
      <rPr>
        <sz val="10"/>
        <rFont val="Noto Sans"/>
        <family val="2"/>
      </rPr>
      <t xml:space="preserve">利率市场化</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投资决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231</t>
  </si>
  <si>
    <t xml:space="preserve">978-7-307-21312-8</t>
  </si>
  <si>
    <t xml:space="preserve">康养产业集群发展：宜都经验与实证研究</t>
  </si>
  <si>
    <t xml:space="preserve">郭金来 主编</t>
  </si>
  <si>
    <t xml:space="preserve">宜都市康养产业发展规划战略研究调研组由郭金来博士牵头组建，成员来自国家发改委国际合作中心、中国人民大学区域经济研究所、国家商务部研究院、清华大学规划研究院等部门的十多名博士组成的专家团队。</t>
  </si>
  <si>
    <r>
      <rPr>
        <sz val="10"/>
        <color rgb="FF000000"/>
        <rFont val="Noto Sans"/>
        <family val="2"/>
      </rPr>
      <t xml:space="preserve">本书将宜都市作为健康中国战略实施的一个典型样本来深入研究，遵循“从宏观到微观，由理论到实际，逐层深入”的分析思路，以宜都市当地实际情况为研究起点，从康养农业、康养制造、康养服务三个产业为切入点，重点研究：</t>
    </r>
    <r>
      <rPr>
        <sz val="10"/>
        <color rgb="FF000000"/>
        <rFont val="宋体"/>
        <family val="0"/>
        <charset val="134"/>
      </rPr>
      <t xml:space="preserve">(1)</t>
    </r>
    <r>
      <rPr>
        <sz val="10"/>
        <color rgb="FF000000"/>
        <rFont val="Noto Sans"/>
        <family val="2"/>
      </rPr>
      <t xml:space="preserve">康养产业的横向集聚与纵向延伸；</t>
    </r>
    <r>
      <rPr>
        <sz val="10"/>
        <color rgb="FF000000"/>
        <rFont val="宋体"/>
        <family val="0"/>
        <charset val="134"/>
      </rPr>
      <t xml:space="preserve">(2) </t>
    </r>
    <r>
      <rPr>
        <sz val="10"/>
        <color rgb="FF000000"/>
        <rFont val="Noto Sans"/>
        <family val="2"/>
      </rPr>
      <t xml:space="preserve">康养产业的消费群体、市场需求与潜力分析；</t>
    </r>
    <r>
      <rPr>
        <sz val="10"/>
        <color rgb="FF000000"/>
        <rFont val="宋体"/>
        <family val="0"/>
        <charset val="134"/>
      </rPr>
      <t xml:space="preserve">(3) </t>
    </r>
    <r>
      <rPr>
        <sz val="10"/>
        <color rgb="FF000000"/>
        <rFont val="Noto Sans"/>
        <family val="2"/>
      </rPr>
      <t xml:space="preserve">康养农业、康养制造、康养服务的发展路径；</t>
    </r>
    <r>
      <rPr>
        <sz val="10"/>
        <color rgb="FF000000"/>
        <rFont val="宋体"/>
        <family val="0"/>
        <charset val="134"/>
      </rPr>
      <t xml:space="preserve">(4) </t>
    </r>
    <r>
      <rPr>
        <sz val="10"/>
        <color rgb="FF000000"/>
        <rFont val="Noto Sans"/>
        <family val="2"/>
      </rPr>
      <t xml:space="preserve">康养产业群的资金募集和效益分析；</t>
    </r>
    <r>
      <rPr>
        <sz val="10"/>
        <color rgb="FF000000"/>
        <rFont val="宋体"/>
        <family val="0"/>
        <charset val="134"/>
      </rPr>
      <t xml:space="preserve">(5) </t>
    </r>
    <r>
      <rPr>
        <sz val="10"/>
        <color rgb="FF000000"/>
        <rFont val="Noto Sans"/>
        <family val="2"/>
      </rPr>
      <t xml:space="preserve">康养产业群的空间布局与规模效应；</t>
    </r>
    <r>
      <rPr>
        <sz val="10"/>
        <color rgb="FF000000"/>
        <rFont val="宋体"/>
        <family val="0"/>
        <charset val="134"/>
      </rPr>
      <t xml:space="preserve">(6) </t>
    </r>
    <r>
      <rPr>
        <sz val="10"/>
        <color rgb="FF000000"/>
        <rFont val="Noto Sans"/>
        <family val="2"/>
      </rPr>
      <t xml:space="preserve">康养产业集群发展的体制创新与未来趋势。</t>
    </r>
  </si>
  <si>
    <t xml:space="preserve">F726.99</t>
  </si>
  <si>
    <r>
      <rPr>
        <sz val="10"/>
        <rFont val="Noto Sans"/>
        <family val="2"/>
      </rPr>
      <t xml:space="preserve">养老</t>
    </r>
    <r>
      <rPr>
        <sz val="10"/>
        <rFont val="宋体"/>
        <family val="0"/>
        <charset val="134"/>
      </rPr>
      <t xml:space="preserve">-</t>
    </r>
    <r>
      <rPr>
        <sz val="10"/>
        <rFont val="Noto Sans"/>
        <family val="2"/>
      </rPr>
      <t xml:space="preserve">服务业</t>
    </r>
    <r>
      <rPr>
        <sz val="10"/>
        <rFont val="宋体"/>
        <family val="0"/>
        <charset val="134"/>
      </rPr>
      <t xml:space="preserve">-</t>
    </r>
    <r>
      <rPr>
        <sz val="10"/>
        <rFont val="Noto Sans"/>
        <family val="2"/>
      </rPr>
      <t xml:space="preserve">产业集群</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宜都</t>
    </r>
  </si>
  <si>
    <t xml:space="preserve">9787307213128</t>
  </si>
  <si>
    <t xml:space="preserve">978-7-307-21332-6</t>
  </si>
  <si>
    <t xml:space="preserve">制造企业互联网战略转型风险研究</t>
  </si>
  <si>
    <t xml:space="preserve">黄宏磊 著</t>
  </si>
  <si>
    <r>
      <rPr>
        <sz val="10"/>
        <color rgb="FF000000"/>
        <rFont val="Noto Sans"/>
        <family val="2"/>
      </rPr>
      <t xml:space="preserve">黄宏磊，男，</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湖北大悟人，博士，副教授，硕士研究生导师，湖北工程学院经济与管理学院教师，湖北省马克思主义中青年理论家培育计划入选者，中国技术经济学会高级会员，</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博士毕业于武汉理工大学管理学院，主要从事战略与风险管理、企业决策等方面的研究。多年来一直从事战略与风险管理专业教学和实践，曾在企业工作三年，教学和实践经验丰富。主持湖北省社会科学基金项目一项，主持湖北省教育厅重大项目一项和青年项目两项，主持横向项目两项，参与纵向及横向项目多项，发表学术论文</t>
    </r>
    <r>
      <rPr>
        <sz val="10"/>
        <color rgb="FF000000"/>
        <rFont val="宋体"/>
        <family val="0"/>
        <charset val="134"/>
      </rPr>
      <t xml:space="preserve">20</t>
    </r>
    <r>
      <rPr>
        <sz val="10"/>
        <color rgb="FF000000"/>
        <rFont val="Noto Sans"/>
        <family val="2"/>
      </rPr>
      <t xml:space="preserve">余篇，其中核心期刊</t>
    </r>
    <r>
      <rPr>
        <sz val="10"/>
        <color rgb="FF000000"/>
        <rFont val="宋体"/>
        <family val="0"/>
        <charset val="134"/>
      </rPr>
      <t xml:space="preserve">8</t>
    </r>
    <r>
      <rPr>
        <sz val="10"/>
        <color rgb="FF000000"/>
        <rFont val="Noto Sans"/>
        <family val="2"/>
      </rPr>
      <t xml:space="preserve">篇，</t>
    </r>
    <r>
      <rPr>
        <sz val="10"/>
        <color rgb="FF000000"/>
        <rFont val="宋体"/>
        <family val="0"/>
        <charset val="134"/>
      </rPr>
      <t xml:space="preserve">CPCI</t>
    </r>
    <r>
      <rPr>
        <sz val="10"/>
        <color rgb="FF000000"/>
        <rFont val="Noto Sans"/>
        <family val="2"/>
      </rPr>
      <t xml:space="preserve">收录</t>
    </r>
    <r>
      <rPr>
        <sz val="10"/>
        <color rgb="FF000000"/>
        <rFont val="宋体"/>
        <family val="0"/>
        <charset val="134"/>
      </rPr>
      <t xml:space="preserve">3</t>
    </r>
    <r>
      <rPr>
        <sz val="10"/>
        <color rgb="FF000000"/>
        <rFont val="Noto Sans"/>
        <family val="2"/>
      </rPr>
      <t xml:space="preserve">篇。</t>
    </r>
  </si>
  <si>
    <t xml:space="preserve">战略转型是当今时代企业战略管理理论研究的热点问题之一。互联网时代，制造企业互联网战略转型是一种有益的转型方式。到目前为止，国内外学者对制造企业战略转型及风险研究的比较多，而对制造企业互联网战略转型风险的研究还相对不足。从现实情况来看，许多制造企业都在探索进行互联网战略转型，而在转型中可能会出现哪些风险、如何识别、评价以及防范这些风险是摆在这些企业面前的一大难题，这对于企业能否成功实现转型具有重要影响。</t>
  </si>
  <si>
    <t xml:space="preserve">F426.4-39</t>
  </si>
  <si>
    <r>
      <rPr>
        <sz val="10"/>
        <rFont val="Noto Sans"/>
        <family val="2"/>
      </rPr>
      <t xml:space="preserve">互联网络</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制作工业</t>
    </r>
    <r>
      <rPr>
        <sz val="10"/>
        <rFont val="宋体"/>
        <family val="0"/>
        <charset val="134"/>
      </rPr>
      <t xml:space="preserve">-</t>
    </r>
    <r>
      <rPr>
        <sz val="10"/>
        <rFont val="Noto Sans"/>
        <family val="2"/>
      </rPr>
      <t xml:space="preserve">企业发展战略</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326</t>
  </si>
  <si>
    <t xml:space="preserve">978-7-307-20149-1</t>
  </si>
  <si>
    <t xml:space="preserve">内部营销理论的拓展研究</t>
  </si>
  <si>
    <t xml:space="preserve">寿志钢 著</t>
  </si>
  <si>
    <r>
      <rPr>
        <sz val="10"/>
        <color rgb="FF000000"/>
        <rFont val="Noto Sans"/>
        <family val="2"/>
      </rPr>
      <t xml:space="preserve">寿志刚，武汉大学经济与管理学院市场营销系教授，毕业于武汉大学市场营销系，博士学位。教学课程：营销管理、营销调研。研究领域：营销战略、组织营销。在国际期刊发表论文</t>
    </r>
    <r>
      <rPr>
        <sz val="10"/>
        <color rgb="FF000000"/>
        <rFont val="宋体"/>
        <family val="0"/>
        <charset val="134"/>
      </rPr>
      <t xml:space="preserve">3</t>
    </r>
    <r>
      <rPr>
        <sz val="10"/>
        <color rgb="FF000000"/>
        <rFont val="Noto Sans"/>
        <family val="2"/>
      </rPr>
      <t xml:space="preserve">篇，在国内期刊发表论文</t>
    </r>
    <r>
      <rPr>
        <sz val="10"/>
        <color rgb="FF000000"/>
        <rFont val="宋体"/>
        <family val="0"/>
        <charset val="134"/>
      </rPr>
      <t xml:space="preserve">1</t>
    </r>
    <r>
      <rPr>
        <sz val="10"/>
        <color rgb="FF000000"/>
        <rFont val="Noto Sans"/>
        <family val="2"/>
      </rPr>
      <t xml:space="preserve">篇，主持多项国家自然科学基金面上项目。</t>
    </r>
  </si>
  <si>
    <t xml:space="preserve">本书在回顾当前内部营销文献，对现有的内部营销理论进行系统梳理的基础上，讨论了与营销哲学相关的内部营销以及与营销职能相关的内部营销，构建了一个包含营销哲学、营销职能和宏观营销三个不同维度的内部营销理论框架。</t>
  </si>
  <si>
    <r>
      <rPr>
        <sz val="10"/>
        <rFont val="Noto Sans"/>
        <family val="2"/>
      </rPr>
      <t xml:space="preserve">企业管理</t>
    </r>
    <r>
      <rPr>
        <sz val="10"/>
        <rFont val="宋体"/>
        <family val="0"/>
        <charset val="134"/>
      </rPr>
      <t xml:space="preserve">-</t>
    </r>
    <r>
      <rPr>
        <sz val="10"/>
        <rFont val="Noto Sans"/>
        <family val="2"/>
      </rPr>
      <t xml:space="preserve">营销管理</t>
    </r>
    <r>
      <rPr>
        <sz val="10"/>
        <rFont val="宋体"/>
        <family val="0"/>
        <charset val="134"/>
      </rPr>
      <t xml:space="preserve">-</t>
    </r>
    <r>
      <rPr>
        <sz val="10"/>
        <rFont val="Noto Sans"/>
        <family val="2"/>
      </rPr>
      <t xml:space="preserve">研究</t>
    </r>
  </si>
  <si>
    <t xml:space="preserve">9787307201491</t>
  </si>
  <si>
    <t xml:space="preserve">978-7-307-21222-0</t>
  </si>
  <si>
    <t xml:space="preserve">空间面板数据模型及其应用研究</t>
  </si>
  <si>
    <t xml:space="preserve">胡亚权 著</t>
  </si>
  <si>
    <t xml:space="preserve">胡亚权，数量经济学专业博士，副教授。主要研究方向为中国经济金融问题的实证分析。已经发表多篇中文核心期刊论文，参与多项国家自然科学基金项目。</t>
  </si>
  <si>
    <t xml:space="preserve">经典线性回归模型在考虑空间效应之后，模型中可以包含因变量的空间滞后项，自变量的空间滞后项，以及空间误差项也可以考虑空间滞后项，从而促进了空间计量经济学的研究和发展。本书介绍了空间计量经济学在过去的三十年间经历了萌芽、成长和稳步发展三个阶段；梳理了静态、动态空间面板数据模型的模型设定，估计方法以及假设检验问题；综述了面板数据模型现在的一些研究进展，并将上述模型应用于中国的经济问题研究。</t>
  </si>
  <si>
    <t xml:space="preserve">F224.0</t>
  </si>
  <si>
    <r>
      <rPr>
        <sz val="10"/>
        <rFont val="Noto Sans"/>
        <family val="2"/>
      </rPr>
      <t xml:space="preserve">经济模型</t>
    </r>
    <r>
      <rPr>
        <sz val="10"/>
        <rFont val="宋体"/>
        <family val="0"/>
        <charset val="134"/>
      </rPr>
      <t xml:space="preserve">-</t>
    </r>
    <r>
      <rPr>
        <sz val="10"/>
        <rFont val="Noto Sans"/>
        <family val="2"/>
      </rPr>
      <t xml:space="preserve">研究</t>
    </r>
  </si>
  <si>
    <t xml:space="preserve">9787307212220</t>
  </si>
  <si>
    <t xml:space="preserve">978-7-307-21244-2</t>
  </si>
  <si>
    <t xml:space="preserve">中国经济发展和改革再探索</t>
  </si>
  <si>
    <t xml:space="preserve">简新华 著</t>
  </si>
  <si>
    <r>
      <rPr>
        <sz val="10"/>
        <color rgb="FF000000"/>
        <rFont val="Noto Sans"/>
        <family val="2"/>
      </rPr>
      <t xml:space="preserve">简新华，武汉大学经济与管理学院教授、博士生导师、驻院研究员，武汉大学珞珈杰出学者，马克思主义理论与中国实践协同创新中心研究员，享受国务院颁发政府特殊津贴专家，国家社科基金学科评审组专家，</t>
    </r>
    <r>
      <rPr>
        <sz val="10"/>
        <color rgb="FF000000"/>
        <rFont val="宋体"/>
        <family val="0"/>
        <charset val="134"/>
      </rPr>
      <t xml:space="preserve">3</t>
    </r>
    <r>
      <rPr>
        <sz val="10"/>
        <color rgb="FF000000"/>
        <rFont val="Noto Sans"/>
        <family val="2"/>
      </rPr>
      <t xml:space="preserve">项国家社科基金重大招标项目首席专家，兼任中国《资本论》研究会的副会长、中国政治经济学学会副会长、中国工业经济学会常务副理事长、全国高校社会主义经济理论与实践研讨会领导小组成员、国家行政学院等多所高等院校兼职教授。</t>
    </r>
  </si>
  <si>
    <t xml:space="preserve">本文集为作者多年来研究马克思主义政治经济学、发展经济学的理论成果，分为三大部分：中国经济发展、中国经济改革、中国特色社会主义政治经济学，分别按照时间顺序，详细分析了我国改革开放以来经济发展当中出现的各种新问题、未来中国经济将面对的新形势及对策，指出了新阶段我国马政经和发展经济学的发展方向。</t>
  </si>
  <si>
    <t xml:space="preserve">F12-53</t>
  </si>
  <si>
    <r>
      <rPr>
        <sz val="10"/>
        <rFont val="Noto Sans"/>
        <family val="2"/>
      </rPr>
      <t xml:space="preserve">中国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文集</t>
    </r>
  </si>
  <si>
    <t xml:space="preserve">9787307212442</t>
  </si>
  <si>
    <t xml:space="preserve">978-7-307-21211-4</t>
  </si>
  <si>
    <t xml:space="preserve">健康、不平等与经济增长：来自中国的理论与经验分析</t>
  </si>
  <si>
    <t xml:space="preserve">张芬、方迎风 著</t>
  </si>
  <si>
    <r>
      <rPr>
        <sz val="10"/>
        <color rgb="FF000000"/>
        <rFont val="Noto Sans"/>
        <family val="2"/>
      </rPr>
      <t xml:space="preserve">张芬，湖北仙桃人，经济学博士，圣路易斯华盛顿大学访问学者，武汉大学经济与管理学院副教授，研究方向：健康、人力资本、收入分配和贫困研究，曾在《中国社会科学》，《</t>
    </r>
    <r>
      <rPr>
        <sz val="10"/>
        <color rgb="FF000000"/>
        <rFont val="宋体"/>
        <family val="0"/>
        <charset val="134"/>
      </rPr>
      <t xml:space="preserve">Annals of Economics and Finance</t>
    </r>
    <r>
      <rPr>
        <sz val="10"/>
        <color rgb="FF000000"/>
        <rFont val="Noto Sans"/>
        <family val="2"/>
      </rPr>
      <t xml:space="preserve">》等国内外权威核心期刊上发表论文十数篇。出版专著两本，其中，《中国经济增长与收入差距</t>
    </r>
    <r>
      <rPr>
        <sz val="10"/>
        <color rgb="FF000000"/>
        <rFont val="宋体"/>
        <family val="0"/>
        <charset val="134"/>
      </rPr>
      <t xml:space="preserve">:</t>
    </r>
    <r>
      <rPr>
        <sz val="10"/>
        <color rgb="FF000000"/>
        <rFont val="Noto Sans"/>
        <family val="2"/>
      </rPr>
      <t xml:space="preserve">理论与实证研究》荣获第四届（</t>
    </r>
    <r>
      <rPr>
        <sz val="10"/>
        <color rgb="FF000000"/>
        <rFont val="宋体"/>
        <family val="0"/>
        <charset val="134"/>
      </rPr>
      <t xml:space="preserve">2014</t>
    </r>
    <r>
      <rPr>
        <sz val="10"/>
        <color rgb="FF000000"/>
        <rFont val="Noto Sans"/>
        <family val="2"/>
      </rPr>
      <t xml:space="preserve">年）全国“三个一百”原创出版工程图书奖，并获教育部第七届（</t>
    </r>
    <r>
      <rPr>
        <sz val="10"/>
        <color rgb="FF000000"/>
        <rFont val="宋体"/>
        <family val="0"/>
        <charset val="134"/>
      </rPr>
      <t xml:space="preserve">2015</t>
    </r>
    <r>
      <rPr>
        <sz val="10"/>
        <color rgb="FF000000"/>
        <rFont val="Noto Sans"/>
        <family val="2"/>
      </rPr>
      <t xml:space="preserve">年）高等学校科学研究优秀成果三等奖。</t>
    </r>
  </si>
  <si>
    <t xml:space="preserve">本书围绕健康与经济增长两点，从理论和实证两个方面研究健康、教育与经济增长、贫困、不平等之间的关系。主要包括健康、教育与增长之间相互关系，公共健康支出对私人健康投资和储蓄的影响，健康投资的经济增长效应且归纳了健康投资影响经济增长的具体路径，父母的健康利他性与区域经济增长之间的关联以及经济冲击对健康的影响。</t>
  </si>
  <si>
    <t xml:space="preserve">F124.1</t>
  </si>
  <si>
    <r>
      <rPr>
        <sz val="10"/>
        <rFont val="Noto Sans"/>
        <family val="2"/>
      </rPr>
      <t xml:space="preserve">中国经济</t>
    </r>
    <r>
      <rPr>
        <sz val="10"/>
        <rFont val="宋体"/>
        <family val="0"/>
        <charset val="134"/>
      </rPr>
      <t xml:space="preserve">-</t>
    </r>
    <r>
      <rPr>
        <sz val="10"/>
        <rFont val="Noto Sans"/>
        <family val="2"/>
      </rPr>
      <t xml:space="preserve">经济增长</t>
    </r>
    <r>
      <rPr>
        <sz val="10"/>
        <rFont val="宋体"/>
        <family val="0"/>
        <charset val="134"/>
      </rPr>
      <t xml:space="preserve">-</t>
    </r>
    <r>
      <rPr>
        <sz val="10"/>
        <rFont val="Noto Sans"/>
        <family val="2"/>
      </rPr>
      <t xml:space="preserve">研究</t>
    </r>
  </si>
  <si>
    <t xml:space="preserve">9787307212114</t>
  </si>
  <si>
    <t xml:space="preserve">978-7-307-21362-3</t>
  </si>
  <si>
    <r>
      <rPr>
        <sz val="10"/>
        <rFont val="宋体"/>
        <family val="0"/>
        <charset val="134"/>
      </rPr>
      <t xml:space="preserve">AK</t>
    </r>
    <r>
      <rPr>
        <sz val="10"/>
        <rFont val="Noto Sans"/>
        <family val="2"/>
      </rPr>
      <t xml:space="preserve">信托投资实战手册</t>
    </r>
  </si>
  <si>
    <t xml:space="preserve">F832.48-53</t>
  </si>
  <si>
    <r>
      <rPr>
        <sz val="10"/>
        <rFont val="Noto Sans"/>
        <family val="2"/>
      </rPr>
      <t xml:space="preserve">信托投资</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手册</t>
    </r>
  </si>
  <si>
    <t xml:space="preserve">9787307213623</t>
  </si>
  <si>
    <t xml:space="preserve">978-7-307-20930-5</t>
  </si>
  <si>
    <t xml:space="preserve">公共事业管理</t>
  </si>
  <si>
    <t xml:space="preserve">高等学校公共管理类核心课程规划教材</t>
  </si>
  <si>
    <t xml:space="preserve">李文敏 主编</t>
  </si>
  <si>
    <r>
      <rPr>
        <sz val="10"/>
        <color rgb="FF000000"/>
        <rFont val="Noto Sans"/>
        <family val="2"/>
      </rPr>
      <t xml:space="preserve">李文敏，女，现任湖北大学政法与公共管理学院教授，湖北大学卫生政策研究与评价中心副主任。主要研究领域为卫生政策、卫生服务体系、医院管理等。近年来主持国家自然基金项目、湖北省卫计委、省社会科学基金项目等研究课题多项。出版专著</t>
    </r>
    <r>
      <rPr>
        <sz val="10"/>
        <color rgb="FF000000"/>
        <rFont val="宋体"/>
        <family val="0"/>
        <charset val="134"/>
      </rPr>
      <t xml:space="preserve">1</t>
    </r>
    <r>
      <rPr>
        <sz val="10"/>
        <color rgb="FF000000"/>
        <rFont val="Noto Sans"/>
        <family val="2"/>
      </rPr>
      <t xml:space="preserve">部，在《中国卫生统计》、《国家行政学院学报》、《中国医院管理》、《中国卫生政策研究》、《中国卫生经济》、《中国卫生事业管理》等专业学术杂志发表论文多篇。先后为本科生和研究生主讲管理学，非营利组织管理、公共事业管理、卫生事业管理、</t>
    </r>
    <r>
      <rPr>
        <sz val="10"/>
        <color rgb="FF000000"/>
        <rFont val="宋体"/>
        <family val="0"/>
        <charset val="134"/>
      </rPr>
      <t xml:space="preserve">Health Care System</t>
    </r>
    <r>
      <rPr>
        <sz val="10"/>
        <color rgb="FF000000"/>
        <rFont val="Noto Sans"/>
        <family val="2"/>
      </rPr>
      <t xml:space="preserve">等课程。</t>
    </r>
  </si>
  <si>
    <t xml:space="preserve">本书为专业课程规划教材，介绍了公共事业管理的主体、技术与方法、法律制度等理论知识，论述了公共事业管理的基本模式、私营化、公司合作、西方实践、中国实践等实践内容，以及听证制度、公共危机管理和公共项目管理等操作实例。该书不仅可以作为专业教材，为相关专业老师和学生提供理论指导，同时，也能为相关部门管理者提供理论借鉴，满足人类社会对公共产品和公共服务的需要发展。</t>
  </si>
  <si>
    <t xml:space="preserve">高校公共管理相关专业师生</t>
  </si>
  <si>
    <t xml:space="preserve">D035-0</t>
  </si>
  <si>
    <r>
      <rPr>
        <sz val="10"/>
        <rFont val="Noto Sans"/>
        <family val="2"/>
      </rPr>
      <t xml:space="preserve">公共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09305</t>
  </si>
  <si>
    <t xml:space="preserve">978-7-307-21866-6</t>
  </si>
  <si>
    <t xml:space="preserve">公共政策分析概论</t>
  </si>
  <si>
    <t xml:space="preserve">高等学校公共管理类系列教材</t>
  </si>
  <si>
    <t xml:space="preserve">谭开翠 著</t>
  </si>
  <si>
    <r>
      <rPr>
        <sz val="10"/>
        <color rgb="FF000000"/>
        <rFont val="Noto Sans"/>
        <family val="2"/>
      </rPr>
      <t xml:space="preserve">谭开翠，女，湖北宜昌人，三峡大学法学与公共管理学院副教授，主要承担公共政策学、社区管理、行政职业能力测试、社会调查研究方法等课程，研究方向为公共政策。在《湖北社会科学》《行政与法》《经营与管理》等杂志发表论文</t>
    </r>
    <r>
      <rPr>
        <sz val="10"/>
        <color rgb="FF000000"/>
        <rFont val="宋体"/>
        <family val="0"/>
        <charset val="134"/>
      </rPr>
      <t xml:space="preserve">20</t>
    </r>
    <r>
      <rPr>
        <sz val="10"/>
        <color rgb="FF000000"/>
        <rFont val="Noto Sans"/>
        <family val="2"/>
      </rPr>
      <t xml:space="preserve">余篇，主编或参编著作三部，主持及参与科研项目</t>
    </r>
    <r>
      <rPr>
        <sz val="10"/>
        <color rgb="FF000000"/>
        <rFont val="宋体"/>
        <family val="0"/>
        <charset val="134"/>
      </rPr>
      <t xml:space="preserve">10</t>
    </r>
    <r>
      <rPr>
        <sz val="10"/>
        <color rgb="FF000000"/>
        <rFont val="Noto Sans"/>
        <family val="2"/>
      </rPr>
      <t xml:space="preserve">余项。 </t>
    </r>
  </si>
  <si>
    <r>
      <rPr>
        <sz val="10"/>
        <color rgb="FF000000"/>
        <rFont val="Noto Sans"/>
        <family val="2"/>
      </rPr>
      <t xml:space="preserve">《公共政策分析概论》本书是一部有关公共政策分析的教材，力图就公共政策分析的主要内容 进行较全面的概述。全书共分八章，阐述了公共政策作业一个学科的发展历程及其特点，公共政策的实质、功能、系统，以及公共政策分析的一般方法，并分别就公共政策分析的一般方法、模型、制定和执行进行了具体讲述，对如何评价公共政策绩效也进行了论述。本书介绍了公共政策学的发展演变过程，概述了公共政策学的本质与功能以及公共政策的生命周期，结合公共政策运行的实际操作需要，介绍了部分常用的定性与定量分析方法</t>
    </r>
    <r>
      <rPr>
        <sz val="10"/>
        <color rgb="FF000000"/>
        <rFont val="宋体"/>
        <family val="0"/>
        <charset val="134"/>
      </rPr>
      <t xml:space="preserve">,</t>
    </r>
    <r>
      <rPr>
        <sz val="10"/>
        <color rgb="FF000000"/>
        <rFont val="Noto Sans"/>
        <family val="2"/>
      </rPr>
      <t xml:space="preserve">并就公共政策的制定、运行、评估与监控以及公共政策的变迁进行了系统介绍。
本书论述较深入，科学论证了公共政策研究现状与发展趋势，有效指导公共管理部门的管理实践，具有一定的出版意义。</t>
    </r>
  </si>
  <si>
    <t xml:space="preserve">D035-01</t>
  </si>
  <si>
    <r>
      <rPr>
        <sz val="10"/>
        <rFont val="Noto Sans"/>
        <family val="2"/>
      </rPr>
      <t xml:space="preserve">公共政策</t>
    </r>
    <r>
      <rPr>
        <sz val="10"/>
        <rFont val="宋体"/>
        <family val="0"/>
        <charset val="134"/>
      </rPr>
      <t xml:space="preserve">-</t>
    </r>
    <r>
      <rPr>
        <sz val="10"/>
        <rFont val="Noto Sans"/>
        <family val="2"/>
      </rPr>
      <t xml:space="preserve">政策分析</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666</t>
  </si>
  <si>
    <t xml:space="preserve">978-7-307-21633-4</t>
  </si>
  <si>
    <t xml:space="preserve">行政诉讼法学（第五版）</t>
  </si>
  <si>
    <t xml:space="preserve">创新思维法学教材</t>
  </si>
  <si>
    <t xml:space="preserve">林莉红 著</t>
  </si>
  <si>
    <r>
      <rPr>
        <sz val="10"/>
        <color rgb="FF000000"/>
        <rFont val="Noto Sans"/>
        <family val="2"/>
      </rPr>
      <t xml:space="preserve">林莉红教授，女，江苏射阳人。</t>
    </r>
    <r>
      <rPr>
        <sz val="10"/>
        <color rgb="FF000000"/>
        <rFont val="宋体"/>
        <family val="0"/>
        <charset val="134"/>
      </rPr>
      <t xml:space="preserve">1981</t>
    </r>
    <r>
      <rPr>
        <sz val="10"/>
        <color rgb="FF000000"/>
        <rFont val="Noto Sans"/>
        <family val="2"/>
      </rPr>
      <t xml:space="preserve">年至</t>
    </r>
    <r>
      <rPr>
        <sz val="10"/>
        <color rgb="FF000000"/>
        <rFont val="宋体"/>
        <family val="0"/>
        <charset val="134"/>
      </rPr>
      <t xml:space="preserve">1988</t>
    </r>
    <r>
      <rPr>
        <sz val="10"/>
        <color rgb="FF000000"/>
        <rFont val="Noto Sans"/>
        <family val="2"/>
      </rPr>
      <t xml:space="preserve">年就读于武汉大学法学院，获法学学士和法学硕士学位。</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法学博士学位。</t>
    </r>
    <r>
      <rPr>
        <sz val="10"/>
        <color rgb="FF000000"/>
        <rFont val="宋体"/>
        <family val="0"/>
        <charset val="134"/>
      </rPr>
      <t xml:space="preserve">1988</t>
    </r>
    <r>
      <rPr>
        <sz val="10"/>
        <color rgb="FF000000"/>
        <rFont val="Noto Sans"/>
        <family val="2"/>
      </rPr>
      <t xml:space="preserve">年至今在武汉大学法学院任教，历任讲师（</t>
    </r>
    <r>
      <rPr>
        <sz val="10"/>
        <color rgb="FF000000"/>
        <rFont val="宋体"/>
        <family val="0"/>
        <charset val="134"/>
      </rPr>
      <t xml:space="preserve">1991</t>
    </r>
    <r>
      <rPr>
        <sz val="10"/>
        <color rgb="FF000000"/>
        <rFont val="Noto Sans"/>
        <family val="2"/>
      </rPr>
      <t xml:space="preserve">年）、副教授（</t>
    </r>
    <r>
      <rPr>
        <sz val="10"/>
        <color rgb="FF000000"/>
        <rFont val="宋体"/>
        <family val="0"/>
        <charset val="134"/>
      </rPr>
      <t xml:space="preserve">1993</t>
    </r>
    <r>
      <rPr>
        <sz val="10"/>
        <color rgb="FF000000"/>
        <rFont val="Noto Sans"/>
        <family val="2"/>
      </rPr>
      <t xml:space="preserve">年）、教授（</t>
    </r>
    <r>
      <rPr>
        <sz val="10"/>
        <color rgb="FF000000"/>
        <rFont val="宋体"/>
        <family val="0"/>
        <charset val="134"/>
      </rPr>
      <t xml:space="preserve">2001</t>
    </r>
    <r>
      <rPr>
        <sz val="10"/>
        <color rgb="FF000000"/>
        <rFont val="Noto Sans"/>
        <family val="2"/>
      </rPr>
      <t xml:space="preserve">年）、博士生导师（</t>
    </r>
    <r>
      <rPr>
        <sz val="10"/>
        <color rgb="FF000000"/>
        <rFont val="宋体"/>
        <family val="0"/>
        <charset val="134"/>
      </rPr>
      <t xml:space="preserve">2002</t>
    </r>
    <r>
      <rPr>
        <sz val="10"/>
        <color rgb="FF000000"/>
        <rFont val="Noto Sans"/>
        <family val="2"/>
      </rPr>
      <t xml:space="preserve">年）。</t>
    </r>
  </si>
  <si>
    <r>
      <rPr>
        <sz val="10"/>
        <color rgb="FF000000"/>
        <rFont val="Noto Sans"/>
        <family val="2"/>
      </rPr>
      <t xml:space="preserve">本书是“创新思维法学教材”系列中的行政诉讼法学主干课教材。本书也是《行政诉讼法学》的第五版，从</t>
    </r>
    <r>
      <rPr>
        <sz val="10"/>
        <color rgb="FF000000"/>
        <rFont val="宋体"/>
        <family val="0"/>
        <charset val="134"/>
      </rPr>
      <t xml:space="preserve">1998</t>
    </r>
    <r>
      <rPr>
        <sz val="10"/>
        <color rgb="FF000000"/>
        <rFont val="Noto Sans"/>
        <family val="2"/>
      </rPr>
      <t xml:space="preserve">年第一版开始，已历</t>
    </r>
    <r>
      <rPr>
        <sz val="10"/>
        <color rgb="FF000000"/>
        <rFont val="宋体"/>
        <family val="0"/>
        <charset val="134"/>
      </rPr>
      <t xml:space="preserve">22</t>
    </r>
    <r>
      <rPr>
        <sz val="10"/>
        <color rgb="FF000000"/>
        <rFont val="Noto Sans"/>
        <family val="2"/>
      </rPr>
      <t xml:space="preserve">年。作者从行政诉讼与行政诉讼法的概念与区别入手，对行政诉讼的制度的历史沿革、法律关系、基本原则、受案范围、管辖规则、参加人、证据制度、审判程序等问题进行了介绍和讲解。第五版依据最新的立法、司法解释及相关法律法规文件对全书进行了修订。并且作者对全书使用的案例进行了修订，增删了相关的教学案例。</t>
    </r>
  </si>
  <si>
    <t xml:space="preserve">高校法律相关专业师生</t>
  </si>
  <si>
    <t xml:space="preserve">D925.301</t>
  </si>
  <si>
    <r>
      <rPr>
        <sz val="10"/>
        <rFont val="Noto Sans"/>
        <family val="2"/>
      </rPr>
      <t xml:space="preserve">行政诉讼法</t>
    </r>
    <r>
      <rPr>
        <sz val="10"/>
        <rFont val="宋体"/>
        <family val="0"/>
        <charset val="134"/>
      </rPr>
      <t xml:space="preserve">-</t>
    </r>
    <r>
      <rPr>
        <sz val="10"/>
        <rFont val="Noto Sans"/>
        <family val="2"/>
      </rPr>
      <t xml:space="preserve">法的理论</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334</t>
  </si>
  <si>
    <t xml:space="preserve">978-7-307-21463-7</t>
  </si>
  <si>
    <t xml:space="preserve">法律职业伦理</t>
  </si>
  <si>
    <t xml:space="preserve">江国华、彭超、周紫阳 编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江国华，湖南茶陵人，法学博士，二级教授，博士研究生导师，武汉大学珞珈特聘教授，国家</t>
    </r>
    <r>
      <rPr>
        <sz val="10"/>
        <color rgb="FF000000"/>
        <rFont val="宋体"/>
        <family val="0"/>
        <charset val="134"/>
      </rPr>
      <t xml:space="preserve">2011</t>
    </r>
    <r>
      <rPr>
        <sz val="10"/>
        <color rgb="FF000000"/>
        <rFont val="Noto Sans"/>
        <family val="2"/>
      </rPr>
      <t xml:space="preserve">计划司法文明协同创新中心首席科学家。兼任中国宪法学会常务理事、中国立法学会常务理事、中国法学会董必武法学思想（中国特色社会主义法治理论）研究会常务理事和中国行政法学会理事等。    【</t>
    </r>
    <r>
      <rPr>
        <sz val="10"/>
        <color rgb="FF000000"/>
        <rFont val="宋体"/>
        <family val="0"/>
        <charset val="134"/>
      </rPr>
      <t xml:space="preserve">2</t>
    </r>
    <r>
      <rPr>
        <sz val="10"/>
        <color rgb="FF000000"/>
        <rFont val="Noto Sans"/>
        <family val="2"/>
      </rPr>
      <t xml:space="preserve">】彭超，男，汉族，湖南武冈人，中共党员，</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出生，武汉大学法学院讲师，法学博士、社会学博士后，国家“</t>
    </r>
    <r>
      <rPr>
        <sz val="10"/>
        <color rgb="FF000000"/>
        <rFont val="宋体"/>
        <family val="0"/>
        <charset val="134"/>
      </rPr>
      <t xml:space="preserve">2011</t>
    </r>
    <r>
      <rPr>
        <sz val="10"/>
        <color rgb="FF000000"/>
        <rFont val="Noto Sans"/>
        <family val="2"/>
      </rPr>
      <t xml:space="preserve">计划”司法文明协同创新中心研究员、湖北省地方立法研究和人才培养基地秘书、湖北省行政法学研究会理事，主持教育部人文社会科学研究青年基金项目、中国博士后科学基金项目、中央高校基本科研业务费专项资金资助项目多项。
【</t>
    </r>
    <r>
      <rPr>
        <sz val="10"/>
        <color rgb="FF000000"/>
        <rFont val="宋体"/>
        <family val="0"/>
        <charset val="134"/>
      </rPr>
      <t xml:space="preserve">3</t>
    </r>
    <r>
      <rPr>
        <sz val="10"/>
        <color rgb="FF000000"/>
        <rFont val="Noto Sans"/>
        <family val="2"/>
      </rPr>
      <t xml:space="preserve">】周紫阳，</t>
    </r>
    <r>
      <rPr>
        <sz val="10"/>
        <color rgb="FF000000"/>
        <rFont val="宋体"/>
        <family val="0"/>
        <charset val="134"/>
      </rPr>
      <t xml:space="preserve">1978</t>
    </r>
    <r>
      <rPr>
        <sz val="10"/>
        <color rgb="FF000000"/>
        <rFont val="Noto Sans"/>
        <family val="2"/>
      </rPr>
      <t xml:space="preserve">年生，女，汉族，湖北天门人，博士，武汉学院法学院，副教授，研究方向：宪法与行政法学。                                    
</t>
    </r>
  </si>
  <si>
    <t xml:space="preserve">本书首先分析了德国司法独立原则和法官司法责任之间的关系，进而介绍了德国法官司法责任的制度框架，包括法官责任追究的法律适用、对法官审判行为的职务监督、对违反职责之法官的弹劾、违反审判职责的惩戒责任、民事赔偿责任和刑事责任。在此基础上重点研究德国的法官惩戒制度和法官违反审判职责的刑事责任。在惩戒制度部分，介绍了适用于法官的惩戒机关、惩戒措施、惩戒事由、惩戒程序和惩戒救济措施。在刑事司法责任部分，重点研究了和司法责任相关的接受利益、索贿、枉法等十一个罪名。</t>
  </si>
  <si>
    <t xml:space="preserve">D90-053</t>
  </si>
  <si>
    <r>
      <rPr>
        <sz val="10"/>
        <rFont val="Noto Sans"/>
        <family val="2"/>
      </rPr>
      <t xml:space="preserve">法伦理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4637</t>
  </si>
  <si>
    <t xml:space="preserve">978-7-307-21627-3</t>
  </si>
  <si>
    <t xml:space="preserve">治安勤务</t>
  </si>
  <si>
    <t xml:space="preserve">公安院校创新应用型精品规划系列教材</t>
  </si>
  <si>
    <t xml:space="preserve">宫志刚、王占军 主编</t>
  </si>
  <si>
    <r>
      <rPr>
        <sz val="10"/>
        <color rgb="FF000000"/>
        <rFont val="Noto Sans"/>
        <family val="2"/>
      </rPr>
      <t xml:space="preserve">宫志刚，中国人民公安大学治安学院原院长，法学博士，教授，博士生导师。中国警察协会学术委员会委员，北京市优秀教师，公安大学骨干教师。长期从事治安学和犯罪学研究。发表</t>
    </r>
    <r>
      <rPr>
        <sz val="10"/>
        <color rgb="FF000000"/>
        <rFont val="宋体"/>
        <family val="0"/>
        <charset val="134"/>
      </rPr>
      <t xml:space="preserve">30</t>
    </r>
    <r>
      <rPr>
        <sz val="10"/>
        <color rgb="FF000000"/>
        <rFont val="Noto Sans"/>
        <family val="2"/>
      </rPr>
      <t xml:space="preserve">余篇学术论文。专著《社会转型与秩序重建》获北京市哲学社会科学优秀成果一等奖，有关治安学基础理论方面的论文为治安学二级学科建设奠定了基础。教育部国家级重大课题公关项目《新时期社会治安防控体系研究》首席专家。长期为高级警官警衔晋升班授课。为公安大学博士和硕士研究生开设《治安哲学》、《治安学理论前沿》、《治安文化》、《公共秩序控制》、《人本主义研究》等课程。</t>
    </r>
  </si>
  <si>
    <r>
      <rPr>
        <sz val="10"/>
        <color rgb="FF000000"/>
        <rFont val="Noto Sans"/>
        <family val="2"/>
      </rPr>
      <t xml:space="preserve">《治安勤务》教材结合社会治安形势发展要求和专业人才培养需求，注重以“模块”的科学界分将具体治安管理行为实操化，注重勤务原理、勤务内容、勤务规范、勤务实施要求、勤务技能的有机结合，尽量以实战主导教学内容，引导学生开发思维，强化能力。教材共分为绪论、值班备勤、治安调查、治安教育、治安检查、治安强制、接处警、治安调解、巡逻勤务、盘查勤务、守望勤务、堵截勤务、治安调解、特定勤务等</t>
    </r>
    <r>
      <rPr>
        <sz val="10"/>
        <color rgb="FF000000"/>
        <rFont val="宋体"/>
        <family val="0"/>
        <charset val="134"/>
      </rPr>
      <t xml:space="preserve">13</t>
    </r>
    <r>
      <rPr>
        <sz val="10"/>
        <color rgb="FF000000"/>
        <rFont val="Noto Sans"/>
        <family val="2"/>
      </rPr>
      <t xml:space="preserve">章具体对治安勤务进行详细深入的论述，每章附有案例和思考题。</t>
    </r>
  </si>
  <si>
    <t xml:space="preserve">高校治安管理相关专业师生</t>
  </si>
  <si>
    <t xml:space="preserve">D631.4</t>
  </si>
  <si>
    <r>
      <rPr>
        <sz val="10"/>
        <rFont val="Noto Sans"/>
        <family val="2"/>
      </rPr>
      <t xml:space="preserve">治安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16273</t>
  </si>
  <si>
    <t xml:space="preserve">978-7-307-21252-7</t>
  </si>
  <si>
    <t xml:space="preserve">泰国湾海上共同开发法律问题研究</t>
  </si>
  <si>
    <t xml:space="preserve">海上共同开发国际案例与实践研究丛书 “十三五”国家重点图书</t>
  </si>
  <si>
    <t xml:space="preserve">何海榕 著</t>
  </si>
  <si>
    <r>
      <rPr>
        <sz val="10"/>
        <color rgb="FF000000"/>
        <rFont val="Noto Sans"/>
        <family val="2"/>
      </rPr>
      <t xml:space="preserve">何海榕，山西祁县人，生于内蒙古呼和浩特市，法学博士（武汉大学），任教于海南大学法学院。曾在《武大国际法评论》、《太平洋学报》、《人民司法》《人民法院报（理论版）》等报刊上发表论文十余篇，主持完成教育部哲学社会科学研究重大课题攻关项目《海上共同开发国际案例与实践研究》（项目批准号</t>
    </r>
    <r>
      <rPr>
        <sz val="10"/>
        <color rgb="FF000000"/>
        <rFont val="宋体"/>
        <family val="0"/>
        <charset val="134"/>
      </rPr>
      <t xml:space="preserve">13JZD039</t>
    </r>
    <r>
      <rPr>
        <sz val="10"/>
        <color rgb="FF000000"/>
        <rFont val="Noto Sans"/>
        <family val="2"/>
      </rPr>
      <t xml:space="preserve">）子课题</t>
    </r>
    <r>
      <rPr>
        <sz val="10"/>
        <color rgb="FF000000"/>
        <rFont val="宋体"/>
        <family val="0"/>
        <charset val="134"/>
      </rPr>
      <t xml:space="preserve">1</t>
    </r>
    <r>
      <rPr>
        <sz val="10"/>
        <color rgb="FF000000"/>
        <rFont val="Noto Sans"/>
        <family val="2"/>
      </rPr>
      <t xml:space="preserve">项，主持完成国家社科课题</t>
    </r>
    <r>
      <rPr>
        <sz val="10"/>
        <color rgb="FF000000"/>
        <rFont val="宋体"/>
        <family val="0"/>
        <charset val="134"/>
      </rPr>
      <t xml:space="preserve">1</t>
    </r>
    <r>
      <rPr>
        <sz val="10"/>
        <color rgb="FF000000"/>
        <rFont val="Noto Sans"/>
        <family val="2"/>
      </rPr>
      <t xml:space="preserve">项，主持完成省部级课题</t>
    </r>
    <r>
      <rPr>
        <sz val="10"/>
        <color rgb="FF000000"/>
        <rFont val="宋体"/>
        <family val="0"/>
        <charset val="134"/>
      </rPr>
      <t xml:space="preserve">2</t>
    </r>
    <r>
      <rPr>
        <sz val="10"/>
        <color rgb="FF000000"/>
        <rFont val="Noto Sans"/>
        <family val="2"/>
      </rPr>
      <t xml:space="preserve">项，参与国家社科课题和其他省部级课题多项。</t>
    </r>
  </si>
  <si>
    <t xml:space="preserve">本书是“海上共同开发国际案例与实践研究”丛书中的一本。本书通过研究并总结泰国湾海上共同开发的几个国际案例，研究了几个案例的成功与不足之处，分析了影响共同开发的相关因素；对共同开发的原则或方法和相关法律问题进行了讨论；提出了中国进行海上共同开发的若干建议。</t>
  </si>
  <si>
    <t xml:space="preserve">D993.5</t>
  </si>
  <si>
    <r>
      <rPr>
        <sz val="10"/>
        <rFont val="Noto Sans"/>
        <family val="2"/>
      </rPr>
      <t xml:space="preserve">海洋资源</t>
    </r>
    <r>
      <rPr>
        <sz val="10"/>
        <rFont val="宋体"/>
        <family val="0"/>
        <charset val="134"/>
      </rPr>
      <t xml:space="preserve">-</t>
    </r>
    <r>
      <rPr>
        <sz val="10"/>
        <rFont val="Noto Sans"/>
        <family val="2"/>
      </rPr>
      <t xml:space="preserve">资源开发</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海洋法</t>
    </r>
    <r>
      <rPr>
        <sz val="10"/>
        <rFont val="宋体"/>
        <family val="0"/>
        <charset val="134"/>
      </rPr>
      <t xml:space="preserve">-</t>
    </r>
    <r>
      <rPr>
        <sz val="10"/>
        <rFont val="Noto Sans"/>
        <family val="2"/>
      </rPr>
      <t xml:space="preserve">案例</t>
    </r>
  </si>
  <si>
    <t xml:space="preserve">9787307212527</t>
  </si>
  <si>
    <t xml:space="preserve">978-7-307-20945-9</t>
  </si>
  <si>
    <t xml:space="preserve">海上共同开发管理模式法律问题研究</t>
  </si>
  <si>
    <t xml:space="preserve">邓妮雅 著</t>
  </si>
  <si>
    <r>
      <rPr>
        <sz val="10"/>
        <color rgb="FF000000"/>
        <rFont val="Noto Sans"/>
        <family val="2"/>
      </rPr>
      <t xml:space="preserve">邓妮雅，</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生，湖北宜昌人，法学博士，大连海事大学法学院讲师。研究方向为国际法、海洋法。</t>
    </r>
  </si>
  <si>
    <t xml:space="preserve">本书是“海上共同开发国际案例与实践研究”丛书中的一本。本书通过研究并总结海上共同开发管理模式选择与实践的大量国际案例，分析了影响管理模式选择的核心要素，并对前述影响管理模式选择的核心要素对共同开发将产生的影响进行了研究；对管理模式的选择原则或方法和相关法律问题进行了讨论；提出了中国选择海上共同开发管理模式的若干建议。</t>
  </si>
  <si>
    <r>
      <rPr>
        <sz val="10"/>
        <rFont val="Noto Sans"/>
        <family val="2"/>
      </rPr>
      <t xml:space="preserve">海洋资源</t>
    </r>
    <r>
      <rPr>
        <sz val="10"/>
        <rFont val="宋体"/>
        <family val="0"/>
        <charset val="134"/>
      </rPr>
      <t xml:space="preserve">-</t>
    </r>
    <r>
      <rPr>
        <sz val="10"/>
        <rFont val="Noto Sans"/>
        <family val="2"/>
      </rPr>
      <t xml:space="preserve">资源开发</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管理模式</t>
    </r>
    <r>
      <rPr>
        <sz val="10"/>
        <rFont val="宋体"/>
        <family val="0"/>
        <charset val="134"/>
      </rPr>
      <t xml:space="preserve">-</t>
    </r>
    <r>
      <rPr>
        <sz val="10"/>
        <rFont val="Noto Sans"/>
        <family val="2"/>
      </rPr>
      <t xml:space="preserve">海洋法</t>
    </r>
    <r>
      <rPr>
        <sz val="10"/>
        <rFont val="宋体"/>
        <family val="0"/>
        <charset val="134"/>
      </rPr>
      <t xml:space="preserve">-</t>
    </r>
    <r>
      <rPr>
        <sz val="10"/>
        <rFont val="Noto Sans"/>
        <family val="2"/>
      </rPr>
      <t xml:space="preserve">研究</t>
    </r>
  </si>
  <si>
    <t xml:space="preserve">9787307209459</t>
  </si>
  <si>
    <t xml:space="preserve">978-7-307-21381-4</t>
  </si>
  <si>
    <t xml:space="preserve">大陆架界限委员会建议的性质问题研究</t>
  </si>
  <si>
    <t xml:space="preserve">刘亮 著</t>
  </si>
  <si>
    <r>
      <rPr>
        <sz val="10"/>
        <color rgb="FF000000"/>
        <rFont val="Noto Sans"/>
        <family val="2"/>
      </rPr>
      <t xml:space="preserve">刘亮，</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生，江西高安人。中山大学法学硕士、武汉大学法学博士，在校学习期间主要从事国际法学方面的研究。毕业后主要从事司法实践工作，曾任律师、广东省人民检察院一级检察官，办理过多宗民事、刑事案件，现工作于广东省监察委员会。</t>
    </r>
  </si>
  <si>
    <t xml:space="preserve">本书是海上共同开发国际案例与实践研究丛书中的一本，本书作者结合相关案例与实践，依据国际法原则与理论，对大陆架界限委员会做出的建议的性质进行了界定，进而判断了建议的的法律效力，并根据其法律效力，提出了中国在处理相关大陆架划界时应对之措施的建议。</t>
  </si>
  <si>
    <r>
      <rPr>
        <sz val="10"/>
        <rFont val="Noto Sans"/>
        <family val="2"/>
      </rPr>
      <t xml:space="preserve">大陆架</t>
    </r>
    <r>
      <rPr>
        <sz val="10"/>
        <rFont val="宋体"/>
        <family val="0"/>
        <charset val="134"/>
      </rPr>
      <t xml:space="preserve">-</t>
    </r>
    <r>
      <rPr>
        <sz val="10"/>
        <rFont val="Noto Sans"/>
        <family val="2"/>
      </rPr>
      <t xml:space="preserve">划界</t>
    </r>
    <r>
      <rPr>
        <sz val="10"/>
        <rFont val="宋体"/>
        <family val="0"/>
        <charset val="134"/>
      </rPr>
      <t xml:space="preserve">-</t>
    </r>
    <r>
      <rPr>
        <sz val="10"/>
        <rFont val="Noto Sans"/>
        <family val="2"/>
      </rPr>
      <t xml:space="preserve">国际法</t>
    </r>
    <r>
      <rPr>
        <sz val="10"/>
        <rFont val="宋体"/>
        <family val="0"/>
        <charset val="134"/>
      </rPr>
      <t xml:space="preserve">-</t>
    </r>
    <r>
      <rPr>
        <sz val="10"/>
        <rFont val="Noto Sans"/>
        <family val="2"/>
      </rPr>
      <t xml:space="preserve">研究</t>
    </r>
  </si>
  <si>
    <t xml:space="preserve">9787307213814</t>
  </si>
  <si>
    <t xml:space="preserve">978-7-307-21601-3</t>
  </si>
  <si>
    <t xml:space="preserve">中印跨界水资源开发利用法律问题研究</t>
  </si>
  <si>
    <t xml:space="preserve">杨珍华 著</t>
  </si>
  <si>
    <r>
      <rPr>
        <sz val="10"/>
        <color rgb="FF000000"/>
        <rFont val="Noto Sans"/>
        <family val="2"/>
      </rPr>
      <t xml:space="preserve">杨珍华，男，江西赣州人，武汉大学法学博士、历史学博士后，台湾中国文化大学访问学者（</t>
    </r>
    <r>
      <rPr>
        <sz val="10"/>
        <color rgb="FF000000"/>
        <rFont val="宋体"/>
        <family val="0"/>
        <charset val="134"/>
      </rPr>
      <t xml:space="preserve">2015.1-2015.3</t>
    </r>
    <r>
      <rPr>
        <sz val="10"/>
        <color rgb="FF000000"/>
        <rFont val="Noto Sans"/>
        <family val="2"/>
      </rPr>
      <t xml:space="preserve">）。现为武汉大学中国边界与海洋研究院讲师</t>
    </r>
  </si>
  <si>
    <t xml:space="preserve">本书是“海上共同开发国际案例与实践研究”丛书中的一本，也是湖北省学术著作出版专项资金资助项目。本书在共同开发这一大的理念下，重点对中国与印度的跨国界的水资源的共同开发的相关法律问题进行了研究。作者从跨界水资源的定义入手，介绍了跨界水资源开发利用的历史与现状，对国际上其他的跨界水资源开发利用的实践与法律渊源进行了研究，重点解析了中印跨界水资源开发利用的水权问题。最后，作者对解决中印跨界水资源开发利用的法律问题提出了解决路径与建议。</t>
  </si>
  <si>
    <t xml:space="preserve">D922.664</t>
  </si>
  <si>
    <r>
      <rPr>
        <sz val="10"/>
        <rFont val="Noto Sans"/>
        <family val="2"/>
      </rPr>
      <t xml:space="preserve">水资源管理</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013</t>
  </si>
  <si>
    <t xml:space="preserve">978-7-307-20178-1</t>
  </si>
  <si>
    <t xml:space="preserve">加拿大司法责任制度研究</t>
  </si>
  <si>
    <t xml:space="preserve">司法责任制度比较研究丛书</t>
  </si>
  <si>
    <t xml:space="preserve">黄文旭 著</t>
  </si>
  <si>
    <r>
      <rPr>
        <sz val="10"/>
        <color rgb="FF000000"/>
        <rFont val="Noto Sans"/>
        <family val="2"/>
      </rPr>
      <t xml:space="preserve">黄文旭，湖南师范大学法学院讲师，华东政法大学国际法学博士，中国社会科学院法学研究所与最高人民法院中国应用法学研究所联合招收博士后，中国国际私法学会理事、中国法学会世界贸易组织法研究会理事。发表学术论文</t>
    </r>
    <r>
      <rPr>
        <sz val="10"/>
        <color rgb="FF000000"/>
        <rFont val="宋体"/>
        <family val="0"/>
        <charset val="134"/>
      </rPr>
      <t xml:space="preserve">40</t>
    </r>
    <r>
      <rPr>
        <sz val="10"/>
        <color rgb="FF000000"/>
        <rFont val="Noto Sans"/>
        <family val="2"/>
      </rPr>
      <t xml:space="preserve">余篇，其中</t>
    </r>
    <r>
      <rPr>
        <sz val="10"/>
        <color rgb="FF000000"/>
        <rFont val="宋体"/>
        <family val="0"/>
        <charset val="134"/>
      </rPr>
      <t xml:space="preserve">CSSCI</t>
    </r>
    <r>
      <rPr>
        <sz val="10"/>
        <color rgb="FF000000"/>
        <rFont val="Noto Sans"/>
        <family val="2"/>
      </rPr>
      <t xml:space="preserve">来源期刊</t>
    </r>
    <r>
      <rPr>
        <sz val="10"/>
        <color rgb="FF000000"/>
        <rFont val="宋体"/>
        <family val="0"/>
        <charset val="134"/>
      </rPr>
      <t xml:space="preserve">8</t>
    </r>
    <r>
      <rPr>
        <sz val="10"/>
        <color rgb="FF000000"/>
        <rFont val="Noto Sans"/>
        <family val="2"/>
      </rPr>
      <t xml:space="preserve">篇。获中国博士后科学基金特别资助，商务部中国贸易救济研究奖，并三次获中国法学会世界贸易组织法研究会年会优秀论文三等奖。</t>
    </r>
  </si>
  <si>
    <t xml:space="preserve">本书共分为五章，分别从加拿大司法体制与司法责任概述、加拿大司法权力运行机制、加拿大司法责任的主体、加拿大司法责任的内容和加拿大司法责任的追究等方面详细阐述了加拿大司法责任制度，并结合我国新一轮司法体制改革完善司法责任制的要求，为建立更加科学而又符合中国实际的司法责任体系提供了可供参考的域外比较法资料。</t>
  </si>
  <si>
    <t xml:space="preserve">D971.16</t>
  </si>
  <si>
    <r>
      <rPr>
        <sz val="10"/>
        <rFont val="Noto Sans"/>
        <family val="2"/>
      </rPr>
      <t xml:space="preserve">法律责任</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加拿大</t>
    </r>
  </si>
  <si>
    <t xml:space="preserve">9787307201781</t>
  </si>
  <si>
    <t xml:space="preserve">978-7-307-20192-7</t>
  </si>
  <si>
    <t xml:space="preserve">德国司法责任制度研究</t>
  </si>
  <si>
    <t xml:space="preserve">王葆莳、赵冠男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王葆莳</t>
    </r>
    <r>
      <rPr>
        <sz val="10.5"/>
        <color rgb="FF000000"/>
        <rFont val="Noto Sans"/>
        <family val="2"/>
      </rPr>
      <t xml:space="preserve">，男，</t>
    </r>
    <r>
      <rPr>
        <sz val="10.5"/>
        <color rgb="FF000000"/>
        <rFont val="Times New Roman"/>
        <family val="1"/>
      </rPr>
      <t xml:space="preserve">1978</t>
    </r>
    <r>
      <rPr>
        <sz val="10.5"/>
        <color rgb="FF000000"/>
        <rFont val="Noto Sans"/>
        <family val="2"/>
      </rPr>
      <t xml:space="preserve">年生，陕西蒲城人，武汉大学法学博士，德国海德堡大学法学硕士，现为湖南师范大学法学院副教授，长沙仲裁委员会仲裁员，湖南弘一律师事务所律师，中国国际私法学会理事，中国法学会婚姻法研究会理事；美国埃莫瑞大学、德国美因茨大学、德累斯顿工业大学访问学者。</t>
    </r>
    <r>
      <rPr>
        <sz val="10.5"/>
        <color rgb="FF000000"/>
        <rFont val="Times New Roman"/>
        <family val="1"/>
      </rPr>
      <t xml:space="preserve">2006</t>
    </r>
    <r>
      <rPr>
        <sz val="10.5"/>
        <color rgb="FF000000"/>
        <rFont val="Noto Sans"/>
        <family val="2"/>
      </rPr>
      <t xml:space="preserve">年参加工作以来，主持国家级课题</t>
    </r>
    <r>
      <rPr>
        <sz val="10.5"/>
        <color rgb="FF000000"/>
        <rFont val="Times New Roman"/>
        <family val="1"/>
      </rPr>
      <t xml:space="preserve">1</t>
    </r>
    <r>
      <rPr>
        <sz val="10.5"/>
        <color rgb="FF000000"/>
        <rFont val="Noto Sans"/>
        <family val="2"/>
      </rPr>
      <t xml:space="preserve">项，省部级课题</t>
    </r>
    <r>
      <rPr>
        <sz val="10.5"/>
        <color rgb="FF000000"/>
        <rFont val="Times New Roman"/>
        <family val="1"/>
      </rPr>
      <t xml:space="preserve">6</t>
    </r>
    <r>
      <rPr>
        <sz val="10.5"/>
        <color rgb="FF000000"/>
        <rFont val="Noto Sans"/>
        <family val="2"/>
      </rPr>
      <t xml:space="preserve">项，出版著作</t>
    </r>
    <r>
      <rPr>
        <sz val="10.5"/>
        <color rgb="FF000000"/>
        <rFont val="Times New Roman"/>
        <family val="1"/>
      </rPr>
      <t xml:space="preserve">6</t>
    </r>
    <r>
      <rPr>
        <sz val="10.5"/>
        <color rgb="FF000000"/>
        <rFont val="Noto Sans"/>
        <family val="2"/>
      </rPr>
      <t xml:space="preserve">部，在《法商研究》、《法学评论》、《国际私法理论和实务》（德国）、《比较法律科学》（德国）、</t>
    </r>
    <r>
      <rPr>
        <i val="true"/>
        <sz val="10.5"/>
        <color rgb="FF000000"/>
        <rFont val="Times New Roman"/>
        <family val="1"/>
      </rPr>
      <t xml:space="preserve">Chinese Journal of International Law</t>
    </r>
    <r>
      <rPr>
        <sz val="10.5"/>
        <color rgb="FF000000"/>
        <rFont val="Noto Sans"/>
        <family val="2"/>
      </rPr>
      <t xml:space="preserve">（英国）等国内外刊物上发表论文多篇。【</t>
    </r>
    <r>
      <rPr>
        <sz val="10.5"/>
        <color rgb="FF000000"/>
        <rFont val="宋体"/>
        <family val="0"/>
        <charset val="134"/>
      </rPr>
      <t xml:space="preserve">2</t>
    </r>
    <r>
      <rPr>
        <sz val="10.5"/>
        <color rgb="FF000000"/>
        <rFont val="Noto Sans"/>
        <family val="2"/>
      </rPr>
      <t xml:space="preserve">】赵冠男，男，</t>
    </r>
    <r>
      <rPr>
        <sz val="10.5"/>
        <color rgb="FF000000"/>
        <rFont val="宋体"/>
        <family val="0"/>
        <charset val="134"/>
      </rPr>
      <t xml:space="preserve">1987</t>
    </r>
    <r>
      <rPr>
        <sz val="10.5"/>
        <color rgb="FF000000"/>
        <rFont val="Noto Sans"/>
        <family val="2"/>
      </rPr>
      <t xml:space="preserve">年生，山东青岛人，重庆大学法学博士，德国慕尼黑大学法律硕士，现为湖南师范大学法学院讲师。主持国家社科基金中华学术外译项目</t>
    </r>
    <r>
      <rPr>
        <sz val="10.5"/>
        <color rgb="FF000000"/>
        <rFont val="宋体"/>
        <family val="0"/>
        <charset val="134"/>
      </rPr>
      <t xml:space="preserve">1</t>
    </r>
    <r>
      <rPr>
        <sz val="10.5"/>
        <color rgb="FF000000"/>
        <rFont val="Noto Sans"/>
        <family val="2"/>
      </rPr>
      <t xml:space="preserve">项；主持司法部专项项目</t>
    </r>
    <r>
      <rPr>
        <sz val="10.5"/>
        <color rgb="FF000000"/>
        <rFont val="宋体"/>
        <family val="0"/>
        <charset val="134"/>
      </rPr>
      <t xml:space="preserve">1</t>
    </r>
    <r>
      <rPr>
        <sz val="10.5"/>
        <color rgb="FF000000"/>
        <rFont val="Noto Sans"/>
        <family val="2"/>
      </rPr>
      <t xml:space="preserve">项；主持中国法学会专项项目</t>
    </r>
    <r>
      <rPr>
        <sz val="10.5"/>
        <color rgb="FF000000"/>
        <rFont val="宋体"/>
        <family val="0"/>
        <charset val="134"/>
      </rPr>
      <t xml:space="preserve">1</t>
    </r>
    <r>
      <rPr>
        <sz val="10.5"/>
        <color rgb="FF000000"/>
        <rFont val="Noto Sans"/>
        <family val="2"/>
      </rPr>
      <t xml:space="preserve">项；参与国家社科基金重大项目、青年项目多项。在《现代法学》、《法学》、《法学杂志》等高水平刊物发表论文多篇。</t>
    </r>
  </si>
  <si>
    <t xml:space="preserve">D951.66</t>
  </si>
  <si>
    <r>
      <rPr>
        <sz val="10"/>
        <rFont val="Noto Sans"/>
        <family val="2"/>
      </rPr>
      <t xml:space="preserve">法律责任</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德国</t>
    </r>
  </si>
  <si>
    <t xml:space="preserve">9787307201927</t>
  </si>
  <si>
    <t xml:space="preserve">978-7-307-20941-1</t>
  </si>
  <si>
    <t xml:space="preserve">法国司法责任制度研究</t>
  </si>
  <si>
    <t xml:space="preserve">孙祥 著</t>
  </si>
  <si>
    <r>
      <rPr>
        <sz val="10"/>
        <color rgb="FF000000"/>
        <rFont val="Noto Sans"/>
        <family val="2"/>
      </rPr>
      <t xml:space="preserve">孙祥，男，</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生，湖南娄底人，浙江大学光华法学院博士，主要从事法理学研究，现为湖南师范大学法学院讲师。
</t>
    </r>
  </si>
  <si>
    <t xml:space="preserve">本书从论述法国司法制度的历史发展与组织架构入手，介绍法国司法责任制度的内在意涵、理论基础和法律依据，并就法国司法责任制度的主体制度、责任体系尤其是包括惩戒主体、事由、形式、程序等在内的惩戒责任作出重点梳理。司法改革大背景下，对法国司法责任制度的探讨与分析，将有利于我国司法责任制度的建立与完善。
</t>
  </si>
  <si>
    <t xml:space="preserve">D956.56</t>
  </si>
  <si>
    <r>
      <rPr>
        <sz val="10"/>
        <rFont val="Noto Sans"/>
        <family val="2"/>
      </rPr>
      <t xml:space="preserve">法律责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09411</t>
  </si>
  <si>
    <t xml:space="preserve">978-7-307-21484-2</t>
  </si>
  <si>
    <t xml:space="preserve">英国司法责任制度研究</t>
  </si>
  <si>
    <t xml:space="preserve">何燕华、朱湘萍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何燕华，女，湖南益阳人，法学博士，湖南师范大学法学院讲师，硕士生导师。主持国家社科基金项目一项，教育部人文社科基金项目一项，省级项目两项，公开发表学术论文十余篇。中国国际私法学会理事。【</t>
    </r>
    <r>
      <rPr>
        <sz val="10"/>
        <color rgb="FF000000"/>
        <rFont val="宋体"/>
        <family val="0"/>
        <charset val="134"/>
      </rPr>
      <t xml:space="preserve">2</t>
    </r>
    <r>
      <rPr>
        <sz val="10"/>
        <color rgb="FF000000"/>
        <rFont val="Noto Sans"/>
        <family val="2"/>
      </rPr>
      <t xml:space="preserve">】朱湘萍，女，汉族，广西壮族自治区柳州市人，湖南师范大学法学院国际法专业硕士研究生。
</t>
    </r>
  </si>
  <si>
    <t xml:space="preserve">本书共分为六章，分别从英国司法体制的历史沿革、英国司法权运行机制、英国法官的等级和选任、英国法官职业保障机制、英国法官惩戒机制、英国司法责任制度对我国的启示六大方面全面、详细阐述了英国司法责任制度。书后还附有相关资料，对更加具体研究英国司法制度提供了很好的素材。</t>
  </si>
  <si>
    <t xml:space="preserve">D956.16</t>
  </si>
  <si>
    <r>
      <rPr>
        <sz val="10"/>
        <rFont val="Noto Sans"/>
        <family val="2"/>
      </rPr>
      <t xml:space="preserve">法律责任</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国</t>
    </r>
  </si>
  <si>
    <t xml:space="preserve">9787307214842</t>
  </si>
  <si>
    <t xml:space="preserve">978-7-307-21333-3</t>
  </si>
  <si>
    <t xml:space="preserve">我国地方政府异体问责机制研究</t>
  </si>
  <si>
    <t xml:space="preserve">桂林理工大学公共经济与管理丛书</t>
  </si>
  <si>
    <t xml:space="preserve">卢智增 著</t>
  </si>
  <si>
    <r>
      <rPr>
        <sz val="10"/>
        <color rgb="FF000000"/>
        <rFont val="Noto Sans"/>
        <family val="2"/>
      </rPr>
      <t xml:space="preserve">卢智增，男，</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生，瑶族，湖南江永人，法学博士，</t>
    </r>
    <r>
      <rPr>
        <sz val="10"/>
        <color rgb="FF000000"/>
        <rFont val="宋体"/>
        <family val="0"/>
        <charset val="134"/>
      </rPr>
      <t xml:space="preserve">2013</t>
    </r>
    <r>
      <rPr>
        <sz val="10"/>
        <color rgb="FF000000"/>
        <rFont val="Noto Sans"/>
        <family val="2"/>
      </rPr>
      <t xml:space="preserve">年晋升为教授，硕士生导师主要从事地方治理研究。近年来，主持完成国家社科基金一般项目</t>
    </r>
    <r>
      <rPr>
        <sz val="10"/>
        <color rgb="FF000000"/>
        <rFont val="宋体"/>
        <family val="0"/>
        <charset val="134"/>
      </rPr>
      <t xml:space="preserve">1</t>
    </r>
    <r>
      <rPr>
        <sz val="10"/>
        <color rgb="FF000000"/>
        <rFont val="Noto Sans"/>
        <family val="2"/>
      </rPr>
      <t xml:space="preserve">项、教育部项目</t>
    </r>
    <r>
      <rPr>
        <sz val="10"/>
        <color rgb="FF000000"/>
        <rFont val="宋体"/>
        <family val="0"/>
        <charset val="134"/>
      </rPr>
      <t xml:space="preserve">1</t>
    </r>
    <r>
      <rPr>
        <sz val="10"/>
        <color rgb="FF000000"/>
        <rFont val="Noto Sans"/>
        <family val="2"/>
      </rPr>
      <t xml:space="preserve">项、自治区项目</t>
    </r>
    <r>
      <rPr>
        <sz val="10"/>
        <color rgb="FF000000"/>
        <rFont val="宋体"/>
        <family val="0"/>
        <charset val="134"/>
      </rPr>
      <t xml:space="preserve">5</t>
    </r>
    <r>
      <rPr>
        <sz val="10"/>
        <color rgb="FF000000"/>
        <rFont val="Noto Sans"/>
        <family val="2"/>
      </rPr>
      <t xml:space="preserve">项、地厅级项目</t>
    </r>
    <r>
      <rPr>
        <sz val="10"/>
        <color rgb="FF000000"/>
        <rFont val="宋体"/>
        <family val="0"/>
        <charset val="134"/>
      </rPr>
      <t xml:space="preserve">6</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编著</t>
    </r>
    <r>
      <rPr>
        <sz val="10"/>
        <color rgb="FF000000"/>
        <rFont val="宋体"/>
        <family val="0"/>
        <charset val="134"/>
      </rPr>
      <t xml:space="preserve">1</t>
    </r>
    <r>
      <rPr>
        <sz val="10"/>
        <color rgb="FF000000"/>
        <rFont val="Noto Sans"/>
        <family val="2"/>
      </rPr>
      <t xml:space="preserve">部，发表学术论文</t>
    </r>
    <r>
      <rPr>
        <sz val="10"/>
        <color rgb="FF000000"/>
        <rFont val="宋体"/>
        <family val="0"/>
        <charset val="134"/>
      </rPr>
      <t xml:space="preserve">90</t>
    </r>
    <r>
      <rPr>
        <sz val="10"/>
        <color rgb="FF000000"/>
        <rFont val="Noto Sans"/>
        <family val="2"/>
      </rPr>
      <t xml:space="preserve">余篇。</t>
    </r>
  </si>
  <si>
    <t xml:space="preserve">本书以马克思主义为指导，植根中国大地，从中国特色社会主义制度建设入手，对我国地方政府异体问责机制进行了系统研究，构建了以政府责任为导向、具有中国特色的、系统完备、科学规范、运行有效的地方政府多元异体问责机制，把我国地方政府异体问责制度优势更好转化为地方治理效能，为全面实现国家治理体系和治理能力现代化提供有力保证。</t>
  </si>
  <si>
    <t xml:space="preserve">D625</t>
  </si>
  <si>
    <r>
      <rPr>
        <sz val="10"/>
        <rFont val="Noto Sans"/>
        <family val="2"/>
      </rPr>
      <t xml:space="preserve">地方政府</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责任制</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333</t>
  </si>
  <si>
    <t xml:space="preserve">23cm</t>
  </si>
  <si>
    <t xml:space="preserve">978-7-307-21769-0</t>
  </si>
  <si>
    <t xml:space="preserve">地方政府管理概论</t>
  </si>
  <si>
    <t xml:space="preserve">卢智增 编著</t>
  </si>
  <si>
    <r>
      <rPr>
        <sz val="10"/>
        <color rgb="FF000000"/>
        <rFont val="Noto Sans"/>
        <family val="2"/>
      </rPr>
      <t xml:space="preserve">卢智增，男，瑶族，湖南江永人，法学博士、教授、硕士生导师，主要从事地方治理研究。近年来，主持完成国家社科基金一般项目</t>
    </r>
    <r>
      <rPr>
        <sz val="10"/>
        <color rgb="FF000000"/>
        <rFont val="宋体"/>
        <family val="0"/>
        <charset val="134"/>
      </rPr>
      <t xml:space="preserve">1</t>
    </r>
    <r>
      <rPr>
        <sz val="10"/>
        <color rgb="FF000000"/>
        <rFont val="Noto Sans"/>
        <family val="2"/>
      </rPr>
      <t xml:space="preserve">项、教育部项目</t>
    </r>
    <r>
      <rPr>
        <sz val="10"/>
        <color rgb="FF000000"/>
        <rFont val="宋体"/>
        <family val="0"/>
        <charset val="134"/>
      </rPr>
      <t xml:space="preserve">1</t>
    </r>
    <r>
      <rPr>
        <sz val="10"/>
        <color rgb="FF000000"/>
        <rFont val="Noto Sans"/>
        <family val="2"/>
      </rPr>
      <t xml:space="preserve">项、自治区项目</t>
    </r>
    <r>
      <rPr>
        <sz val="10"/>
        <color rgb="FF000000"/>
        <rFont val="宋体"/>
        <family val="0"/>
        <charset val="134"/>
      </rPr>
      <t xml:space="preserve">5</t>
    </r>
    <r>
      <rPr>
        <sz val="10"/>
        <color rgb="FF000000"/>
        <rFont val="Noto Sans"/>
        <family val="2"/>
      </rPr>
      <t xml:space="preserve">项、地厅级项目</t>
    </r>
    <r>
      <rPr>
        <sz val="10"/>
        <color rgb="FF000000"/>
        <rFont val="宋体"/>
        <family val="0"/>
        <charset val="134"/>
      </rPr>
      <t xml:space="preserve">6</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编著</t>
    </r>
    <r>
      <rPr>
        <sz val="10"/>
        <color rgb="FF000000"/>
        <rFont val="宋体"/>
        <family val="0"/>
        <charset val="134"/>
      </rPr>
      <t xml:space="preserve">1</t>
    </r>
    <r>
      <rPr>
        <sz val="10"/>
        <color rgb="FF000000"/>
        <rFont val="Noto Sans"/>
        <family val="2"/>
      </rPr>
      <t xml:space="preserve">部，发表学术论文</t>
    </r>
    <r>
      <rPr>
        <sz val="10"/>
        <color rgb="FF000000"/>
        <rFont val="宋体"/>
        <family val="0"/>
        <charset val="134"/>
      </rPr>
      <t xml:space="preserve">90</t>
    </r>
    <r>
      <rPr>
        <sz val="10"/>
        <color rgb="FF000000"/>
        <rFont val="Noto Sans"/>
        <family val="2"/>
      </rPr>
      <t xml:space="preserve">余篇。</t>
    </r>
  </si>
  <si>
    <t xml:space="preserve">本书作为公共管理学科本科教材，通过借鉴国内外已有成果，运用政治学、公共管理学、法学、社会学、经济学等多学科的理论与方法，向读者介绍了新时代中国地方政府管理的相关制度和管理实务。本书共分十二章介绍了地方政府管理课程的主要内容。第一章是导论，主要探讨了地方政府的内涵、中国地方政府的历史演变，介绍了本课程的学习内容、意义和方法；第二章探讨了地方政府职能；第三章探讨了地方政府行政区划；第四章探讨了地方政府法制架构；第五、六、七章分别探讨了地方政府的财政管理、危机管理、城市管理；第八、九章分别探讨了道民族自治地方政府体制和特别行政区政府体制；第十章探讨了地方政府治理创新；第十一章介绍了地方政府责任制度；第十二章探讨了地方政府大数据管理。</t>
  </si>
  <si>
    <t xml:space="preserve">高校公共管理学相关专业师生</t>
  </si>
  <si>
    <r>
      <rPr>
        <sz val="10"/>
        <rFont val="Noto Sans"/>
        <family val="2"/>
      </rPr>
      <t xml:space="preserve">地方政府</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690</t>
  </si>
  <si>
    <t xml:space="preserve">978-7-307-21279-4</t>
  </si>
  <si>
    <t xml:space="preserve">新时代社会主义核心价值观与文化自信</t>
  </si>
  <si>
    <t xml:space="preserve">社会主义核心价值观研究丛书</t>
  </si>
  <si>
    <t xml:space="preserve">张学鹏 主编</t>
  </si>
  <si>
    <t xml:space="preserve">张学鹏，华中师范大学马克思主义学院马克思主义哲学专业毕业，哲学博士学位。现任职于中南财经政法大学马克思主义学院。专业为马克思主义哲学，研究方向为马克思主义基础理论研究。参与国家社科基金项目和省部级社科基金项目数项，在《哲学动态》、《广东社会科学》等期刊发表学术论文数篇。</t>
  </si>
  <si>
    <t xml:space="preserve">本书是一本探索社会主义核心价值观与文化自信的论文集，收录有二十余篇论文，从概念内涵、发展历程、价值意义和实践路径等角度进行了深刻的阐释，诸如生态文明建设、网络话语体系建构、高校思政课教学研究的结合等内容，对于全面建成小康社会、实现中华民族伟大复兴中国梦具有重要的现实意义和历史意义。</t>
  </si>
  <si>
    <t xml:space="preserve">D616</t>
  </si>
  <si>
    <r>
      <rPr>
        <sz val="10"/>
        <rFont val="Noto Sans"/>
        <family val="2"/>
      </rPr>
      <t xml:space="preserve">社会主义核心价值观</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794</t>
  </si>
  <si>
    <t xml:space="preserve">978-7-307-21289-3</t>
  </si>
  <si>
    <t xml:space="preserve">论联合国安理会决议的司法审查</t>
  </si>
  <si>
    <t xml:space="preserve">警察法学文库</t>
  </si>
  <si>
    <t xml:space="preserve">熊安邦 著</t>
  </si>
  <si>
    <r>
      <rPr>
        <sz val="10"/>
        <color rgb="FF000000"/>
        <rFont val="Noto Sans"/>
        <family val="2"/>
      </rPr>
      <t xml:space="preserve">熊安邦，</t>
    </r>
    <r>
      <rPr>
        <sz val="10"/>
        <color rgb="FF000000"/>
        <rFont val="宋体"/>
        <family val="0"/>
        <charset val="134"/>
      </rPr>
      <t xml:space="preserve">1976</t>
    </r>
    <r>
      <rPr>
        <sz val="10"/>
        <color rgb="FF000000"/>
        <rFont val="Noto Sans"/>
        <family val="2"/>
      </rPr>
      <t xml:space="preserve">年生，湖北监利人，湖北警官学院国际警务系副教授，法学博士。中南财经政法大学、中国人民公安大学等高校兼职硕士研究生导师，公安部国际合作局“国别和地区研究专家”。主要研究方向为国际法，学术兴趣集中于国际刑事司法协助、国际警务执法合作等。先后在《法商研究》、《法学评论》等学术期刊发表论文</t>
    </r>
    <r>
      <rPr>
        <sz val="10"/>
        <color rgb="FF000000"/>
        <rFont val="宋体"/>
        <family val="0"/>
        <charset val="134"/>
      </rPr>
      <t xml:space="preserve">20</t>
    </r>
    <r>
      <rPr>
        <sz val="10"/>
        <color rgb="FF000000"/>
        <rFont val="Noto Sans"/>
        <family val="2"/>
      </rPr>
      <t xml:space="preserve">余篇，多篇论文被《新华文摘》、人大复印资料《国际法学》等期刊全文转摘，出版学术专著</t>
    </r>
    <r>
      <rPr>
        <sz val="10"/>
        <color rgb="FF000000"/>
        <rFont val="宋体"/>
        <family val="0"/>
        <charset val="134"/>
      </rPr>
      <t xml:space="preserve">1</t>
    </r>
    <r>
      <rPr>
        <sz val="10"/>
        <color rgb="FF000000"/>
        <rFont val="Noto Sans"/>
        <family val="2"/>
      </rPr>
      <t xml:space="preserve">部，主持完成国家社会科学基金项目</t>
    </r>
    <r>
      <rPr>
        <sz val="10"/>
        <color rgb="FF000000"/>
        <rFont val="宋体"/>
        <family val="0"/>
        <charset val="134"/>
      </rPr>
      <t xml:space="preserve">1</t>
    </r>
    <r>
      <rPr>
        <sz val="10"/>
        <color rgb="FF000000"/>
        <rFont val="Noto Sans"/>
        <family val="2"/>
      </rPr>
      <t xml:space="preserve">项。</t>
    </r>
  </si>
  <si>
    <t xml:space="preserve">冷战结束以后，安理会在维持国际和平与安全方面发挥着越来越大的作用，安理会通过的决议数量也大为增加，但一些安理会决议的合法性也受到了质疑。针对安理会决议的合法性问题，一些学者主张由国际法院对安理会决议进行司法审查。本文共分八章来探讨这些问题，包括安理会决议司法审查的法理基础、审查的主体、审查的原则、审查的范围、审查的标准、审查的方式、审查的法律效力以及中国对安理会决议司法审查构建的立场等。
</t>
  </si>
  <si>
    <t xml:space="preserve">D813.4</t>
  </si>
  <si>
    <r>
      <rPr>
        <sz val="10"/>
        <rFont val="Noto Sans"/>
        <family val="2"/>
      </rPr>
      <t xml:space="preserve">联合国安全理事会</t>
    </r>
    <r>
      <rPr>
        <sz val="10"/>
        <rFont val="宋体"/>
        <family val="0"/>
        <charset val="134"/>
      </rPr>
      <t xml:space="preserve">-</t>
    </r>
    <r>
      <rPr>
        <sz val="10"/>
        <rFont val="Noto Sans"/>
        <family val="2"/>
      </rPr>
      <t xml:space="preserve">决议</t>
    </r>
    <r>
      <rPr>
        <sz val="10"/>
        <rFont val="宋体"/>
        <family val="0"/>
        <charset val="134"/>
      </rPr>
      <t xml:space="preserve">-</t>
    </r>
    <r>
      <rPr>
        <sz val="10"/>
        <rFont val="Noto Sans"/>
        <family val="2"/>
      </rPr>
      <t xml:space="preserve">司法监督</t>
    </r>
    <r>
      <rPr>
        <sz val="10"/>
        <rFont val="宋体"/>
        <family val="0"/>
        <charset val="134"/>
      </rPr>
      <t xml:space="preserve">-</t>
    </r>
    <r>
      <rPr>
        <sz val="10"/>
        <rFont val="Noto Sans"/>
        <family val="2"/>
      </rPr>
      <t xml:space="preserve">研究</t>
    </r>
  </si>
  <si>
    <t xml:space="preserve">9787307212893</t>
  </si>
  <si>
    <t xml:space="preserve">978-7-307-21465-1</t>
  </si>
  <si>
    <t xml:space="preserve">双边市场与反垄断——平台优势滥用及其规制研究</t>
  </si>
  <si>
    <t xml:space="preserve">知竞文库</t>
  </si>
  <si>
    <t xml:space="preserve">王少南 著</t>
  </si>
  <si>
    <r>
      <rPr>
        <sz val="10"/>
        <color rgb="FF000000"/>
        <rFont val="Noto Sans"/>
        <family val="2"/>
      </rPr>
      <t xml:space="preserve">王少南，</t>
    </r>
    <r>
      <rPr>
        <sz val="10"/>
        <color rgb="FF000000"/>
        <rFont val="宋体"/>
        <family val="0"/>
        <charset val="134"/>
      </rPr>
      <t xml:space="preserve">1981</t>
    </r>
    <r>
      <rPr>
        <sz val="10"/>
        <color rgb="FF000000"/>
        <rFont val="Noto Sans"/>
        <family val="2"/>
      </rPr>
      <t xml:space="preserve">年生，湖北蕲春人，法学博士，现为上海市徐汇区人大常委会干部。先后毕业于中南财经政法大学、武汉大学法学院，研究方向为知识产权与竞争法。在《政法论丛》《私法研究》《网络法律评论》《中国工商管理研究》等刊物上发表多篇论文，曾获第四届“百度杯”中国青年竞争法十大优秀论文、第十一届中国法学家论坛征文三等奖等。 </t>
    </r>
  </si>
  <si>
    <t xml:space="preserve">本书是一本关于竞争法中的反垄断法的专著，本书着眼点在双边市场的平台优势滥用现象，对双边市场，平台优势以及平台优势滥用进行了分析，对如何对平台优势滥用进行规制进行了研究。作者还结合全书结论对中国的相关立法与司法实践提出了建议。
</t>
  </si>
  <si>
    <t xml:space="preserve">D922.294.4</t>
  </si>
  <si>
    <r>
      <rPr>
        <sz val="10"/>
        <rFont val="Noto Sans"/>
        <family val="2"/>
      </rPr>
      <t xml:space="preserve">反垄断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651</t>
  </si>
  <si>
    <t xml:space="preserve">978-7-307-21676-1</t>
  </si>
  <si>
    <t xml:space="preserve">民事证明制度改革的架构与径路研究</t>
  </si>
  <si>
    <t xml:space="preserve">司法改革背景下我国民事诉讼运行机制完善研究丛书</t>
  </si>
  <si>
    <t xml:space="preserve">刘显鹏 著</t>
  </si>
  <si>
    <r>
      <rPr>
        <sz val="10"/>
        <color rgb="FF000000"/>
        <rFont val="Noto Sans"/>
        <family val="2"/>
      </rPr>
      <t xml:space="preserve">刘显鹏 中南民族大学法学院
（副教授、法学博士、硕士生导师）
研究方向：民商事争端解决机制、公司法务、民事诉讼法、证据法
学历背景：武汉大学法学学士、武汉大学法学硕士、武汉大学法学博士
主讲课程：民事诉讼法、法律文书写作、证据法、民事审判
学术成果：主持教育部人文社会科学研究项目一项、司法部国家法治与法学理论研究项目一项、中国法学会部级法学研究课题两项、参与科研项目十余项；在</t>
    </r>
    <r>
      <rPr>
        <sz val="10"/>
        <color rgb="FF000000"/>
        <rFont val="宋体"/>
        <family val="0"/>
        <charset val="134"/>
      </rPr>
      <t xml:space="preserve">CSSCI</t>
    </r>
    <r>
      <rPr>
        <sz val="10"/>
        <color rgb="FF000000"/>
        <rFont val="Noto Sans"/>
        <family val="2"/>
      </rPr>
      <t xml:space="preserve">、核心及省级以上刊物公开发表法学论文五十余篇；出版法学专著和教材五部。
</t>
    </r>
  </si>
  <si>
    <t xml:space="preserve">民事证明制度改革的架构与径路研究是司法改革背景下我国民事诉讼运行机制完善研究丛书中的一本。本书从民事证明的概念发端入手，对民事证明制度中的陈述、抗辩、自认、表见证明、失权、证明妨碍、证据保全等相关制度及规定进行了分析研究，通过比较各国立法例，得出了相关制度改革的架构与路径建议。</t>
  </si>
  <si>
    <t xml:space="preserve">D925.113.4</t>
  </si>
  <si>
    <r>
      <rPr>
        <sz val="10"/>
        <rFont val="Noto Sans"/>
        <family val="2"/>
      </rPr>
      <t xml:space="preserve">民事诉讼</t>
    </r>
    <r>
      <rPr>
        <sz val="10"/>
        <rFont val="宋体"/>
        <family val="0"/>
        <charset val="134"/>
      </rPr>
      <t xml:space="preserve">-</t>
    </r>
    <r>
      <rPr>
        <sz val="10"/>
        <rFont val="Noto Sans"/>
        <family val="2"/>
      </rPr>
      <t xml:space="preserve">证据</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体制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761</t>
  </si>
  <si>
    <t xml:space="preserve">978-7-307-21380-7</t>
  </si>
  <si>
    <t xml:space="preserve">法槌下的游戏江湖——网络游戏行业典型案例裁判要旨汇编及解析</t>
  </si>
  <si>
    <r>
      <rPr>
        <sz val="10"/>
        <rFont val="Noto Sans"/>
        <family val="2"/>
      </rPr>
      <t xml:space="preserve">得伟君尚</t>
    </r>
    <r>
      <rPr>
        <sz val="10"/>
        <rFont val="宋体"/>
        <family val="0"/>
        <charset val="134"/>
      </rPr>
      <t xml:space="preserve">TMT</t>
    </r>
    <r>
      <rPr>
        <sz val="10"/>
        <rFont val="Noto Sans"/>
        <family val="2"/>
      </rPr>
      <t xml:space="preserve">行业法律研究丛书</t>
    </r>
  </si>
  <si>
    <t xml:space="preserve">万方、余凯 编著</t>
  </si>
  <si>
    <r>
      <rPr>
        <sz val="10"/>
        <color rgb="FF000000"/>
        <rFont val="Noto Sans"/>
        <family val="2"/>
      </rPr>
      <t xml:space="preserve">万方</t>
    </r>
    <r>
      <rPr>
        <sz val="10"/>
        <color rgb="FF000000"/>
        <rFont val="宋体"/>
        <family val="0"/>
        <charset val="134"/>
      </rPr>
      <t xml:space="preserve">, </t>
    </r>
    <r>
      <rPr>
        <sz val="10"/>
        <color rgb="FF000000"/>
        <rFont val="Noto Sans"/>
        <family val="2"/>
      </rPr>
      <t xml:space="preserve">湖北得伟君尚（湖北自贸区武汉片区）律师事务所律师</t>
    </r>
    <r>
      <rPr>
        <sz val="10"/>
        <color rgb="FF000000"/>
        <rFont val="宋体"/>
        <family val="0"/>
        <charset val="134"/>
      </rPr>
      <t xml:space="preserve">,</t>
    </r>
    <r>
      <rPr>
        <sz val="10"/>
        <color rgb="FF000000"/>
        <rFont val="Noto Sans"/>
        <family val="2"/>
      </rPr>
      <t xml:space="preserve">执行主任、创始合伙人、中世律所联盟</t>
    </r>
    <r>
      <rPr>
        <sz val="10"/>
        <color rgb="FF000000"/>
        <rFont val="宋体"/>
        <family val="0"/>
        <charset val="134"/>
      </rPr>
      <t xml:space="preserve">TMT</t>
    </r>
    <r>
      <rPr>
        <sz val="10"/>
        <color rgb="FF000000"/>
        <rFont val="Noto Sans"/>
        <family val="2"/>
      </rPr>
      <t xml:space="preserve">行业法律研究中心主任。
余凯，湖北得伟君尚（湖北自贸区武汉片区）律师事务所律师。
</t>
    </r>
  </si>
  <si>
    <r>
      <rPr>
        <sz val="10"/>
        <color rgb="FF000000"/>
        <rFont val="Noto Sans"/>
        <family val="2"/>
      </rPr>
      <t xml:space="preserve">本书在体例上充分考虑了游戏行业纠纷和法律实务操作的特点</t>
    </r>
    <r>
      <rPr>
        <sz val="10"/>
        <color rgb="FF000000"/>
        <rFont val="宋体"/>
        <family val="0"/>
        <charset val="134"/>
      </rPr>
      <t xml:space="preserve">,</t>
    </r>
    <r>
      <rPr>
        <sz val="10"/>
        <color rgb="FF000000"/>
        <rFont val="Noto Sans"/>
        <family val="2"/>
      </rPr>
      <t xml:space="preserve">。上篇围绕“网络游戏行业知识产权诉讼典型案例裁判要旨”展开。下篇围绕“网络游戏行业公司治理运营典型案例裁判要旨”展开。</t>
    </r>
  </si>
  <si>
    <t xml:space="preserve">D923.405</t>
  </si>
  <si>
    <r>
      <rPr>
        <sz val="10"/>
        <rFont val="Noto Sans"/>
        <family val="2"/>
      </rPr>
      <t xml:space="preserve">网络游戏</t>
    </r>
    <r>
      <rPr>
        <sz val="10"/>
        <rFont val="宋体"/>
        <family val="0"/>
        <charset val="134"/>
      </rPr>
      <t xml:space="preserve">-</t>
    </r>
    <r>
      <rPr>
        <sz val="10"/>
        <rFont val="Noto Sans"/>
        <family val="2"/>
      </rPr>
      <t xml:space="preserve">知识产权保护</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汇编</t>
    </r>
    <r>
      <rPr>
        <sz val="10"/>
        <rFont val="宋体"/>
        <family val="0"/>
        <charset val="134"/>
      </rPr>
      <t xml:space="preserve">-</t>
    </r>
    <r>
      <rPr>
        <sz val="10"/>
        <rFont val="Noto Sans"/>
        <family val="2"/>
      </rPr>
      <t xml:space="preserve">中国</t>
    </r>
  </si>
  <si>
    <t xml:space="preserve">9787307213807</t>
  </si>
  <si>
    <t xml:space="preserve">978-7-307-21429-3</t>
  </si>
  <si>
    <t xml:space="preserve">治安学专业人才培养“院局合作”理论研究与实践</t>
  </si>
  <si>
    <t xml:space="preserve">公安学研究丛书</t>
  </si>
  <si>
    <t xml:space="preserve">杨纪恩、陈俊豪 主编</t>
  </si>
  <si>
    <r>
      <rPr>
        <sz val="10"/>
        <color rgb="FF000000"/>
        <rFont val="Noto Sans"/>
        <family val="2"/>
      </rPr>
      <t xml:space="preserve">杨纪恩</t>
    </r>
    <r>
      <rPr>
        <sz val="10"/>
        <color rgb="FF000000"/>
        <rFont val="宋体"/>
        <family val="0"/>
        <charset val="134"/>
      </rPr>
      <t xml:space="preserve">:</t>
    </r>
    <r>
      <rPr>
        <sz val="10"/>
        <color rgb="FF000000"/>
        <rFont val="Noto Sans"/>
        <family val="2"/>
      </rPr>
      <t xml:space="preserve">湖南警察学院治安系应急管理教研室主任，硕士，副教授，主持院级精品课程</t>
    </r>
    <r>
      <rPr>
        <sz val="10"/>
        <color rgb="FF000000"/>
        <rFont val="宋体"/>
        <family val="0"/>
        <charset val="134"/>
      </rPr>
      <t xml:space="preserve">1</t>
    </r>
    <r>
      <rPr>
        <sz val="10"/>
        <color rgb="FF000000"/>
        <rFont val="Noto Sans"/>
        <family val="2"/>
      </rPr>
      <t xml:space="preserve">门，主持中央财政支持地方高校实验室建设项目</t>
    </r>
    <r>
      <rPr>
        <sz val="10"/>
        <color rgb="FF000000"/>
        <rFont val="宋体"/>
        <family val="0"/>
        <charset val="134"/>
      </rPr>
      <t xml:space="preserve">2</t>
    </r>
    <r>
      <rPr>
        <sz val="10"/>
        <color rgb="FF000000"/>
        <rFont val="Noto Sans"/>
        <family val="2"/>
      </rPr>
      <t xml:space="preserve">项，副主编、参编教材</t>
    </r>
    <r>
      <rPr>
        <sz val="10"/>
        <color rgb="FF000000"/>
        <rFont val="宋体"/>
        <family val="0"/>
        <charset val="134"/>
      </rPr>
      <t xml:space="preserve">9</t>
    </r>
    <r>
      <rPr>
        <sz val="10"/>
        <color rgb="FF000000"/>
        <rFont val="Noto Sans"/>
        <family val="2"/>
      </rPr>
      <t xml:space="preserve">本，在省级以上学术刊物、报纸上发表理论文章</t>
    </r>
    <r>
      <rPr>
        <sz val="10"/>
        <color rgb="FF000000"/>
        <rFont val="宋体"/>
        <family val="0"/>
        <charset val="134"/>
      </rPr>
      <t xml:space="preserve">20</t>
    </r>
    <r>
      <rPr>
        <sz val="10"/>
        <color rgb="FF000000"/>
        <rFont val="Noto Sans"/>
        <family val="2"/>
      </rPr>
      <t xml:space="preserve">多篇，主持、参与省级以上课题</t>
    </r>
    <r>
      <rPr>
        <sz val="10"/>
        <color rgb="FF000000"/>
        <rFont val="宋体"/>
        <family val="0"/>
        <charset val="134"/>
      </rPr>
      <t xml:space="preserve">10</t>
    </r>
    <r>
      <rPr>
        <sz val="10"/>
        <color rgb="FF000000"/>
        <rFont val="Noto Sans"/>
        <family val="2"/>
      </rPr>
      <t xml:space="preserve">余项，曾荣获学院“科研十佳”称号。</t>
    </r>
  </si>
  <si>
    <r>
      <rPr>
        <sz val="10"/>
        <color rgb="FF000000"/>
        <rFont val="Noto Sans"/>
        <family val="2"/>
      </rPr>
      <t xml:space="preserve">本书是治安学专业人培养“院局合作”模式研讨会的论文集，该论文集收集了关于治安学人才培养“院局合作”模式相关论文</t>
    </r>
    <r>
      <rPr>
        <sz val="10"/>
        <color rgb="FF000000"/>
        <rFont val="宋体"/>
        <family val="0"/>
        <charset val="134"/>
      </rPr>
      <t xml:space="preserve">30</t>
    </r>
    <r>
      <rPr>
        <sz val="10"/>
        <color rgb="FF000000"/>
        <rFont val="Noto Sans"/>
        <family val="2"/>
      </rPr>
      <t xml:space="preserve">篇，该论文集体现了当前关于治安学人才培养“院局合作”模式最新研究水平。</t>
    </r>
  </si>
  <si>
    <t xml:space="preserve">D035.34-53</t>
  </si>
  <si>
    <r>
      <rPr>
        <sz val="10"/>
        <rFont val="Noto Sans"/>
        <family val="2"/>
      </rPr>
      <t xml:space="preserve">高等学校</t>
    </r>
    <r>
      <rPr>
        <sz val="10"/>
        <rFont val="宋体"/>
        <family val="0"/>
        <charset val="134"/>
      </rPr>
      <t xml:space="preserve">-</t>
    </r>
    <r>
      <rPr>
        <sz val="10"/>
        <rFont val="Noto Sans"/>
        <family val="2"/>
      </rPr>
      <t xml:space="preserve">治安管理</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文集</t>
    </r>
  </si>
  <si>
    <t xml:space="preserve">9787307214293</t>
  </si>
  <si>
    <t xml:space="preserve">978-7-307-21495-8</t>
  </si>
  <si>
    <t xml:space="preserve">营商环境背景下破产制度的完善</t>
  </si>
  <si>
    <t xml:space="preserve">“聚焦破产”丛书</t>
  </si>
  <si>
    <t xml:space="preserve">张善斌 主编</t>
  </si>
  <si>
    <r>
      <rPr>
        <sz val="10"/>
        <color rgb="FF000000"/>
        <rFont val="Noto Sans"/>
        <family val="2"/>
      </rPr>
      <t xml:space="preserve">张善斌，男，</t>
    </r>
    <r>
      <rPr>
        <sz val="10"/>
        <color rgb="FF000000"/>
        <rFont val="宋体"/>
        <family val="0"/>
        <charset val="134"/>
      </rPr>
      <t xml:space="preserve">1965</t>
    </r>
    <r>
      <rPr>
        <sz val="10"/>
        <color rgb="FF000000"/>
        <rFont val="Noto Sans"/>
        <family val="2"/>
      </rPr>
      <t xml:space="preserve">年出生，湖北天门人，法学博士，武汉大学法学院教授，博士生导师，现为武汉大学法学院民商法教研室主任，中国法学会民法学研究会理事，湖北省法学会理事，湖北省法学会婚姻家庭法研究会副会长。</t>
    </r>
  </si>
  <si>
    <t xml:space="preserve">本书一共分为五个部分。第一部分为破产审判实务热点问题研究，主要聚焦于破产程序中民事裁定的扩展适用等。第二部分为重整制度研究，主要涉及法院正常批准重整计划的审查条件、我国重整计划强制批准制度的反思、破产重整中出资人权益调整问题等。第三部分为个人破产制度研究，主要围绕自然人执行不能案件的出路与利益衡平、我国个人破产制度的适用范围等。第四部分为破产债权确认与清算问题研究，涵盖了破产清算案件中债务人不配合问题、房企按揭贷款保证金的破产处理、破产企业股东债权劣后清偿问题等。第五部分为其他，主要涉及破产程序转换、管理人制度等问题。</t>
  </si>
  <si>
    <t xml:space="preserve">D922.291</t>
  </si>
  <si>
    <r>
      <rPr>
        <sz val="10"/>
        <rFont val="Noto Sans"/>
        <family val="2"/>
      </rPr>
      <t xml:space="preserve">破产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958</t>
  </si>
  <si>
    <t xml:space="preserve">978-7-307-21775-1</t>
  </si>
  <si>
    <r>
      <rPr>
        <sz val="10"/>
        <rFont val="Noto Sans"/>
        <family val="2"/>
      </rPr>
      <t xml:space="preserve">破产法实务操作</t>
    </r>
    <r>
      <rPr>
        <sz val="10"/>
        <rFont val="宋体"/>
        <family val="0"/>
        <charset val="134"/>
      </rPr>
      <t xml:space="preserve">105</t>
    </r>
    <r>
      <rPr>
        <sz val="10"/>
        <rFont val="Noto Sans"/>
        <family val="2"/>
      </rPr>
      <t xml:space="preserve">问</t>
    </r>
  </si>
  <si>
    <r>
      <rPr>
        <sz val="10"/>
        <color rgb="FF000000"/>
        <rFont val="Noto Sans"/>
        <family val="2"/>
      </rPr>
      <t xml:space="preserve">张善斌，男，湖北天门人，法学博士，武汉大学法学院教授，博士生导师。现任武汉大学法学院民商法教研室主任，中国法学会民法学研究会理事，湖北省法学会常务理事，湖北省法学会民法学研究会副会长，湖北省法学会婚姻家庭法学研究会副会长，湖北省法学会商法学研究会常务理事。主要研究方向为民法基础理论、人格权法、侵权法、破产法等。出版著作五部，发表论文三十余篇。主持国家社科基金项目</t>
    </r>
    <r>
      <rPr>
        <sz val="10"/>
        <color rgb="FF000000"/>
        <rFont val="宋体"/>
        <family val="0"/>
        <charset val="134"/>
      </rPr>
      <t xml:space="preserve">1</t>
    </r>
    <r>
      <rPr>
        <sz val="10"/>
        <color rgb="FF000000"/>
        <rFont val="Noto Sans"/>
        <family val="2"/>
      </rPr>
      <t xml:space="preserve">项、中国法学会部级法学研究课题</t>
    </r>
    <r>
      <rPr>
        <sz val="10"/>
        <color rgb="FF000000"/>
        <rFont val="宋体"/>
        <family val="0"/>
        <charset val="134"/>
      </rPr>
      <t xml:space="preserve">1</t>
    </r>
    <r>
      <rPr>
        <sz val="10"/>
        <color rgb="FF000000"/>
        <rFont val="Noto Sans"/>
        <family val="2"/>
      </rPr>
      <t xml:space="preserve">项、司法部项目</t>
    </r>
    <r>
      <rPr>
        <sz val="10"/>
        <color rgb="FF000000"/>
        <rFont val="宋体"/>
        <family val="0"/>
        <charset val="134"/>
      </rPr>
      <t xml:space="preserve">1</t>
    </r>
    <r>
      <rPr>
        <sz val="10"/>
        <color rgb="FF000000"/>
        <rFont val="Noto Sans"/>
        <family val="2"/>
      </rPr>
      <t xml:space="preserve">项以及横向研究课题</t>
    </r>
    <r>
      <rPr>
        <sz val="10"/>
        <color rgb="FF000000"/>
        <rFont val="宋体"/>
        <family val="0"/>
        <charset val="134"/>
      </rPr>
      <t xml:space="preserve">9</t>
    </r>
    <r>
      <rPr>
        <sz val="10"/>
        <color rgb="FF000000"/>
        <rFont val="Noto Sans"/>
        <family val="2"/>
      </rPr>
      <t xml:space="preserve">项。成功举办了</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三届“破产法珞珈论坛”，并主编出版了《破产法文献分类索引》《破产法研究综述》《破产法的“破”与“立”》《改革开放四十周年破产法热点透视》等“聚焦破产”系列著作。</t>
    </r>
  </si>
  <si>
    <r>
      <rPr>
        <sz val="10"/>
        <color rgb="FF000000"/>
        <rFont val="Noto Sans"/>
        <family val="2"/>
      </rPr>
      <t xml:space="preserve">本书搜集整理了法院审理破产案件和律师处理破产案件中遇到的有关破产法实务操作的</t>
    </r>
    <r>
      <rPr>
        <sz val="10"/>
        <color rgb="FF000000"/>
        <rFont val="宋体"/>
        <family val="0"/>
        <charset val="134"/>
      </rPr>
      <t xml:space="preserve">105</t>
    </r>
    <r>
      <rPr>
        <sz val="10"/>
        <color rgb="FF000000"/>
        <rFont val="Noto Sans"/>
        <family val="2"/>
      </rPr>
      <t xml:space="preserve">个疑难问题，并根据《企业破产法》等法律及相关司法解释，结合各地方法院的破产审判指导文件，借鉴破产实务中的相关经验，参考学者观点和域外相关立法，对问题进行回答，并深入、系统、全面分析其原因给出相应理由，附有相关参考依据。
    本书以问答的形式对破产法实务操作中的问题进行回应，全书语言简明严谨，结构清晰明了，并附有相应理由和参考依据，可为破产实务工作者处理相关问题提供参考。</t>
    </r>
  </si>
  <si>
    <t xml:space="preserve">D922.291.924-44</t>
  </si>
  <si>
    <r>
      <rPr>
        <sz val="10"/>
        <rFont val="Noto Sans"/>
        <family val="2"/>
      </rPr>
      <t xml:space="preserve">破产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问题解答</t>
    </r>
  </si>
  <si>
    <t xml:space="preserve">9787307217751</t>
  </si>
  <si>
    <t xml:space="preserve">978-7-307-21387-6</t>
  </si>
  <si>
    <t xml:space="preserve">社区治理</t>
  </si>
  <si>
    <t xml:space="preserve">社会工作人才建设丛书</t>
  </si>
  <si>
    <t xml:space="preserve">程勇、张洁 主编</t>
  </si>
  <si>
    <r>
      <rPr>
        <sz val="10"/>
        <color rgb="FF000000"/>
        <rFont val="Noto Sans"/>
        <family val="2"/>
      </rPr>
      <t xml:space="preserve">程勇，乐山师范学院社会工作系教授，副院长。主要担任社会统计学等专业课程教学与科研工作。出版专著</t>
    </r>
    <r>
      <rPr>
        <sz val="10"/>
        <color rgb="FF000000"/>
        <rFont val="宋体"/>
        <family val="0"/>
        <charset val="134"/>
      </rPr>
      <t xml:space="preserve">1</t>
    </r>
    <r>
      <rPr>
        <sz val="10"/>
        <color rgb="FF000000"/>
        <rFont val="Noto Sans"/>
        <family val="2"/>
      </rPr>
      <t xml:space="preserve">部，主编教材</t>
    </r>
    <r>
      <rPr>
        <sz val="10"/>
        <color rgb="FF000000"/>
        <rFont val="宋体"/>
        <family val="0"/>
        <charset val="134"/>
      </rPr>
      <t xml:space="preserve">2</t>
    </r>
    <r>
      <rPr>
        <sz val="10"/>
        <color rgb="FF000000"/>
        <rFont val="Noto Sans"/>
        <family val="2"/>
      </rPr>
      <t xml:space="preserve">部；论文</t>
    </r>
    <r>
      <rPr>
        <sz val="10"/>
        <color rgb="FF000000"/>
        <rFont val="宋体"/>
        <family val="0"/>
        <charset val="134"/>
      </rPr>
      <t xml:space="preserve">20</t>
    </r>
    <r>
      <rPr>
        <sz val="10"/>
        <color rgb="FF000000"/>
        <rFont val="Noto Sans"/>
        <family val="2"/>
      </rPr>
      <t xml:space="preserve">多篇，核心</t>
    </r>
    <r>
      <rPr>
        <sz val="10"/>
        <color rgb="FF000000"/>
        <rFont val="宋体"/>
        <family val="0"/>
        <charset val="134"/>
      </rPr>
      <t xml:space="preserve">10</t>
    </r>
    <r>
      <rPr>
        <sz val="10"/>
        <color rgb="FF000000"/>
        <rFont val="Noto Sans"/>
        <family val="2"/>
      </rPr>
      <t xml:space="preserve">余篇。主持或主研各级各类科研课题</t>
    </r>
    <r>
      <rPr>
        <sz val="10"/>
        <color rgb="FF000000"/>
        <rFont val="宋体"/>
        <family val="0"/>
        <charset val="134"/>
      </rPr>
      <t xml:space="preserve">20</t>
    </r>
    <r>
      <rPr>
        <sz val="10"/>
        <color rgb="FF000000"/>
        <rFont val="Noto Sans"/>
        <family val="2"/>
      </rPr>
      <t xml:space="preserve">余项。</t>
    </r>
  </si>
  <si>
    <t xml:space="preserve">本书为社会工作的相关教材，注重理论与实践相结合，突出社区治理的实务技巧与方法。全面介绍了社区治理的基本理论，图书技能与方法。各章节对社区治理的实物问题开展研究，教学以案例为切入点，通过案例引出理论与社区治理的具体方法。能为社会工作者及相关学者提供参考。</t>
  </si>
  <si>
    <t xml:space="preserve">D669.3</t>
  </si>
  <si>
    <r>
      <rPr>
        <sz val="10"/>
        <rFont val="Noto Sans"/>
        <family val="2"/>
      </rPr>
      <t xml:space="preserve">社区管理</t>
    </r>
    <r>
      <rPr>
        <sz val="10"/>
        <rFont val="宋体"/>
        <family val="0"/>
        <charset val="134"/>
      </rPr>
      <t xml:space="preserve">-</t>
    </r>
    <r>
      <rPr>
        <sz val="10"/>
        <rFont val="Noto Sans"/>
        <family val="2"/>
      </rPr>
      <t xml:space="preserve">中国</t>
    </r>
  </si>
  <si>
    <t xml:space="preserve">9787307213876</t>
  </si>
  <si>
    <t xml:space="preserve">978-7-307-21800-0</t>
  </si>
  <si>
    <t xml:space="preserve">民事诉讼运行的内在机理研究</t>
  </si>
  <si>
    <t xml:space="preserve">占善刚 著</t>
  </si>
  <si>
    <t xml:space="preserve">占善刚，武汉大学教授，博士生导师，武汉大学法学院诉讼法教研室主任，诉讼法学科带头人，中国政法大学、吉林大学互聘教授。中国民事诉讼法学研究会理事、湖北省法学会理事、最高人民法院环境资源司法研究基地研究员、湖北省政法委“人民调解与社会治理创新专家库”专家、湖北省人民检察院专家咨询委员、民事、行政诉讼监督案件专家委员会委员、武汉仲裁委员会仲裁员、赣江国际仲裁院仲裁员。长期致力于民事诉讼法基础理论、制度研究，出版学术专著《证据协力义务比较法研究》《民事证据法研究》《民事司法的理论与实务》《民事诉讼证据调查研究》等，曾主持国家社科基金项目、教育部人文社科规划基金项目、教育部重大攻关项目子课题、最高人民检察院重点课题等重要项目。</t>
  </si>
  <si>
    <t xml:space="preserve">本书是“司法改革背景下我国民事诉讼运行机制完善研究”丛书中的一本，也是湖北省学术著作出版专项资金资助项目。本书作者是武汉大学法学院教授占善刚。本书以程序的整体推进为视角，对民事诉讼运行应遵循的基本法理做了深入的比较法研究。本书对民事诉讼的基本原则、民事诉讼运行的诉讼要件、诉的架构、民事诉讼中的抗辩、民诉的证据法理、民诉的程序展开等内容进行了专章研究。本书的研究严谨细致，充分比较了各国与地区的立法例，对我国民事诉讼运行机制提出了改革建议。</t>
  </si>
  <si>
    <t xml:space="preserve">D925.104</t>
  </si>
  <si>
    <r>
      <rPr>
        <sz val="10"/>
        <rFont val="Noto Sans"/>
        <family val="2"/>
      </rPr>
      <t xml:space="preserve">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000</t>
  </si>
  <si>
    <t xml:space="preserve">978-7-307-21358-6</t>
  </si>
  <si>
    <t xml:space="preserve">网络陷阱与数据侦查</t>
  </si>
  <si>
    <t xml:space="preserve">公安理论与实务丛书</t>
  </si>
  <si>
    <t xml:space="preserve">刘建华 著</t>
  </si>
  <si>
    <t xml:space="preserve">刘建华，湖北黄冈人，物证技术教研室主任。毕业于中国人民大学法学院，美国伊利诺伊大学访问学者，工作于中南财经政法大学刑事司法学院。从事网络犯罪侦查、痕迹检验、证据调查等课程教学，获得湖北省司法鉴定先进个人奖。主要研究方向为司法鉴定、侦查学及证据法，在《江西社科》《暨南大学学报》等发表论文数篇。出版《取证与维权》《证据调查理论与实务》《证据调查与质证精要》等著作。
</t>
  </si>
  <si>
    <r>
      <rPr>
        <sz val="10"/>
        <color rgb="FF000000"/>
        <rFont val="Noto Sans"/>
        <family val="2"/>
      </rPr>
      <t xml:space="preserve">本书揭示了网络病毒、网上钓鱼、</t>
    </r>
    <r>
      <rPr>
        <sz val="10"/>
        <color rgb="FF000000"/>
        <rFont val="宋体"/>
        <family val="0"/>
        <charset val="134"/>
      </rPr>
      <t xml:space="preserve">QQ</t>
    </r>
    <r>
      <rPr>
        <sz val="10"/>
        <color rgb="FF000000"/>
        <rFont val="Noto Sans"/>
        <family val="2"/>
      </rPr>
      <t xml:space="preserve">诈骗、校园套贷、手机</t>
    </r>
    <r>
      <rPr>
        <sz val="10"/>
        <color rgb="FF000000"/>
        <rFont val="宋体"/>
        <family val="0"/>
        <charset val="134"/>
      </rPr>
      <t xml:space="preserve">APP</t>
    </r>
    <r>
      <rPr>
        <sz val="10"/>
        <color rgb="FF000000"/>
        <rFont val="Noto Sans"/>
        <family val="2"/>
      </rPr>
      <t xml:space="preserve">陷阱等网络违法行为，以及其非法获利变现的渠道与环节。同时也深入阐述了如何利用数据进行有效地驱动侦查及调查取证。未来已来，预见方能遇见。技术问题需要技术防治，数据侦查是防控网络陷阱的必由之路，因此应充分利用线上与线下相结合，实现对网络黑产有效地打防。当然，本书也注重将证据法相关的理论研究与实务案例相嫁接，增强网络安全的维权意识。 
</t>
    </r>
  </si>
  <si>
    <t xml:space="preserve">D918</t>
  </si>
  <si>
    <r>
      <rPr>
        <sz val="10"/>
        <rFont val="Noto Sans"/>
        <family val="2"/>
      </rPr>
      <t xml:space="preserve">互联网络</t>
    </r>
    <r>
      <rPr>
        <sz val="10"/>
        <rFont val="宋体"/>
        <family val="0"/>
        <charset val="134"/>
      </rPr>
      <t xml:space="preserve">-</t>
    </r>
    <r>
      <rPr>
        <sz val="10"/>
        <rFont val="Noto Sans"/>
        <family val="2"/>
      </rPr>
      <t xml:space="preserve">计算机犯罪</t>
    </r>
    <r>
      <rPr>
        <sz val="10"/>
        <rFont val="宋体"/>
        <family val="0"/>
        <charset val="134"/>
      </rPr>
      <t xml:space="preserve">-</t>
    </r>
    <r>
      <rPr>
        <sz val="10"/>
        <rFont val="Noto Sans"/>
        <family val="2"/>
      </rPr>
      <t xml:space="preserve">刑事侦查</t>
    </r>
  </si>
  <si>
    <t xml:space="preserve">9787307213586</t>
  </si>
  <si>
    <t xml:space="preserve">978-7-307-15487-2</t>
  </si>
  <si>
    <t xml:space="preserve">国际投资协定中的劳工权保护问题研究</t>
  </si>
  <si>
    <t xml:space="preserve">外资法律制度研究丛书</t>
  </si>
  <si>
    <t xml:space="preserve">孙玉凤 著</t>
  </si>
  <si>
    <r>
      <rPr>
        <sz val="10"/>
        <color rgb="FF000000"/>
        <rFont val="Noto Sans"/>
        <family val="2"/>
      </rPr>
      <t xml:space="preserve">孙玉凤，女，湖北大学副教授，硕士生导师，</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995</t>
    </r>
    <r>
      <rPr>
        <sz val="10"/>
        <color rgb="FF000000"/>
        <rFont val="Noto Sans"/>
        <family val="2"/>
      </rPr>
      <t xml:space="preserve">年就读于武汉大学法学院国际法专业，</t>
    </r>
    <r>
      <rPr>
        <sz val="10"/>
        <color rgb="FF000000"/>
        <rFont val="宋体"/>
        <family val="0"/>
        <charset val="134"/>
      </rPr>
      <t xml:space="preserve">2006</t>
    </r>
    <r>
      <rPr>
        <sz val="10"/>
        <color rgb="FF000000"/>
        <rFont val="Noto Sans"/>
        <family val="2"/>
      </rPr>
      <t xml:space="preserve">年获得武汉大学法律硕士学位， </t>
    </r>
    <r>
      <rPr>
        <sz val="10"/>
        <color rgb="FF000000"/>
        <rFont val="宋体"/>
        <family val="0"/>
        <charset val="134"/>
      </rPr>
      <t xml:space="preserve">2014</t>
    </r>
    <r>
      <rPr>
        <sz val="10"/>
        <color rgb="FF000000"/>
        <rFont val="Noto Sans"/>
        <family val="2"/>
      </rPr>
      <t xml:space="preserve">年获武汉大学国际经济法法学博士学位</t>
    </r>
  </si>
  <si>
    <r>
      <rPr>
        <sz val="10"/>
        <color rgb="FF000000"/>
        <rFont val="Noto Sans"/>
        <family val="2"/>
      </rPr>
      <t xml:space="preserve">本书探讨了国际经济法律秩序变动中的国际投资协定中的劳工权保护的重要理论以及国际投资仲裁中的新兴实践，并对国际投资法律体系中劳工权保护问题予以积极回应。对国际投资协定中劳工权保护的现状，国际投资仲裁对劳工权保护的实践，美国</t>
    </r>
    <r>
      <rPr>
        <sz val="10"/>
        <color rgb="FF000000"/>
        <rFont val="宋体"/>
        <family val="0"/>
        <charset val="134"/>
      </rPr>
      <t xml:space="preserve">BIT</t>
    </r>
    <r>
      <rPr>
        <sz val="10"/>
        <color rgb="FF000000"/>
        <rFont val="Noto Sans"/>
        <family val="2"/>
      </rPr>
      <t xml:space="preserve">范本中劳工权保护法律制度，国际投资协定中劳工权保护的实体法完善，国际投资仲裁庭涉及劳工权的法律适用，我国国际投资协定范本今后的努力方向等法律问题专章进行了具体研究，以期丰富我国国际投资法律制度的理论研究，对我国的相关实践提供帮助。</t>
    </r>
  </si>
  <si>
    <t xml:space="preserve">D996.4</t>
  </si>
  <si>
    <r>
      <rPr>
        <sz val="10"/>
        <rFont val="Noto Sans"/>
        <family val="2"/>
      </rPr>
      <t xml:space="preserve">国际投资</t>
    </r>
    <r>
      <rPr>
        <sz val="10"/>
        <rFont val="宋体"/>
        <family val="0"/>
        <charset val="134"/>
      </rPr>
      <t xml:space="preserve">-</t>
    </r>
    <r>
      <rPr>
        <sz val="10"/>
        <rFont val="Noto Sans"/>
        <family val="2"/>
      </rPr>
      <t xml:space="preserve">经济协定</t>
    </r>
    <r>
      <rPr>
        <sz val="10"/>
        <rFont val="宋体"/>
        <family val="0"/>
        <charset val="134"/>
      </rPr>
      <t xml:space="preserve">-</t>
    </r>
    <r>
      <rPr>
        <sz val="10"/>
        <rFont val="Noto Sans"/>
        <family val="2"/>
      </rPr>
      <t xml:space="preserve">研究</t>
    </r>
  </si>
  <si>
    <t xml:space="preserve">9787307154872</t>
  </si>
  <si>
    <t xml:space="preserve">978-7-307-21823-9</t>
  </si>
  <si>
    <t xml:space="preserve">精装</t>
  </si>
  <si>
    <t xml:space="preserve">网络安全的法律治理</t>
  </si>
  <si>
    <t xml:space="preserve">珞珈网络治理文库</t>
  </si>
  <si>
    <t xml:space="preserve">袁康 主编</t>
  </si>
  <si>
    <r>
      <rPr>
        <sz val="10"/>
        <color rgb="FF000000"/>
        <rFont val="Noto Sans"/>
        <family val="2"/>
      </rPr>
      <t xml:space="preserve">袁康，武汉大学法学院副教授，武汉大学网络治理研究院副院长，硕士生导师，武汉大学</t>
    </r>
    <r>
      <rPr>
        <sz val="10"/>
        <color rgb="FF000000"/>
        <rFont val="Arial"/>
        <family val="2"/>
      </rPr>
      <t xml:space="preserve">-</t>
    </r>
    <r>
      <rPr>
        <sz val="10"/>
        <color rgb="FF000000"/>
        <rFont val="Noto Sans"/>
        <family val="2"/>
      </rPr>
      <t xml:space="preserve">加州大学伯克利分校联合培养法学博士，社会学博士后。担任中国法学会证券法学研究会理事、中国法学会商业法研究会理事。</t>
    </r>
  </si>
  <si>
    <t xml:space="preserve">本书是“珞珈网络治理文库”之一。本书共分为十章，分别从网络安全的体系界定与法律治理机制、网络安全法律与政策的全球实践、网络运营者的安全保障义务、网络安全治理中的政府定位与监管机制、行业协会在网络安全治理中的法律地位、网络基础设施的安全保障及其法律治理、数据安全与个人信息保护的法律治理、网络攻击行为的法律规制、总体国家安全观视野下网络泄密的法律治理、网络交易安全的法际协调与制度创新研究等方面详细论述了网络安全的法律治理问题。</t>
  </si>
  <si>
    <t xml:space="preserve">D922.174</t>
  </si>
  <si>
    <r>
      <rPr>
        <sz val="10"/>
        <rFont val="Noto Sans"/>
        <family val="2"/>
      </rPr>
      <t xml:space="preserve">计算机网络</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239</t>
  </si>
  <si>
    <t xml:space="preserve">25cm</t>
  </si>
  <si>
    <t xml:space="preserve">978-7-307-21614-3</t>
  </si>
  <si>
    <t xml:space="preserve">当代中国户籍制度改革若干问题研究</t>
  </si>
  <si>
    <t xml:space="preserve">治安学文库</t>
  </si>
  <si>
    <t xml:space="preserve">宋福荣 著</t>
  </si>
  <si>
    <r>
      <rPr>
        <sz val="10"/>
        <color rgb="FF000000"/>
        <rFont val="Noto Sans"/>
        <family val="2"/>
      </rPr>
      <t xml:space="preserve">宋福荣，湖北警官学院副教授、法学硕士，主要从事治安学专业课程教学，先后讲授“治安管理学”“公安人口管理”“公共安全危机管理”等课程；主持并完成湖北省教育科学规划项目</t>
    </r>
    <r>
      <rPr>
        <sz val="10"/>
        <color rgb="FF000000"/>
        <rFont val="宋体"/>
        <family val="0"/>
        <charset val="134"/>
      </rPr>
      <t xml:space="preserve">1</t>
    </r>
    <r>
      <rPr>
        <sz val="10"/>
        <color rgb="FF000000"/>
        <rFont val="Noto Sans"/>
        <family val="2"/>
      </rPr>
      <t xml:space="preserve">项、湖北省教育厅人文社科项目</t>
    </r>
    <r>
      <rPr>
        <sz val="10"/>
        <color rgb="FF000000"/>
        <rFont val="宋体"/>
        <family val="0"/>
        <charset val="134"/>
      </rPr>
      <t xml:space="preserve">2</t>
    </r>
    <r>
      <rPr>
        <sz val="10"/>
        <color rgb="FF000000"/>
        <rFont val="Noto Sans"/>
        <family val="2"/>
      </rPr>
      <t xml:space="preserve">项，其他项目多项；先后发表学术论文</t>
    </r>
    <r>
      <rPr>
        <sz val="10"/>
        <color rgb="FF000000"/>
        <rFont val="宋体"/>
        <family val="0"/>
        <charset val="134"/>
      </rPr>
      <t xml:space="preserve">30</t>
    </r>
    <r>
      <rPr>
        <sz val="10"/>
        <color rgb="FF000000"/>
        <rFont val="Noto Sans"/>
        <family val="2"/>
      </rPr>
      <t xml:space="preserve">余篇，主编、参编教材</t>
    </r>
    <r>
      <rPr>
        <sz val="10"/>
        <color rgb="FF000000"/>
        <rFont val="宋体"/>
        <family val="0"/>
        <charset val="134"/>
      </rPr>
      <t xml:space="preserve">4</t>
    </r>
    <r>
      <rPr>
        <sz val="10"/>
        <color rgb="FF000000"/>
        <rFont val="Noto Sans"/>
        <family val="2"/>
      </rPr>
      <t xml:space="preserve">部。
 </t>
    </r>
  </si>
  <si>
    <r>
      <rPr>
        <sz val="10"/>
        <color rgb="FF000000"/>
        <rFont val="宋体"/>
        <family val="0"/>
        <charset val="134"/>
      </rPr>
      <t xml:space="preserve">
</t>
    </r>
    <r>
      <rPr>
        <sz val="10"/>
        <color rgb="FF000000"/>
        <rFont val="Noto Sans"/>
        <family val="2"/>
      </rPr>
      <t xml:space="preserve">户籍制度改革是国家全面深化改革的重要组成部分，是推进中国特色新型城镇化的一项重要任务。本著作在介绍当代中国户籍制度改革现状的基础上，围绕着与户籍制度改革相关的流动人口管理制度、基本公共服务均等化、农民工市民化、城乡户籍一元化、新型城镇化、恢复公民迁徙自由权、国家治理现代化等主题进行了理论探讨和实践总结，并指出了与其相应的户籍制度改革路径，希望能为下一步深化户籍制度改革、实现国家治理现代化提供理论参考。
        </t>
    </r>
  </si>
  <si>
    <t xml:space="preserve">D631.42</t>
  </si>
  <si>
    <r>
      <rPr>
        <sz val="10"/>
        <rFont val="Noto Sans"/>
        <family val="2"/>
      </rPr>
      <t xml:space="preserve">户籍制度</t>
    </r>
    <r>
      <rPr>
        <sz val="10"/>
        <rFont val="宋体"/>
        <family val="0"/>
        <charset val="134"/>
      </rPr>
      <t xml:space="preserve">-</t>
    </r>
    <r>
      <rPr>
        <sz val="10"/>
        <rFont val="Noto Sans"/>
        <family val="2"/>
      </rPr>
      <t xml:space="preserve">体制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143</t>
  </si>
  <si>
    <t xml:space="preserve">978-7-307-21579-5</t>
  </si>
  <si>
    <t xml:space="preserve">行政应急法律实施机制之优化</t>
  </si>
  <si>
    <t xml:space="preserve">刘菲 著</t>
  </si>
  <si>
    <r>
      <rPr>
        <sz val="10"/>
        <color rgb="FF000000"/>
        <rFont val="Noto Sans"/>
        <family val="2"/>
      </rPr>
      <t xml:space="preserve">刘菲，湖北警官学院治安管理系教师，博士，主要从事应急管理、应急法治研究。先后在《武汉大学学报（哲学社会科学版）》《山东警察学院学报》《公安研究》等刊物上发表论文</t>
    </r>
    <r>
      <rPr>
        <sz val="10"/>
        <color rgb="FF000000"/>
        <rFont val="宋体"/>
        <family val="0"/>
        <charset val="134"/>
      </rPr>
      <t xml:space="preserve">20</t>
    </r>
    <r>
      <rPr>
        <sz val="10"/>
        <color rgb="FF000000"/>
        <rFont val="Noto Sans"/>
        <family val="2"/>
      </rPr>
      <t xml:space="preserve">余篇，并参与、主持国家社科基金项目“共治型食品安全风险规制”、中国法学会部级课题“中国反恐怖主义立法研究”、 武汉市公安局“武汉市平安稳定保障机制”、湖北省高校人文社科重点研究基地社会治安治理研究中心项目“应急警务价值取向再构”等项目。
 </t>
    </r>
  </si>
  <si>
    <r>
      <rPr>
        <sz val="10"/>
        <color rgb="FF000000"/>
        <rFont val="Noto Sans"/>
        <family val="2"/>
      </rPr>
      <t xml:space="preserve">“天下之事，不难于立法，而难于法之必行。”自</t>
    </r>
    <r>
      <rPr>
        <sz val="10"/>
        <color rgb="FF000000"/>
        <rFont val="宋体"/>
        <family val="0"/>
        <charset val="134"/>
      </rPr>
      <t xml:space="preserve">2003</t>
    </r>
    <r>
      <rPr>
        <sz val="10"/>
        <color rgb="FF000000"/>
        <rFont val="Noto Sans"/>
        <family val="2"/>
      </rPr>
      <t xml:space="preserve">年“非典”事件以来，国家应急管理建设逐步受到重视，当前，我国已经形成了以“一案三制”为核心的应急管理体系，但突发事件依旧多发频发，反复上演。鉴于此，实有必要以行政应急法律实施机制为对象进行深入剖析，以降低突发事件发生的概率，减轻国家和公民的损失，不断提高我国应急管理水平和能力。
</t>
    </r>
  </si>
  <si>
    <t xml:space="preserve">D922.104</t>
  </si>
  <si>
    <r>
      <rPr>
        <sz val="10"/>
        <rFont val="Noto Sans"/>
        <family val="2"/>
      </rPr>
      <t xml:space="preserve">行政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795</t>
  </si>
  <si>
    <t xml:space="preserve">978-7-307-21804-8</t>
  </si>
  <si>
    <t xml:space="preserve">从管制到协商：邻避冲突治理模式研究</t>
  </si>
  <si>
    <t xml:space="preserve">许敏 著</t>
  </si>
  <si>
    <r>
      <rPr>
        <sz val="10"/>
        <color rgb="FF000000"/>
        <rFont val="Noto Sans"/>
        <family val="2"/>
      </rPr>
      <t xml:space="preserve">许敏，湖北武汉人，管理学博士，现为上海工程技术大学管理学院教授、硕士生导师，风险治理与应急管理研究中心副主任，兼任上海市妇女学学会理事。主要从事公共安全与应急管理、家庭发展与家庭政策方面的研究。近年来主持国家社科基金青年项目</t>
    </r>
    <r>
      <rPr>
        <sz val="10"/>
        <color rgb="FF000000"/>
        <rFont val="宋体"/>
        <family val="0"/>
        <charset val="134"/>
      </rPr>
      <t xml:space="preserve">1</t>
    </r>
    <r>
      <rPr>
        <sz val="10"/>
        <color rgb="FF000000"/>
        <rFont val="Noto Sans"/>
        <family val="2"/>
      </rPr>
      <t xml:space="preserve">项、教育部人文社会科学研究项目</t>
    </r>
    <r>
      <rPr>
        <sz val="10"/>
        <color rgb="FF000000"/>
        <rFont val="宋体"/>
        <family val="0"/>
        <charset val="134"/>
      </rPr>
      <t xml:space="preserve">1</t>
    </r>
    <r>
      <rPr>
        <sz val="10"/>
        <color rgb="FF000000"/>
        <rFont val="Noto Sans"/>
        <family val="2"/>
      </rPr>
      <t xml:space="preserve">项、市政府决策咨询研究项目</t>
    </r>
    <r>
      <rPr>
        <sz val="10"/>
        <color rgb="FF000000"/>
        <rFont val="宋体"/>
        <family val="0"/>
        <charset val="134"/>
      </rPr>
      <t xml:space="preserve">6</t>
    </r>
    <r>
      <rPr>
        <sz val="10"/>
        <color rgb="FF000000"/>
        <rFont val="Noto Sans"/>
        <family val="2"/>
      </rPr>
      <t xml:space="preserve">项，参与“研究阐释党的十九大精神”国家社科基金专项、国家社科基金青年项目及省部级项目</t>
    </r>
    <r>
      <rPr>
        <sz val="10"/>
        <color rgb="FF000000"/>
        <rFont val="宋体"/>
        <family val="0"/>
        <charset val="134"/>
      </rPr>
      <t xml:space="preserve">10</t>
    </r>
    <r>
      <rPr>
        <sz val="10"/>
        <color rgb="FF000000"/>
        <rFont val="Noto Sans"/>
        <family val="2"/>
      </rPr>
      <t xml:space="preserve">余项，在《城市问题》、《理论探索》、《宁夏社会科学》、《理论与改革》等期刊上发表论文</t>
    </r>
    <r>
      <rPr>
        <sz val="10"/>
        <color rgb="FF000000"/>
        <rFont val="宋体"/>
        <family val="0"/>
        <charset val="134"/>
      </rPr>
      <t xml:space="preserve">20</t>
    </r>
    <r>
      <rPr>
        <sz val="10"/>
        <color rgb="FF000000"/>
        <rFont val="Noto Sans"/>
        <family val="2"/>
      </rPr>
      <t xml:space="preserve">余篇，出版专著</t>
    </r>
    <r>
      <rPr>
        <sz val="10"/>
        <color rgb="FF000000"/>
        <rFont val="宋体"/>
        <family val="0"/>
        <charset val="134"/>
      </rPr>
      <t xml:space="preserve">2</t>
    </r>
    <r>
      <rPr>
        <sz val="10"/>
        <color rgb="FF000000"/>
        <rFont val="Noto Sans"/>
        <family val="2"/>
      </rPr>
      <t xml:space="preserve">部。</t>
    </r>
  </si>
  <si>
    <t xml:space="preserve">随着城市化进程的加快和公民环境权益维护意识的增长，由邻避设施兴建引发的社会冲突日益频繁、日趋激烈，成为一种备受关注的新型冲突形式。邻避冲突不仅造成某些重要公共项目供给受阻，也对社会秩序和公共安全形成挑战。本书聚焦邻避冲突治理问题，采用案例研究和访谈调查方法，揭示政府管制型邻避冲突治理模式的基本特征、生成机理与现实困境。基于对冲突治理范式及其转型逻辑的梳理，将具有“通过理性陈述理由解决偏好冲突”特质的“协商民主”理论引入邻避冲突治理，在矫正邻避冲突参与者协商地位的基础上，构建邻避冲突协商治理模式，旨在用参与式民主的方式解决邻避冲突，并探究协商民主这一新型民主治理模式在公共治理实践中的运行机制和操作模式。</t>
  </si>
  <si>
    <t xml:space="preserve">D63</t>
  </si>
  <si>
    <r>
      <rPr>
        <sz val="10"/>
        <rFont val="Noto Sans"/>
        <family val="2"/>
      </rPr>
      <t xml:space="preserve">公共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048</t>
  </si>
  <si>
    <t xml:space="preserve">978-7-307-21837-6</t>
  </si>
  <si>
    <t xml:space="preserve">核能利用安全保障法律制度研究</t>
  </si>
  <si>
    <t xml:space="preserve">李奇伟 著</t>
  </si>
  <si>
    <r>
      <rPr>
        <sz val="10"/>
        <color rgb="FF000000"/>
        <rFont val="Noto Sans"/>
        <family val="2"/>
      </rPr>
      <t xml:space="preserve">李奇伟，环境与资源保护法学博士，湖南师范大学法学院副教授，硕士研究生导师，湖南省专业特色智库生态环境保护法治研究中心研究员，中国政法大学民商经济法学院访问学者。兼任中国环境科学学会环境法学分会委员会委员，湖南省环境法学会理事。荣获中国法学会环境资源法学研究会第一届阿里巴巴“撷英青年环境法学优秀人才奖”。研究成果获湖南省第十四届社会科学优秀成果奖一等奖、湖南省第十二届社会科学优秀成果奖三等奖。主持完成国家社科基金项目（良好结项），司法部、中国法学会等部级项目</t>
    </r>
    <r>
      <rPr>
        <sz val="10"/>
        <color rgb="FF000000"/>
        <rFont val="宋体"/>
        <family val="0"/>
        <charset val="134"/>
      </rPr>
      <t xml:space="preserve">2</t>
    </r>
    <r>
      <rPr>
        <sz val="10"/>
        <color rgb="FF000000"/>
        <rFont val="Noto Sans"/>
        <family val="2"/>
      </rPr>
      <t xml:space="preserve">项，省社科基金重点项目</t>
    </r>
    <r>
      <rPr>
        <sz val="10"/>
        <color rgb="FF000000"/>
        <rFont val="宋体"/>
        <family val="0"/>
        <charset val="134"/>
      </rPr>
      <t xml:space="preserve">1</t>
    </r>
    <r>
      <rPr>
        <sz val="10"/>
        <color rgb="FF000000"/>
        <rFont val="Noto Sans"/>
        <family val="2"/>
      </rPr>
      <t xml:space="preserve">项，其他省级项目</t>
    </r>
    <r>
      <rPr>
        <sz val="10"/>
        <color rgb="FF000000"/>
        <rFont val="宋体"/>
        <family val="0"/>
        <charset val="134"/>
      </rPr>
      <t xml:space="preserve">4</t>
    </r>
    <r>
      <rPr>
        <sz val="10"/>
        <color rgb="FF000000"/>
        <rFont val="Noto Sans"/>
        <family val="2"/>
      </rPr>
      <t xml:space="preserve">项。近年来，在法律出版社出版专著</t>
    </r>
    <r>
      <rPr>
        <sz val="10"/>
        <color rgb="FF000000"/>
        <rFont val="宋体"/>
        <family val="0"/>
        <charset val="134"/>
      </rPr>
      <t xml:space="preserve">1</t>
    </r>
    <r>
      <rPr>
        <sz val="10"/>
        <color rgb="FF000000"/>
        <rFont val="Noto Sans"/>
        <family val="2"/>
      </rPr>
      <t xml:space="preserve">部，合著</t>
    </r>
    <r>
      <rPr>
        <sz val="10"/>
        <color rgb="FF000000"/>
        <rFont val="宋体"/>
        <family val="0"/>
        <charset val="134"/>
      </rPr>
      <t xml:space="preserve">1</t>
    </r>
    <r>
      <rPr>
        <sz val="10"/>
        <color rgb="FF000000"/>
        <rFont val="Noto Sans"/>
        <family val="2"/>
      </rPr>
      <t xml:space="preserve">部。在《中国软科学》等期刊发表论文</t>
    </r>
    <r>
      <rPr>
        <sz val="10"/>
        <color rgb="FF000000"/>
        <rFont val="宋体"/>
        <family val="0"/>
        <charset val="134"/>
      </rPr>
      <t xml:space="preserve">30</t>
    </r>
    <r>
      <rPr>
        <sz val="10"/>
        <color rgb="FF000000"/>
        <rFont val="Noto Sans"/>
        <family val="2"/>
      </rPr>
      <t xml:space="preserve">余篇，多篇论文被《人大复印资料》《中国社会科学文摘》《高等学校文科学术文摘》等权威二次文献全文转载或摘编。</t>
    </r>
  </si>
  <si>
    <t xml:space="preserve">本书围绕核能利用安全保障法律制度的理论和实践问题展开了深入研究。一方面从理论层面系统分析了核能利用安全保障法律制度的概念意涵、功能价值，并围绕相关理论，如正当性理论、相对安全理论、风险预防理论、纵深防御和概率风险理论等展开了深入分析，在广度与深度方面深化了已有研究；另一方面，在制度构建层面，在借鉴吸收国内外法治实践经验基础上，提出符合我国实际的立法规制和制度构建方案，以期能够推动我国核能利用安全保障法律制度的发展完善。</t>
  </si>
  <si>
    <t xml:space="preserve">D912.604</t>
  </si>
  <si>
    <r>
      <rPr>
        <sz val="10"/>
        <rFont val="Noto Sans"/>
        <family val="2"/>
      </rPr>
      <t xml:space="preserve">核安全</t>
    </r>
    <r>
      <rPr>
        <sz val="10"/>
        <rFont val="宋体"/>
        <family val="0"/>
        <charset val="134"/>
      </rPr>
      <t xml:space="preserve">-</t>
    </r>
    <r>
      <rPr>
        <sz val="10"/>
        <rFont val="Noto Sans"/>
        <family val="2"/>
      </rPr>
      <t xml:space="preserve">能源法</t>
    </r>
    <r>
      <rPr>
        <sz val="10"/>
        <rFont val="宋体"/>
        <family val="0"/>
        <charset val="134"/>
      </rPr>
      <t xml:space="preserve">-</t>
    </r>
    <r>
      <rPr>
        <sz val="10"/>
        <rFont val="Noto Sans"/>
        <family val="2"/>
      </rPr>
      <t xml:space="preserve">研究</t>
    </r>
  </si>
  <si>
    <t xml:space="preserve">9787307218376</t>
  </si>
  <si>
    <t xml:space="preserve">978-7-307-21695-2</t>
  </si>
  <si>
    <t xml:space="preserve">教育法学</t>
  </si>
  <si>
    <t xml:space="preserve">彭虹斌 主编</t>
  </si>
  <si>
    <r>
      <rPr>
        <sz val="10"/>
        <color rgb="FF000000"/>
        <rFont val="Noto Sans"/>
        <family val="2"/>
      </rPr>
      <t xml:space="preserve">彭虹斌，男，</t>
    </r>
    <r>
      <rPr>
        <sz val="10"/>
        <color rgb="FF000000"/>
        <rFont val="宋体"/>
        <family val="0"/>
        <charset val="134"/>
      </rPr>
      <t xml:space="preserve">197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出生，湖北洪湖人。教育学博士、华南师范大学政治与公共管理学院教授、博士生导师，中国教育学会教育政策与法律分会常务理事。从</t>
    </r>
    <r>
      <rPr>
        <sz val="10"/>
        <color rgb="FF000000"/>
        <rFont val="宋体"/>
        <family val="0"/>
        <charset val="134"/>
      </rPr>
      <t xml:space="preserve">2004</t>
    </r>
    <r>
      <rPr>
        <sz val="10"/>
        <color rgb="FF000000"/>
        <rFont val="Noto Sans"/>
        <family val="2"/>
      </rPr>
      <t xml:space="preserve">年博士毕业后，一直致力于教育法律与政策的研究，在《教育研究》、《比较教育研究》、《教育研究与试验》、《华东师范学报》（教科版）等学术刊物上发表教育法律与政策方面的学术论文多篇。主持完成省部级课题多项，本项目系广东省系列在线开放课程“教育法学”教育质量工程项目以及华南师范大学新形态教材立项建设《教育法学》的阶段性成果。</t>
    </r>
  </si>
  <si>
    <r>
      <rPr>
        <sz val="10"/>
        <color rgb="FF000000"/>
        <rFont val="Noto Sans"/>
        <family val="2"/>
      </rPr>
      <t xml:space="preserve">本书内容主要涵盖三个方面：一是对教育法和教育法制的基本问题展开历时性和共时性的研究，并对国家教育权和受教育权进行详细讨论。二是对学校、教师、学生等作为教育法律关系主体时的相关问题进行全面分析，对家庭、社会与教育的法律关系作了专门描述，介绍了教育法律救济的不同情形。三是理论联系实际，以丰富的案例对教育实践中的典型教育法律问题进行专题研究。本书的特征鲜明，具有一定的创新性。首先，本书是新形态的教材。除了每章在体例上均包括内容提要、课程目标、主要内容、小结、案例讲解、习题等部分以外，还配备了教师同步授课的</t>
    </r>
    <r>
      <rPr>
        <sz val="10"/>
        <color rgb="FF000000"/>
        <rFont val="宋体"/>
        <family val="0"/>
        <charset val="134"/>
      </rPr>
      <t xml:space="preserve">10-15</t>
    </r>
    <r>
      <rPr>
        <sz val="10"/>
        <color rgb="FF000000"/>
        <rFont val="Noto Sans"/>
        <family val="2"/>
      </rPr>
      <t xml:space="preserve">分钟不等的小视频。学生可以通过扫描二维码或者登录网络在线课程进行自主学习。其次，本书的课程目标明确、层层递进。根据师范专业与非师范专业的不同特点，科学设置教学目标，使得每个教学单元都有明确的知识与技能、过程与方法、情感态度与价值观目标。同时，目标的达成度可测。第三，教学评价多元，反馈及时有效。每章节配有与知识点相呼应的课后思考题，建设有足够题型和题量的在线题库，支持线上线下互动答疑。通过以上方式可以进行及时有效的教学评价。</t>
    </r>
  </si>
  <si>
    <t xml:space="preserve">高校教育相关专业师生</t>
  </si>
  <si>
    <t xml:space="preserve">D922.161</t>
  </si>
  <si>
    <r>
      <rPr>
        <sz val="10"/>
        <rFont val="Noto Sans"/>
        <family val="2"/>
      </rPr>
      <t xml:space="preserve">教育法</t>
    </r>
    <r>
      <rPr>
        <sz val="10"/>
        <rFont val="宋体"/>
        <family val="0"/>
        <charset val="134"/>
      </rPr>
      <t xml:space="preserve">-</t>
    </r>
    <r>
      <rPr>
        <sz val="10"/>
        <rFont val="Noto Sans"/>
        <family val="2"/>
      </rPr>
      <t xml:space="preserve">法的理论</t>
    </r>
    <r>
      <rPr>
        <sz val="10"/>
        <rFont val="宋体"/>
        <family val="0"/>
        <charset val="134"/>
      </rPr>
      <t xml:space="preserve">-</t>
    </r>
    <r>
      <rPr>
        <sz val="10"/>
        <rFont val="Noto Sans"/>
        <family val="2"/>
      </rPr>
      <t xml:space="preserve">中国</t>
    </r>
  </si>
  <si>
    <t xml:space="preserve">9787307216952</t>
  </si>
  <si>
    <t xml:space="preserve">978-7-307-21468-2</t>
  </si>
  <si>
    <t xml:space="preserve">中国高新区公共治理绩效评价研究</t>
  </si>
  <si>
    <t xml:space="preserve">詹必胜 著</t>
  </si>
  <si>
    <r>
      <rPr>
        <sz val="10"/>
        <color rgb="FF000000"/>
        <rFont val="Noto Sans"/>
        <family val="2"/>
      </rPr>
      <t xml:space="preserve">詹必胜，华中科技大学公共管理学院管理学博士，就职于华中科技大学教务处。曾在《管理世界》《情报杂志》等核心刊物上发表专业论文若干篇，主持并参与多项国家、省市级课题和项目，获湖北省科技进步二等奖，软件著作权</t>
    </r>
    <r>
      <rPr>
        <sz val="10"/>
        <color rgb="FF000000"/>
        <rFont val="宋体"/>
        <family val="0"/>
        <charset val="134"/>
      </rPr>
      <t xml:space="preserve">15</t>
    </r>
    <r>
      <rPr>
        <sz val="10"/>
        <color rgb="FF000000"/>
        <rFont val="Noto Sans"/>
        <family val="2"/>
      </rPr>
      <t xml:space="preserve">项等。</t>
    </r>
  </si>
  <si>
    <r>
      <rPr>
        <sz val="10"/>
        <color rgb="FF000000"/>
        <rFont val="Noto Sans"/>
        <family val="2"/>
      </rPr>
      <t xml:space="preserve">本书聚焦于国家高新区政府治理绩效评价，选取</t>
    </r>
    <r>
      <rPr>
        <sz val="10"/>
        <color rgb="FF000000"/>
        <rFont val="宋体"/>
        <family val="0"/>
        <charset val="134"/>
      </rPr>
      <t xml:space="preserve">4</t>
    </r>
    <r>
      <rPr>
        <sz val="10"/>
        <color rgb="FF000000"/>
        <rFont val="Noto Sans"/>
        <family val="2"/>
      </rPr>
      <t xml:space="preserve">个典型国家高新区，旨在从国家高新区政府治理绩效的全面评价入手，构建一套全面、综合的国家高新区政府治理绩效评价指标体系，探索高新区政府绩效提升之道，以为实现政府治理体系现代化提供有力支撑。</t>
    </r>
  </si>
  <si>
    <r>
      <rPr>
        <sz val="10"/>
        <rFont val="Noto Sans"/>
        <family val="2"/>
      </rPr>
      <t xml:space="preserve">高技术产业区</t>
    </r>
    <r>
      <rPr>
        <sz val="10"/>
        <rFont val="宋体"/>
        <family val="0"/>
        <charset val="134"/>
      </rPr>
      <t xml:space="preserve">-</t>
    </r>
    <r>
      <rPr>
        <sz val="10"/>
        <rFont val="Noto Sans"/>
        <family val="2"/>
      </rPr>
      <t xml:space="preserve">公共管理</t>
    </r>
    <r>
      <rPr>
        <sz val="10"/>
        <rFont val="宋体"/>
        <family val="0"/>
        <charset val="134"/>
      </rPr>
      <t xml:space="preserve">-</t>
    </r>
    <r>
      <rPr>
        <sz val="10"/>
        <rFont val="Noto Sans"/>
        <family val="2"/>
      </rPr>
      <t xml:space="preserve">评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682</t>
  </si>
  <si>
    <t xml:space="preserve">978-7-307-21718-8</t>
  </si>
  <si>
    <t xml:space="preserve">中国特色社会主义理论体系的哲学基础</t>
  </si>
  <si>
    <t xml:space="preserve">王爱君、李凯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王爱君，中共湖北省直机关工委党校理论教研部教授。主要从事马克思主义理论、中国特色社会主义理论体系的教学和研究。参与完成国家级、省级课题多项。出版《马克思主义哲学基本原理》等多部著作。在《学术月刊》等刊物发表论文多篇。
【</t>
    </r>
    <r>
      <rPr>
        <sz val="10"/>
        <color rgb="FF000000"/>
        <rFont val="宋体"/>
        <family val="0"/>
        <charset val="134"/>
      </rPr>
      <t xml:space="preserve">2</t>
    </r>
    <r>
      <rPr>
        <sz val="10"/>
        <color rgb="FF000000"/>
        <rFont val="Noto Sans"/>
        <family val="2"/>
      </rPr>
      <t xml:space="preserve">】李凯，中共湖北省委省直机关工委党校副教授。主要研究方向为：中国特色社会主义理论体系，哲学与传统文化。参编《党的基本理论教程》等多部，在《咨询与决策》等杂志发表论文多篇。</t>
    </r>
  </si>
  <si>
    <t xml:space="preserve">在中国特色社会主义的伟大实践中，形成了邓小平理论、“三个代表”重要思想、科学发展观、习近平新时代中国特色社会主义思想，它们共同构成了中国特色社会主义理论体系。 本书从整体上系统总结了中国特色社会主义理论体系的哲学基础，将其归纳为中国特色社会主义的本质、中国特色社会主义的内在结构、中国特色社会主义的发展规律、中国特色社会主义的根本价值，不仅对中国特色社会主义理论体系的科学性进行了逻辑证明，也为人类向何处去提供了中国智慧。</t>
  </si>
  <si>
    <r>
      <rPr>
        <sz val="10"/>
        <rFont val="Noto Sans"/>
        <family val="2"/>
      </rPr>
      <t xml:space="preserve">中国特色社会主义</t>
    </r>
    <r>
      <rPr>
        <sz val="10"/>
        <rFont val="宋体"/>
        <family val="0"/>
        <charset val="134"/>
      </rPr>
      <t xml:space="preserve">-</t>
    </r>
    <r>
      <rPr>
        <sz val="10"/>
        <rFont val="Noto Sans"/>
        <family val="2"/>
      </rPr>
      <t xml:space="preserve">理论体系</t>
    </r>
    <r>
      <rPr>
        <sz val="10"/>
        <rFont val="宋体"/>
        <family val="0"/>
        <charset val="134"/>
      </rPr>
      <t xml:space="preserve">-</t>
    </r>
    <r>
      <rPr>
        <sz val="10"/>
        <rFont val="Noto Sans"/>
        <family val="2"/>
      </rPr>
      <t xml:space="preserve">哲学基础</t>
    </r>
  </si>
  <si>
    <t xml:space="preserve">9787307217188</t>
  </si>
  <si>
    <t xml:space="preserve">978-7-307-21711-9</t>
  </si>
  <si>
    <t xml:space="preserve">法治城市研究（第三辑）</t>
  </si>
  <si>
    <t xml:space="preserve">陈焱光、邹爱华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陈焱光，男，湖北浠水人，法学博士。现为湖北大学政法与公共管理学院副院长，教授，博士生导师，湖北大学校学术委员会副主任委员。武汉大学党内法规研究中心特聘研究员，湖北省人大监察和司法委员会专家顾问。兼任湖北省法学会宪法学研究会副会长，湖北省法学会地方立法研究会副会长，中国法学会宪法学研究会理事，中国法学会宪法学研究会宪法学教学研究专业委员会委员，中国法学会立法学研究会理事，湖北省法学会常务理事，武汉市法学会常务理事，武昌区法学会副会长</t>
    </r>
    <r>
      <rPr>
        <sz val="10"/>
        <color rgb="FF000000"/>
        <rFont val="宋体"/>
        <family val="0"/>
        <charset val="134"/>
      </rPr>
      <t xml:space="preserve">.</t>
    </r>
    <r>
      <rPr>
        <sz val="10"/>
        <color rgb="FF000000"/>
        <rFont val="Noto Sans"/>
        <family val="2"/>
      </rPr>
      <t xml:space="preserve">湖北省“荆楚卓越法律人才”协同育人计划项目湖北大学负责人，湖北大学高等人文研究院学术委员会委员，湖北大学公法与人权研究中心主任，湖北县域治理研究院理论研究中心主任，湖北省毛泽东书法艺术研究会理事。 
主要研究领域：宪法学与行政法学基本理论、马克思主义人权理论与实践、党内法规理论与执政党建设、司法制度与实践、法治城市与中国法治建设等。
【</t>
    </r>
    <r>
      <rPr>
        <sz val="10"/>
        <color rgb="FF000000"/>
        <rFont val="宋体"/>
        <family val="0"/>
        <charset val="134"/>
      </rPr>
      <t xml:space="preserve">2</t>
    </r>
    <r>
      <rPr>
        <sz val="10"/>
        <color rgb="FF000000"/>
        <rFont val="Noto Sans"/>
        <family val="2"/>
      </rPr>
      <t xml:space="preserve">】邹爱华，湖北大学政法与公共管理学院教授（三级）、博士生导师，法学博士（中国政法大学）、法学博士后（西南政法大学），兼任湖北大学区域与国别研究院院长，曾挂职担任湖北省公安厅经济犯罪侦查总队副总队长。中宣部文化名家暨“四个一批”人才（</t>
    </r>
    <r>
      <rPr>
        <sz val="10"/>
        <color rgb="FF000000"/>
        <rFont val="宋体"/>
        <family val="0"/>
        <charset val="134"/>
      </rPr>
      <t xml:space="preserve">2020</t>
    </r>
    <r>
      <rPr>
        <sz val="10"/>
        <color rgb="FF000000"/>
        <rFont val="Noto Sans"/>
        <family val="2"/>
      </rPr>
      <t xml:space="preserve">）、湖北省有突出贡献中青年专家（</t>
    </r>
    <r>
      <rPr>
        <sz val="10"/>
        <color rgb="FF000000"/>
        <rFont val="宋体"/>
        <family val="0"/>
        <charset val="134"/>
      </rPr>
      <t xml:space="preserve">2016</t>
    </r>
    <r>
      <rPr>
        <sz val="10"/>
        <color rgb="FF000000"/>
        <rFont val="Noto Sans"/>
        <family val="2"/>
      </rPr>
      <t xml:space="preserve">）、湖北省十大优秀青年法学家（</t>
    </r>
    <r>
      <rPr>
        <sz val="10"/>
        <color rgb="FF000000"/>
        <rFont val="宋体"/>
        <family val="0"/>
        <charset val="134"/>
      </rPr>
      <t xml:space="preserve">2017</t>
    </r>
    <r>
      <rPr>
        <sz val="10"/>
        <color rgb="FF000000"/>
        <rFont val="Noto Sans"/>
        <family val="2"/>
      </rPr>
      <t xml:space="preserve">）。获省社科优秀成果二等奖（</t>
    </r>
    <r>
      <rPr>
        <sz val="10"/>
        <color rgb="FF000000"/>
        <rFont val="宋体"/>
        <family val="0"/>
        <charset val="134"/>
      </rPr>
      <t xml:space="preserve">2015</t>
    </r>
    <r>
      <rPr>
        <sz val="10"/>
        <color rgb="FF000000"/>
        <rFont val="Noto Sans"/>
        <family val="2"/>
      </rPr>
      <t xml:space="preserve">，第一）等省部级奖励</t>
    </r>
    <r>
      <rPr>
        <sz val="10"/>
        <color rgb="FF000000"/>
        <rFont val="宋体"/>
        <family val="0"/>
        <charset val="134"/>
      </rPr>
      <t xml:space="preserve">5</t>
    </r>
    <r>
      <rPr>
        <sz val="10"/>
        <color rgb="FF000000"/>
        <rFont val="Noto Sans"/>
        <family val="2"/>
      </rPr>
      <t xml:space="preserve">项；主持国家社科基金项目结项优秀</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8</t>
    </r>
    <r>
      <rPr>
        <sz val="10"/>
        <color rgb="FF000000"/>
        <rFont val="Noto Sans"/>
        <family val="2"/>
      </rPr>
      <t xml:space="preserve">）；主持国家社科基金重点项目（</t>
    </r>
    <r>
      <rPr>
        <sz val="10"/>
        <color rgb="FF000000"/>
        <rFont val="宋体"/>
        <family val="0"/>
        <charset val="134"/>
      </rPr>
      <t xml:space="preserve">2014</t>
    </r>
    <r>
      <rPr>
        <sz val="10"/>
        <color rgb="FF000000"/>
        <rFont val="Noto Sans"/>
        <family val="2"/>
      </rPr>
      <t xml:space="preserve">）和一般项目（</t>
    </r>
    <r>
      <rPr>
        <sz val="10"/>
        <color rgb="FF000000"/>
        <rFont val="宋体"/>
        <family val="0"/>
        <charset val="134"/>
      </rPr>
      <t xml:space="preserve">2012</t>
    </r>
    <r>
      <rPr>
        <sz val="10"/>
        <color rgb="FF000000"/>
        <rFont val="Noto Sans"/>
        <family val="2"/>
      </rPr>
      <t xml:space="preserve">）等省部级以上项目</t>
    </r>
    <r>
      <rPr>
        <sz val="10"/>
        <color rgb="FF000000"/>
        <rFont val="宋体"/>
        <family val="0"/>
        <charset val="134"/>
      </rPr>
      <t xml:space="preserve">15</t>
    </r>
    <r>
      <rPr>
        <sz val="10"/>
        <color rgb="FF000000"/>
        <rFont val="Noto Sans"/>
        <family val="2"/>
      </rPr>
      <t xml:space="preserve">项；出版著作</t>
    </r>
    <r>
      <rPr>
        <sz val="10"/>
        <color rgb="FF000000"/>
        <rFont val="宋体"/>
        <family val="0"/>
        <charset val="134"/>
      </rPr>
      <t xml:space="preserve">8</t>
    </r>
    <r>
      <rPr>
        <sz val="10"/>
        <color rgb="FF000000"/>
        <rFont val="Noto Sans"/>
        <family val="2"/>
      </rPr>
      <t xml:space="preserve">部，发表学术论文</t>
    </r>
    <r>
      <rPr>
        <sz val="10"/>
        <color rgb="FF000000"/>
        <rFont val="宋体"/>
        <family val="0"/>
        <charset val="134"/>
      </rPr>
      <t xml:space="preserve">70</t>
    </r>
    <r>
      <rPr>
        <sz val="10"/>
        <color rgb="FF000000"/>
        <rFont val="Noto Sans"/>
        <family val="2"/>
      </rPr>
      <t xml:space="preserve">余篇。主要研究经济法基础理论和房地产法。</t>
    </r>
  </si>
  <si>
    <r>
      <rPr>
        <sz val="10"/>
        <color rgb="FF000000"/>
        <rFont val="Noto Sans"/>
        <family val="2"/>
      </rPr>
      <t xml:space="preserve">本辑共分为五个专题，收录论文</t>
    </r>
    <r>
      <rPr>
        <sz val="10"/>
        <color rgb="FF000000"/>
        <rFont val="宋体"/>
        <family val="0"/>
        <charset val="134"/>
      </rPr>
      <t xml:space="preserve">16</t>
    </r>
    <r>
      <rPr>
        <sz val="10"/>
        <color rgb="FF000000"/>
        <rFont val="Noto Sans"/>
        <family val="2"/>
      </rPr>
      <t xml:space="preserve">篇在该领域有深入研究的学者专家的最新、最前沿的研究成果，其文章以城市治理法治化建设的目标为导向，重点关注社会治理理论、城市风险防范化解和安全保障、互联网时代城市治理的热点问题，以及城市改造、住房制度改革、城市医疗、城市立法保障等领域的问题，既有立法和制度完善等较宏观层面的探讨，也有具体问题的对策建议，以期为我国快速城市化，解决城市化过程中出现各种问题建言献策，为城市的发展做出积极的贡献。</t>
    </r>
  </si>
  <si>
    <t xml:space="preserve">D920.0</t>
  </si>
  <si>
    <r>
      <rPr>
        <sz val="10"/>
        <rFont val="Noto Sans"/>
        <family val="2"/>
      </rPr>
      <t xml:space="preserve">城市</t>
    </r>
    <r>
      <rPr>
        <sz val="10"/>
        <rFont val="宋体"/>
        <family val="0"/>
        <charset val="134"/>
      </rPr>
      <t xml:space="preserve">-</t>
    </r>
    <r>
      <rPr>
        <sz val="10"/>
        <rFont val="Noto Sans"/>
        <family val="2"/>
      </rPr>
      <t xml:space="preserve">社会主义法治</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119</t>
  </si>
  <si>
    <t xml:space="preserve">978-7-307-21662-4</t>
  </si>
  <si>
    <r>
      <rPr>
        <sz val="10"/>
        <rFont val="宋体"/>
        <family val="0"/>
        <charset val="134"/>
      </rPr>
      <t xml:space="preserve">5G</t>
    </r>
    <r>
      <rPr>
        <sz val="10"/>
        <rFont val="Noto Sans"/>
        <family val="2"/>
      </rPr>
      <t xml:space="preserve">时代电信业法律规制研究</t>
    </r>
  </si>
  <si>
    <t xml:space="preserve">苏丽芳 著</t>
  </si>
  <si>
    <r>
      <rPr>
        <sz val="10"/>
        <color rgb="FF000000"/>
        <rFont val="Noto Sans"/>
        <family val="2"/>
      </rPr>
      <t xml:space="preserve">苏丽芳，女，湖北武汉人，博士，副教授。</t>
    </r>
    <r>
      <rPr>
        <sz val="10"/>
        <color rgb="FF000000"/>
        <rFont val="宋体"/>
        <family val="0"/>
        <charset val="134"/>
      </rPr>
      <t xml:space="preserve">2009</t>
    </r>
    <r>
      <rPr>
        <sz val="10"/>
        <color rgb="FF000000"/>
        <rFont val="Noto Sans"/>
        <family val="2"/>
      </rPr>
      <t xml:space="preserve">年就读中南财经政法大学经济法专业博士研究生，</t>
    </r>
    <r>
      <rPr>
        <sz val="10"/>
        <color rgb="FF000000"/>
        <rFont val="宋体"/>
        <family val="0"/>
        <charset val="134"/>
      </rPr>
      <t xml:space="preserve">2012</t>
    </r>
    <r>
      <rPr>
        <sz val="10"/>
        <color rgb="FF000000"/>
        <rFont val="Noto Sans"/>
        <family val="2"/>
      </rPr>
      <t xml:space="preserve">年毕业获法学博士学位。现任武汉铁路职业技术学院经济与管理学院财会教研室主任，兼任湖北省法学会理事、湖北省法学会法经济学研究会秘书长，湖北省行为法学会秘书长。研究方向涉及市场规制法、公司法、财税法。在《武汉大学学报（哲学社会科学版）》《湖北行政学院学报》《江汉大学学报》等核心期刊发表学术论文多篇，参与国家级课题，主持、参与</t>
    </r>
    <r>
      <rPr>
        <sz val="10"/>
        <color rgb="FF000000"/>
        <rFont val="宋体"/>
        <family val="0"/>
        <charset val="134"/>
      </rPr>
      <t xml:space="preserve">5</t>
    </r>
    <r>
      <rPr>
        <sz val="10"/>
        <color rgb="FF000000"/>
        <rFont val="Noto Sans"/>
        <family val="2"/>
      </rPr>
      <t xml:space="preserve">项省部级课题，主编《财经法规与职业道德》、参编《经济法》教材</t>
    </r>
    <r>
      <rPr>
        <sz val="10"/>
        <color rgb="FF000000"/>
        <rFont val="宋体"/>
        <family val="0"/>
        <charset val="134"/>
      </rPr>
      <t xml:space="preserve">2</t>
    </r>
    <r>
      <rPr>
        <sz val="10"/>
        <color rgb="FF000000"/>
        <rFont val="Noto Sans"/>
        <family val="2"/>
      </rPr>
      <t xml:space="preserve">部。获湖北省法学会“经济法学</t>
    </r>
    <r>
      <rPr>
        <sz val="10"/>
        <color rgb="FF000000"/>
        <rFont val="宋体"/>
        <family val="0"/>
        <charset val="134"/>
      </rPr>
      <t xml:space="preserve">.</t>
    </r>
    <r>
      <rPr>
        <sz val="10"/>
        <color rgb="FF000000"/>
        <rFont val="Noto Sans"/>
        <family val="2"/>
      </rPr>
      <t xml:space="preserve">法经济学征文”一等奖、湖北省法学会经济法研究会</t>
    </r>
    <r>
      <rPr>
        <sz val="10"/>
        <color rgb="FF000000"/>
        <rFont val="宋体"/>
        <family val="0"/>
        <charset val="134"/>
      </rPr>
      <t xml:space="preserve">2014</t>
    </r>
    <r>
      <rPr>
        <sz val="10"/>
        <color rgb="FF000000"/>
        <rFont val="Noto Sans"/>
        <family val="2"/>
      </rPr>
      <t xml:space="preserve">年年会青年优秀论文评选一等奖、湖北省行为法学会</t>
    </r>
    <r>
      <rPr>
        <sz val="10"/>
        <color rgb="FF000000"/>
        <rFont val="宋体"/>
        <family val="0"/>
        <charset val="134"/>
      </rPr>
      <t xml:space="preserve">2019</t>
    </r>
    <r>
      <rPr>
        <sz val="10"/>
        <color rgb="FF000000"/>
        <rFont val="Noto Sans"/>
        <family val="2"/>
      </rPr>
      <t xml:space="preserve">年年会论文一等奖。</t>
    </r>
  </si>
  <si>
    <r>
      <rPr>
        <sz val="10"/>
        <color rgb="FF000000"/>
        <rFont val="Noto Sans"/>
        <family val="2"/>
      </rPr>
      <t xml:space="preserve">本书以电信业法律规制为研究对象，分析了电信业的市场准入规制、市场运营行为规制和限制竞争行为规制三个方面，分析</t>
    </r>
    <r>
      <rPr>
        <sz val="10"/>
        <color rgb="FF000000"/>
        <rFont val="宋体"/>
        <family val="0"/>
        <charset val="134"/>
      </rPr>
      <t xml:space="preserve">5G</t>
    </r>
    <r>
      <rPr>
        <sz val="10"/>
        <color rgb="FF000000"/>
        <rFont val="Noto Sans"/>
        <family val="2"/>
      </rPr>
      <t xml:space="preserve">时代我国电信业法律规制的困境，通过比较域外典型国家为促进电信业发展破除垄断维护市场竞争进行的法律制度改革，总结出我国未来电信业法律规制的有益经验借鉴。在此基础上，以建立有序的市场竞争秩序为核心，重塑我国</t>
    </r>
    <r>
      <rPr>
        <sz val="10"/>
        <color rgb="FF000000"/>
        <rFont val="宋体"/>
        <family val="0"/>
        <charset val="134"/>
      </rPr>
      <t xml:space="preserve">5G</t>
    </r>
    <r>
      <rPr>
        <sz val="10"/>
        <color rgb="FF000000"/>
        <rFont val="Noto Sans"/>
        <family val="2"/>
      </rPr>
      <t xml:space="preserve">时代电信业法律规制框架，并具体对我国电信业的准入规制、市场运营行为规制和限制竞争规制方面分别给出了相应的完善建议。为中国电信业未来法律规制提供了有益的理论补充和发展方向。</t>
    </r>
  </si>
  <si>
    <t xml:space="preserve">D922.296.4</t>
  </si>
  <si>
    <r>
      <rPr>
        <sz val="10"/>
        <rFont val="Noto Sans"/>
        <family val="2"/>
      </rPr>
      <t xml:space="preserve">电信</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624</t>
  </si>
  <si>
    <t xml:space="preserve">978-7-307-20818-6</t>
  </si>
  <si>
    <t xml:space="preserve">青年思想政治教育重要论述导读</t>
  </si>
  <si>
    <t xml:space="preserve">赵爱玲 主编</t>
  </si>
  <si>
    <r>
      <rPr>
        <sz val="10"/>
        <color rgb="FF000000"/>
        <rFont val="Noto Sans"/>
        <family val="2"/>
      </rPr>
      <t xml:space="preserve">赵爱玲，北京信息科技大学教授，硕士生导师，现任学校新闻中心主任兼党委宣传部副部长。先后出版专著有《当代大学生核心价值观培育若干热点难点问题研究》《中国特色社会主义核心价值体系建设研究》等</t>
    </r>
    <r>
      <rPr>
        <sz val="10"/>
        <color rgb="FF000000"/>
        <rFont val="宋体"/>
        <family val="0"/>
        <charset val="134"/>
      </rPr>
      <t xml:space="preserve">5</t>
    </r>
    <r>
      <rPr>
        <sz val="10"/>
        <color rgb="FF000000"/>
        <rFont val="Noto Sans"/>
        <family val="2"/>
      </rPr>
      <t xml:space="preserve">部；在《中国特色社会主义研究》《学校党建与思想教育》等刊物上公开发表学术论文</t>
    </r>
    <r>
      <rPr>
        <sz val="10"/>
        <color rgb="FF000000"/>
        <rFont val="宋体"/>
        <family val="0"/>
        <charset val="134"/>
      </rPr>
      <t xml:space="preserve">80</t>
    </r>
    <r>
      <rPr>
        <sz val="10"/>
        <color rgb="FF000000"/>
        <rFont val="Noto Sans"/>
        <family val="2"/>
      </rPr>
      <t xml:space="preserve">余篇；主持、参与完成“社会主义荣辱观研究”、“意识形态理论视域中构建社会主义核心价值体系问题研究”、“构建社会主义核心价值体系视阈中的道德共识研究”等</t>
    </r>
    <r>
      <rPr>
        <sz val="10"/>
        <color rgb="FF000000"/>
        <rFont val="宋体"/>
        <family val="0"/>
        <charset val="134"/>
      </rPr>
      <t xml:space="preserve">20</t>
    </r>
    <r>
      <rPr>
        <sz val="10"/>
        <color rgb="FF000000"/>
        <rFont val="Noto Sans"/>
        <family val="2"/>
      </rPr>
      <t xml:space="preserve">余项国家、省部级以上研究项目；荣获首都精神文明建设奖、中国电子教育学会</t>
    </r>
    <r>
      <rPr>
        <sz val="10"/>
        <color rgb="FF000000"/>
        <rFont val="宋体"/>
        <family val="0"/>
        <charset val="134"/>
      </rPr>
      <t xml:space="preserve">2012</t>
    </r>
    <r>
      <rPr>
        <sz val="10"/>
        <color rgb="FF000000"/>
        <rFont val="Noto Sans"/>
        <family val="2"/>
      </rPr>
      <t xml:space="preserve">年度思想政治教育优秀论文特等奖、北京市思想政治研究会“丹柯杯”优秀研究成果二等奖等荣誉。主要从事高校党建与思想政治教育教学与研究。
</t>
    </r>
  </si>
  <si>
    <r>
      <rPr>
        <sz val="10"/>
        <color rgb="FF000000"/>
        <rFont val="Noto Sans"/>
        <family val="2"/>
      </rPr>
      <t xml:space="preserve">本书基于研究生教学和为马克思主义中国化方向研究生提供学习参考的角度，对大量的内容进行了精编细选、去粗取精和研究提炼，编辑而成了这本研究生教学和研究生思想政治工作指导用书。主要选取、摘录马克思、恩格斯、列宁、斯大林、陈独秀、李大钊、毛泽东、周恩来、刘少奇、邓小平、江泽民、胡锦涛、习近平，总计</t>
    </r>
    <r>
      <rPr>
        <sz val="10"/>
        <color rgb="FF000000"/>
        <rFont val="宋体"/>
        <family val="0"/>
        <charset val="134"/>
      </rPr>
      <t xml:space="preserve">13</t>
    </r>
    <r>
      <rPr>
        <sz val="10"/>
        <color rgb="FF000000"/>
        <rFont val="Noto Sans"/>
        <family val="2"/>
      </rPr>
      <t xml:space="preserve">位马列主义经典作家的青年思想政治教育的理论观点、思想方法和工作经验等重要论述进行梳理、概括和提炼，分上中下三编共十讲，进行呈现。</t>
    </r>
  </si>
  <si>
    <t xml:space="preserve">高校研究生及相关专业研习者</t>
  </si>
  <si>
    <t xml:space="preserve">D432.62</t>
  </si>
  <si>
    <r>
      <rPr>
        <sz val="10"/>
        <rFont val="Noto Sans"/>
        <family val="2"/>
      </rPr>
      <t xml:space="preserve">青年</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08186</t>
  </si>
  <si>
    <t xml:space="preserve">978-7-307-21680-8</t>
  </si>
  <si>
    <t xml:space="preserve">破产法实务教程</t>
  </si>
  <si>
    <t xml:space="preserve">汤正旗、汪涛 编著</t>
  </si>
  <si>
    <r>
      <rPr>
        <sz val="10"/>
        <color rgb="FF000000"/>
        <rFont val="Noto Sans"/>
        <family val="2"/>
      </rPr>
      <t xml:space="preserve">汤正旗，法学硕士。现为湖北文理学院法学副教授，兼任襄樊市仲裁委员会委员，襄樊市仲裁委员会仲裁员。汪涛，男，</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出生，法学硕士。现为现为湖北文理学院法学副教授，兼任襄樊市仲裁委员会仲裁员，湖北省律师协会金融证券专业委员会副主任、襄阳市律师协会民事专业委员会主任。
</t>
    </r>
  </si>
  <si>
    <t xml:space="preserve">本书依据我国《企业破产法》体例，结合最高人民法院相关司法解释和规范性文件和最新研究成果，对破产法基本理论和知识进行了系统论述。同时，在大多数章节中，编排了案例、破产程序实务操作规程和文书样式，理论与实务紧密相结合，力求作到知识点全面而简洁，并且具有操作性和实用性。具体内容包括：破产法概述、破产的申请和受理、管理人制度、债务人财产、破产费用与共益债务、破产债权、债权人会议、破产重整程序、破产和解程序、破产清算。</t>
  </si>
  <si>
    <t xml:space="preserve">D922.291.92</t>
  </si>
  <si>
    <r>
      <rPr>
        <sz val="10"/>
        <rFont val="Noto Sans"/>
        <family val="2"/>
      </rPr>
      <t xml:space="preserve">破产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16808</t>
  </si>
  <si>
    <t xml:space="preserve">978-7-307-15285-4</t>
  </si>
  <si>
    <r>
      <rPr>
        <sz val="10"/>
        <rFont val="Noto Sans"/>
        <family val="2"/>
      </rPr>
      <t xml:space="preserve">发展、人权与法治研究（</t>
    </r>
    <r>
      <rPr>
        <sz val="10"/>
        <rFont val="宋体"/>
        <family val="0"/>
        <charset val="134"/>
      </rPr>
      <t xml:space="preserve">2018</t>
    </r>
    <r>
      <rPr>
        <sz val="10"/>
        <rFont val="Noto Sans"/>
        <family val="2"/>
      </rPr>
      <t xml:space="preserve">）——新时代的人权法治保障</t>
    </r>
  </si>
  <si>
    <t xml:space="preserve">汪习根 主编</t>
  </si>
  <si>
    <r>
      <rPr>
        <sz val="10"/>
        <color rgb="FF000000"/>
        <rFont val="Noto Sans"/>
        <family val="2"/>
      </rPr>
      <t xml:space="preserve">汪习根，男，</t>
    </r>
    <r>
      <rPr>
        <sz val="10"/>
        <color rgb="FF000000"/>
        <rFont val="宋体"/>
        <family val="0"/>
        <charset val="134"/>
      </rPr>
      <t xml:space="preserve">1965</t>
    </r>
    <r>
      <rPr>
        <sz val="10"/>
        <color rgb="FF000000"/>
        <rFont val="Noto Sans"/>
        <family val="2"/>
      </rPr>
      <t xml:space="preserve">年生，湖北天门人。现任华中科技大学法学院院长，教授，博士研究生导师，长江学者特聘教授，法学博士 ， </t>
    </r>
    <r>
      <rPr>
        <sz val="10"/>
        <color rgb="FF000000"/>
        <rFont val="宋体"/>
        <family val="0"/>
        <charset val="134"/>
      </rPr>
      <t xml:space="preserve">2003</t>
    </r>
    <r>
      <rPr>
        <sz val="10"/>
        <color rgb="FF000000"/>
        <rFont val="Noto Sans"/>
        <family val="2"/>
      </rPr>
      <t xml:space="preserve">年任武汉大学法学院教授、博士生导师，</t>
    </r>
    <r>
      <rPr>
        <sz val="10"/>
        <color rgb="FF000000"/>
        <rFont val="宋体"/>
        <family val="0"/>
        <charset val="134"/>
      </rPr>
      <t xml:space="preserve">2004</t>
    </r>
    <r>
      <rPr>
        <sz val="10"/>
        <color rgb="FF000000"/>
        <rFont val="Noto Sans"/>
        <family val="2"/>
      </rPr>
      <t xml:space="preserve">年任武汉大学法学院副院长 国家教育振兴行动计划重点资助个人，全国百篇优秀博士学位论文奖得主，</t>
    </r>
    <r>
      <rPr>
        <sz val="10"/>
        <color rgb="FF000000"/>
        <rFont val="宋体"/>
        <family val="0"/>
        <charset val="134"/>
      </rPr>
      <t xml:space="preserve">2004</t>
    </r>
    <r>
      <rPr>
        <sz val="10"/>
        <color rgb="FF000000"/>
        <rFont val="Noto Sans"/>
        <family val="2"/>
      </rPr>
      <t xml:space="preserve">年入选国家“新世纪优秀人才支持计划”。兼任中国法学会法理学研究会副会长。</t>
    </r>
  </si>
  <si>
    <t xml:space="preserve">人权是作为一个人享有的基本权利。司法保障是人权保障的根基，是人权入法后最重要的一环，本书以人权的司法保障为主题，分别从人权与司法的一般问题，人权司法保障制度研究，人权与司法权理性运行研究，人权与法治研究四个部分入手，探讨了人权司法保障的基本理论，并分析了人权司法保障实践存在的不足，并就此提出了相当中肯的建议。
</t>
  </si>
  <si>
    <t xml:space="preserve">D621.5</t>
  </si>
  <si>
    <r>
      <rPr>
        <sz val="10"/>
        <rFont val="Noto Sans"/>
        <family val="2"/>
      </rPr>
      <t xml:space="preserve">人权</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152854</t>
  </si>
  <si>
    <t xml:space="preserve">978-7-307-21431-6</t>
  </si>
  <si>
    <r>
      <rPr>
        <sz val="10"/>
        <rFont val="Noto Sans"/>
        <family val="2"/>
      </rPr>
      <t xml:space="preserve">政府和社会资本合作（</t>
    </r>
    <r>
      <rPr>
        <sz val="10"/>
        <rFont val="宋体"/>
        <family val="0"/>
        <charset val="134"/>
      </rPr>
      <t xml:space="preserve">PPP</t>
    </r>
    <r>
      <rPr>
        <sz val="10"/>
        <rFont val="Noto Sans"/>
        <family val="2"/>
      </rPr>
      <t xml:space="preserve">）合规运作与法律风险防控</t>
    </r>
  </si>
  <si>
    <t xml:space="preserve">李兵 著</t>
  </si>
  <si>
    <r>
      <rPr>
        <sz val="10"/>
        <color rgb="FF000000"/>
        <rFont val="Noto Sans"/>
        <family val="2"/>
      </rPr>
      <t xml:space="preserve">李兵，河南邓州人，律师，先后执业于北京中伦（武汉）律师事务所、得伟君尚律师事务所，现为得伟君尚高级合伙人、党委委员。李律师为湖北省优秀党员律师、湖北省</t>
    </r>
    <r>
      <rPr>
        <sz val="10"/>
        <color rgb="FF000000"/>
        <rFont val="宋体"/>
        <family val="0"/>
        <charset val="134"/>
      </rPr>
      <t xml:space="preserve">PPP</t>
    </r>
    <r>
      <rPr>
        <sz val="10"/>
        <color rgb="FF000000"/>
        <rFont val="Noto Sans"/>
        <family val="2"/>
      </rPr>
      <t xml:space="preserve">专家库专家、湖北自贸区律师顾问团成员、武汉市青年律师人才培养“双百计划”第一批青年领军人才律师，现任武汉市律师协会政府与社会资本合作（</t>
    </r>
    <r>
      <rPr>
        <sz val="10"/>
        <color rgb="FF000000"/>
        <rFont val="宋体"/>
        <family val="0"/>
        <charset val="134"/>
      </rPr>
      <t xml:space="preserve">PPP</t>
    </r>
    <r>
      <rPr>
        <sz val="10"/>
        <color rgb="FF000000"/>
        <rFont val="Noto Sans"/>
        <family val="2"/>
      </rPr>
      <t xml:space="preserve">）专业委员会主任。 </t>
    </r>
  </si>
  <si>
    <r>
      <rPr>
        <sz val="10"/>
        <color rgb="FF000000"/>
        <rFont val="Noto Sans"/>
        <family val="2"/>
      </rPr>
      <t xml:space="preserve">本书是一本关于政府和社会资本合作的法律实务专著。本书作者为资深相关领域的专业律师，运作相关业务有丰富的经验。作者从自身执业经验出发，结合相关规定与案例，对政府和社会资本合作的合规运作与风险防控进行了探讨，提出了自己的专业见解与建议。作者还编写了关于政府和社会资本合作的问答</t>
    </r>
    <r>
      <rPr>
        <sz val="10"/>
        <color rgb="FF000000"/>
        <rFont val="Arial"/>
        <family val="2"/>
      </rPr>
      <t xml:space="preserve">100</t>
    </r>
    <r>
      <rPr>
        <sz val="10"/>
        <color rgb="FF000000"/>
        <rFont val="Noto Sans"/>
        <family val="2"/>
      </rPr>
      <t xml:space="preserve">个，使读者能快速获得相关答案与指导。
</t>
    </r>
  </si>
  <si>
    <t xml:space="preserve">D922.280.4</t>
  </si>
  <si>
    <r>
      <rPr>
        <sz val="10"/>
        <rFont val="Noto Sans"/>
        <family val="2"/>
      </rPr>
      <t xml:space="preserve">政府投资</t>
    </r>
    <r>
      <rPr>
        <sz val="10"/>
        <rFont val="宋体"/>
        <family val="0"/>
        <charset val="134"/>
      </rPr>
      <t xml:space="preserve">-</t>
    </r>
    <r>
      <rPr>
        <sz val="10"/>
        <rFont val="Noto Sans"/>
        <family val="2"/>
      </rPr>
      <t xml:space="preserve">合作</t>
    </r>
    <r>
      <rPr>
        <sz val="10"/>
        <rFont val="宋体"/>
        <family val="0"/>
        <charset val="134"/>
      </rPr>
      <t xml:space="preserve">-</t>
    </r>
    <r>
      <rPr>
        <sz val="10"/>
        <rFont val="Noto Sans"/>
        <family val="2"/>
      </rPr>
      <t xml:space="preserve">社会资本</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风险</t>
    </r>
    <r>
      <rPr>
        <sz val="10"/>
        <rFont val="宋体"/>
        <family val="0"/>
        <charset val="134"/>
      </rPr>
      <t xml:space="preserve">-</t>
    </r>
    <r>
      <rPr>
        <sz val="10"/>
        <rFont val="Noto Sans"/>
        <family val="2"/>
      </rPr>
      <t xml:space="preserve">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316</t>
  </si>
  <si>
    <t xml:space="preserve">978-7-307-21609-9</t>
  </si>
  <si>
    <t xml:space="preserve">可信电子数据取证及规则运用研究</t>
  </si>
  <si>
    <t xml:space="preserve">刘志军 著</t>
  </si>
  <si>
    <r>
      <rPr>
        <sz val="10"/>
        <color rgb="FF000000"/>
        <rFont val="Noto Sans"/>
        <family val="2"/>
      </rPr>
      <t xml:space="preserve">刘志军，湖北汉川人，副教授，博士，电子数据司法鉴定人。于</t>
    </r>
    <r>
      <rPr>
        <sz val="10"/>
        <color rgb="FF000000"/>
        <rFont val="宋体"/>
        <family val="0"/>
        <charset val="134"/>
      </rPr>
      <t xml:space="preserve">1997</t>
    </r>
    <r>
      <rPr>
        <sz val="10"/>
        <color rgb="FF000000"/>
        <rFont val="Noto Sans"/>
        <family val="2"/>
      </rPr>
      <t xml:space="preserve">年毕业于华中农业大学获学士学位，于</t>
    </r>
    <r>
      <rPr>
        <sz val="10"/>
        <color rgb="FF000000"/>
        <rFont val="宋体"/>
        <family val="0"/>
        <charset val="134"/>
      </rPr>
      <t xml:space="preserve">2003</t>
    </r>
    <r>
      <rPr>
        <sz val="10"/>
        <color rgb="FF000000"/>
        <rFont val="Noto Sans"/>
        <family val="2"/>
      </rPr>
      <t xml:space="preserve">年获武汉大学信息管理学院情报学硕士学位，并于该年度起任教于湖北警官学院信息技术系。</t>
    </r>
  </si>
  <si>
    <t xml:space="preserve">234</t>
  </si>
  <si>
    <t xml:space="preserve">16</t>
  </si>
  <si>
    <t xml:space="preserve">15</t>
  </si>
  <si>
    <t xml:space="preserve">269</t>
  </si>
  <si>
    <t xml:space="preserve">1</t>
  </si>
  <si>
    <t xml:space="preserve">电子数据取证是电子数据司法运用的第一环，没有进行合乎法律和技术双重要求的电子数据取证，无从谈及后续的举证、质证、认证。本书通过收集、分析大量的资料，论述和分析了有关电子数据取证的立法、司法现状和一些学术观点，较为具体地研究了可信电子数据取证的前沿理论和电子数据在司法实务中依然面临的一些难题。在梳理电子数据与电子证据概念演化发展后，本书建设性提出了我国司法实务中电子数据应用规则；明晰了可信电子数据的概念、特点及可信取证的主要研究内容；针对取证主体、取证程序、取证标准和技术规范、取证技术方法、取证工具，创新性地提出了若干可操作层面的取证规则运用，以期推动可信电子数据理论创新和电子数据司法实践应用。</t>
  </si>
  <si>
    <r>
      <rPr>
        <sz val="10"/>
        <rFont val="Noto Sans"/>
        <family val="2"/>
      </rPr>
      <t xml:space="preserve">计算机犯罪</t>
    </r>
    <r>
      <rPr>
        <sz val="10"/>
        <color rgb="FF000000"/>
        <rFont val="Arial"/>
        <family val="2"/>
      </rPr>
      <t xml:space="preserve">-</t>
    </r>
    <r>
      <rPr>
        <sz val="10"/>
        <color rgb="FF000000"/>
        <rFont val="Noto Sans"/>
        <family val="2"/>
      </rPr>
      <t xml:space="preserve">证据</t>
    </r>
    <r>
      <rPr>
        <sz val="10"/>
        <color rgb="FF000000"/>
        <rFont val="Arial"/>
        <family val="2"/>
      </rPr>
      <t xml:space="preserve">-</t>
    </r>
    <r>
      <rPr>
        <sz val="10"/>
        <color rgb="FF000000"/>
        <rFont val="Noto Sans"/>
        <family val="2"/>
      </rPr>
      <t xml:space="preserve">数据收集</t>
    </r>
    <r>
      <rPr>
        <sz val="10"/>
        <color rgb="FF000000"/>
        <rFont val="Arial"/>
        <family val="2"/>
      </rPr>
      <t xml:space="preserve">-</t>
    </r>
    <r>
      <rPr>
        <sz val="10"/>
        <color rgb="FF000000"/>
        <rFont val="Noto Sans"/>
        <family val="2"/>
      </rPr>
      <t xml:space="preserve">研究</t>
    </r>
  </si>
  <si>
    <t xml:space="preserve">9787307216099</t>
  </si>
  <si>
    <t xml:space="preserve">978-7-307-21284-8</t>
  </si>
  <si>
    <t xml:space="preserve">高校落实全面从严治党主体责任、监督责任研究</t>
  </si>
  <si>
    <t xml:space="preserve">中国高等教育学会廉政建设分会 编</t>
  </si>
  <si>
    <r>
      <rPr>
        <sz val="10"/>
        <color rgb="FF000000"/>
        <rFont val="Noto Sans"/>
        <family val="2"/>
      </rPr>
      <t xml:space="preserve">中国高等教育学会廉政建设分会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始筹建，为中国高等教育学会二级分会。目前，全国共有</t>
    </r>
    <r>
      <rPr>
        <sz val="10"/>
        <color rgb="FF000000"/>
        <rFont val="宋体"/>
        <family val="0"/>
        <charset val="134"/>
      </rPr>
      <t xml:space="preserve">84</t>
    </r>
    <r>
      <rPr>
        <sz val="10"/>
        <color rgb="FF000000"/>
        <rFont val="Noto Sans"/>
        <family val="2"/>
      </rPr>
      <t xml:space="preserve">家会员单位。分会致力于推动和加强高校党风廉政建设和反腐败的理论研究和调研，为高校纪检监察部门干部搭建学习交流的平台，分会秘书处挂靠清华大学纪委。
</t>
    </r>
  </si>
  <si>
    <t xml:space="preserve">880*1230</t>
  </si>
  <si>
    <t xml:space="preserve">本书系中国高等教育学会廉政建设分会，为响应十八届中央纪委二次全会关于廉政建设的精神以及十九届中央纪委三次全会上习近平总书记部署继续推进党风廉政建设和反腐败斗争的重要论述，开展了系列研究。本书为全国重点高校开展相关研究的最新成果，内容涵盖高校廉政建设制度研究、高校内部巡视研究高校纪检问责研究、高校科研经费监管研究等等。</t>
  </si>
  <si>
    <t xml:space="preserve">D267.6</t>
  </si>
  <si>
    <r>
      <rPr>
        <sz val="10"/>
        <rFont val="Noto Sans"/>
        <family val="2"/>
      </rPr>
      <t xml:space="preserve">中国共产党</t>
    </r>
    <r>
      <rPr>
        <sz val="10"/>
        <color rgb="FF000000"/>
        <rFont val="Arial"/>
        <family val="2"/>
      </rPr>
      <t xml:space="preserve">-</t>
    </r>
    <r>
      <rPr>
        <sz val="10"/>
        <color rgb="FF000000"/>
        <rFont val="Noto Sans"/>
        <family val="2"/>
      </rPr>
      <t xml:space="preserve">高等学校</t>
    </r>
    <r>
      <rPr>
        <sz val="10"/>
        <color rgb="FF000000"/>
        <rFont val="Arial"/>
        <family val="2"/>
      </rPr>
      <t xml:space="preserve">-</t>
    </r>
    <r>
      <rPr>
        <sz val="10"/>
        <color rgb="FF000000"/>
        <rFont val="Noto Sans"/>
        <family val="2"/>
      </rPr>
      <t xml:space="preserve">党的建设</t>
    </r>
    <r>
      <rPr>
        <sz val="10"/>
        <color rgb="FF000000"/>
        <rFont val="Arial"/>
        <family val="2"/>
      </rPr>
      <t xml:space="preserve">-</t>
    </r>
    <r>
      <rPr>
        <sz val="10"/>
        <color rgb="FF000000"/>
        <rFont val="Noto Sans"/>
        <family val="2"/>
      </rPr>
      <t xml:space="preserve">研究</t>
    </r>
  </si>
  <si>
    <t xml:space="preserve">9787307212848</t>
  </si>
  <si>
    <t xml:space="preserve">21cm</t>
  </si>
  <si>
    <t xml:space="preserve">978-7-307-21573-3</t>
  </si>
  <si>
    <t xml:space="preserve">公共政策学</t>
  </si>
  <si>
    <t xml:space="preserve">庞明礼 主编</t>
  </si>
  <si>
    <r>
      <rPr>
        <sz val="10"/>
        <color rgb="FF000000"/>
        <rFont val="Noto Sans"/>
        <family val="2"/>
      </rPr>
      <t xml:space="preserve">庞明礼，中南财经政法大学公共管理学院行政管理系主任、教授、博士生导师，兼任中国行政管理会理事、湖北省行政管理学会常务理事、湖北省政治学会理事、新疆财经大学客座教授、中南财经政法大学国家治理与公共政策研究中心主任、中国大学慕课公共政策学负责人、湖北省精品资源共享课公共政策学负责人，主要研究方向为公共治理的中国经验、地方官员行为、公共政策分析，在《中国行政管理》《财政研究》等杂志上发表论文</t>
    </r>
    <r>
      <rPr>
        <sz val="10"/>
        <color rgb="FF000000"/>
        <rFont val="宋体"/>
        <family val="0"/>
        <charset val="134"/>
      </rPr>
      <t xml:space="preserve">40</t>
    </r>
    <r>
      <rPr>
        <sz val="10"/>
        <color rgb="FF000000"/>
        <rFont val="Noto Sans"/>
        <family val="2"/>
      </rPr>
      <t xml:space="preserve">余篇，主持国家社科基金项目、教育部人文社科项目、中国博士后基金项目等课题</t>
    </r>
    <r>
      <rPr>
        <sz val="10"/>
        <color rgb="FF000000"/>
        <rFont val="宋体"/>
        <family val="0"/>
        <charset val="134"/>
      </rPr>
      <t xml:space="preserve">10</t>
    </r>
    <r>
      <rPr>
        <sz val="10"/>
        <color rgb="FF000000"/>
        <rFont val="Noto Sans"/>
        <family val="2"/>
      </rPr>
      <t xml:space="preserve">余项，曾获得省部级科研成果一等奖</t>
    </r>
    <r>
      <rPr>
        <sz val="10"/>
        <color rgb="FF000000"/>
        <rFont val="宋体"/>
        <family val="0"/>
        <charset val="134"/>
      </rPr>
      <t xml:space="preserve">1</t>
    </r>
    <r>
      <rPr>
        <sz val="10"/>
        <color rgb="FF000000"/>
        <rFont val="Noto Sans"/>
        <family val="2"/>
      </rPr>
      <t xml:space="preserve">项、第三届湖北省青年教师教学竞赛二等奖，并被授予“湖北省青年教学能手”称号。</t>
    </r>
  </si>
  <si>
    <t xml:space="preserve">本书系公共管理类政治学类专业本科教材。全书共十一章，以公共政策基础理论为基石，以公共政策过程为主体，突出公共政策方法的通用性与普遍性。同时，本教材还梳理了学界最新研究动态、最新学术观点，力图呈现出较为清晰的公共政策学知识体系。本书注重理论联系实际，每章内容紧密联系当下社会生活，章后拓展阅读材料。另置思考题及案例可帮助读者更为准确和深入地理解相关公共政策理论，为开放研究式教材，便于相关专业的学生、相关行业人士及感兴趣的读者使用。</t>
  </si>
  <si>
    <t xml:space="preserve">高校公共管理类政治学类相关专业师生</t>
  </si>
  <si>
    <r>
      <rPr>
        <sz val="10"/>
        <rFont val="Noto Sans"/>
        <family val="2"/>
      </rPr>
      <t xml:space="preserve">公共政策</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733</t>
  </si>
  <si>
    <t xml:space="preserve">978-7-307-21208-4</t>
  </si>
  <si>
    <t xml:space="preserve">诚信原则比较研究</t>
  </si>
  <si>
    <t xml:space="preserve">褚凤 著</t>
  </si>
  <si>
    <r>
      <rPr>
        <sz val="10"/>
        <color rgb="FF000000"/>
        <rFont val="宋体"/>
        <family val="0"/>
        <charset val="134"/>
      </rPr>
      <t xml:space="preserve">
</t>
    </r>
    <r>
      <rPr>
        <sz val="10"/>
        <color rgb="FF000000"/>
        <rFont val="Noto Sans"/>
        <family val="2"/>
      </rPr>
      <t xml:space="preserve">褚凤，女，湖南常宁人，法学博士，湖南省首届芙蓉教学名师，湖南省普通高校青年骨干教师培养对象。现任湖南交通职业技术学院马克思主义学院院长，曾获全国高校思想政治理论课教学骨干和湖南省思想政治工作优秀个人荣誉称号。主要从事民商法和思想政治教育研究，先后主持各类课题</t>
    </r>
    <r>
      <rPr>
        <sz val="10"/>
        <color rgb="FF000000"/>
        <rFont val="宋体"/>
        <family val="0"/>
        <charset val="134"/>
      </rPr>
      <t xml:space="preserve">5</t>
    </r>
    <r>
      <rPr>
        <sz val="10"/>
        <color rgb="FF000000"/>
        <rFont val="Noto Sans"/>
        <family val="2"/>
      </rPr>
      <t xml:space="preserve">项，其中教育部社科司专项项目</t>
    </r>
    <r>
      <rPr>
        <sz val="10"/>
        <color rgb="FF000000"/>
        <rFont val="宋体"/>
        <family val="0"/>
        <charset val="134"/>
      </rPr>
      <t xml:space="preserve">1</t>
    </r>
    <r>
      <rPr>
        <sz val="10"/>
        <color rgb="FF000000"/>
        <rFont val="Noto Sans"/>
        <family val="2"/>
      </rPr>
      <t xml:space="preserve">项、湖南省社科基金项目</t>
    </r>
    <r>
      <rPr>
        <sz val="10"/>
        <color rgb="FF000000"/>
        <rFont val="宋体"/>
        <family val="0"/>
        <charset val="134"/>
      </rPr>
      <t xml:space="preserve">1</t>
    </r>
    <r>
      <rPr>
        <sz val="10"/>
        <color rgb="FF000000"/>
        <rFont val="Noto Sans"/>
        <family val="2"/>
      </rPr>
      <t xml:space="preserve">项，获校级以上教育教学成果奖</t>
    </r>
    <r>
      <rPr>
        <sz val="10"/>
        <color rgb="FF000000"/>
        <rFont val="宋体"/>
        <family val="0"/>
        <charset val="134"/>
      </rPr>
      <t xml:space="preserve">3</t>
    </r>
    <r>
      <rPr>
        <sz val="10"/>
        <color rgb="FF000000"/>
        <rFont val="Noto Sans"/>
        <family val="2"/>
      </rPr>
      <t xml:space="preserve">项。主编和参编教材</t>
    </r>
    <r>
      <rPr>
        <sz val="10"/>
        <color rgb="FF000000"/>
        <rFont val="宋体"/>
        <family val="0"/>
        <charset val="134"/>
      </rPr>
      <t xml:space="preserve">3</t>
    </r>
    <r>
      <rPr>
        <sz val="10"/>
        <color rgb="FF000000"/>
        <rFont val="Noto Sans"/>
        <family val="2"/>
      </rPr>
      <t xml:space="preserve">部，在《南通大学学报》《求索》《教育理论与实践》等刊物上发表论文</t>
    </r>
    <r>
      <rPr>
        <sz val="10"/>
        <color rgb="FF000000"/>
        <rFont val="宋体"/>
        <family val="0"/>
        <charset val="134"/>
      </rPr>
      <t xml:space="preserve">24</t>
    </r>
    <r>
      <rPr>
        <sz val="10"/>
        <color rgb="FF000000"/>
        <rFont val="Noto Sans"/>
        <family val="2"/>
      </rPr>
      <t xml:space="preserve">篇。指导学生参加省级竞赛获一等奖，主讲“绿水青山就是金山银山”课堂获省级示范课堂。
</t>
    </r>
  </si>
  <si>
    <t xml:space="preserve">本书除引论外，共分为五章，从诚信原则语源、内涵界定、功能定位比较，诚信原则源起与发展比较，诚信原则司法适用方法论比较，司法适用中诚信原则与其他基本原则比较以及诚信原则在民商事活动中部分适用比较等五大方面详细论述了诚信原则的相关问题。
</t>
  </si>
  <si>
    <t xml:space="preserve">D923.04</t>
  </si>
  <si>
    <r>
      <rPr>
        <sz val="10"/>
        <rFont val="Noto Sans"/>
        <family val="2"/>
      </rPr>
      <t xml:space="preserve">民商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084</t>
  </si>
  <si>
    <t xml:space="preserve">978-7-307-21843-7</t>
  </si>
  <si>
    <t xml:space="preserve">检察官办案责任制改革研究</t>
  </si>
  <si>
    <t xml:space="preserve">严然 著</t>
  </si>
  <si>
    <r>
      <rPr>
        <sz val="10"/>
        <color rgb="FF000000"/>
        <rFont val="Noto Sans"/>
        <family val="2"/>
      </rPr>
      <t xml:space="preserve">严然，男，湖北石首人，法学博士，广东省人民检察院检察员，四级高级检察官，全国检察理论研究人才、全国检察机关调研骨干人才，曾在《法学杂志》、《中国刑事法杂志》、《学习与实践》、《上大法学评论》、《刑法问题与争鸣》、《人民检察》、《湖北行政学院学报》、《广西公安管理干部学院学报》、《福建警察学院学报》、《四川警察学院学报》《检察日报（理论版）》等刊物公开发表论文</t>
    </r>
    <r>
      <rPr>
        <sz val="10"/>
        <color rgb="FF000000"/>
        <rFont val="宋体"/>
        <family val="0"/>
        <charset val="134"/>
      </rPr>
      <t xml:space="preserve">30</t>
    </r>
    <r>
      <rPr>
        <sz val="10"/>
        <color rgb="FF000000"/>
        <rFont val="Noto Sans"/>
        <family val="2"/>
      </rPr>
      <t xml:space="preserve">余篇，主持省级理论课题</t>
    </r>
    <r>
      <rPr>
        <sz val="10"/>
        <color rgb="FF000000"/>
        <rFont val="宋体"/>
        <family val="0"/>
        <charset val="134"/>
      </rPr>
      <t xml:space="preserve">1</t>
    </r>
    <r>
      <rPr>
        <sz val="10"/>
        <color rgb="FF000000"/>
        <rFont val="Noto Sans"/>
        <family val="2"/>
      </rPr>
      <t xml:space="preserve">个，作为执笔人参与高检院课题</t>
    </r>
    <r>
      <rPr>
        <sz val="10"/>
        <color rgb="FF000000"/>
        <rFont val="宋体"/>
        <family val="0"/>
        <charset val="134"/>
      </rPr>
      <t xml:space="preserve">6</t>
    </r>
    <r>
      <rPr>
        <sz val="10"/>
        <color rgb="FF000000"/>
        <rFont val="Noto Sans"/>
        <family val="2"/>
      </rPr>
      <t xml:space="preserve">个，教育部课题</t>
    </r>
    <r>
      <rPr>
        <sz val="10"/>
        <color rgb="FF000000"/>
        <rFont val="宋体"/>
        <family val="0"/>
        <charset val="134"/>
      </rPr>
      <t xml:space="preserve">1</t>
    </r>
    <r>
      <rPr>
        <sz val="10"/>
        <color rgb="FF000000"/>
        <rFont val="Noto Sans"/>
        <family val="2"/>
      </rPr>
      <t xml:space="preserve">个。 </t>
    </r>
  </si>
  <si>
    <t xml:space="preserve">本书是一本关于我国检察官办案责任制改革相关理论与实践的研究专著。本书对检察官责任制改革的定义、历史沿革、主要内容分别从理论与实证两个方面进行了系统的论述。本书稿质量较好，该书对我国检察官办案责任制改革将起到积极作用。本书作者为武汉大学法学院诉讼法专业博士，本书乃在其博士论文基础上修改而成。本书对检察官办案责任制及其改革的概念、内涵及相近概念进行了介绍，对我国检察官办案责任制改革的源流进行了梳理，对检察官办案责任制改革的主要内容加以介绍，对其进行了理论思考与实证考察，最后就检察官办案责任制改革的深化提出了建议。</t>
  </si>
  <si>
    <t xml:space="preserve">D926.3</t>
  </si>
  <si>
    <r>
      <rPr>
        <sz val="10"/>
        <rFont val="Noto Sans"/>
        <family val="2"/>
      </rPr>
      <t xml:space="preserve">检察官</t>
    </r>
    <r>
      <rPr>
        <sz val="10"/>
        <rFont val="宋体"/>
        <family val="0"/>
        <charset val="134"/>
      </rPr>
      <t xml:space="preserve">-</t>
    </r>
    <r>
      <rPr>
        <sz val="10"/>
        <rFont val="Noto Sans"/>
        <family val="2"/>
      </rPr>
      <t xml:space="preserve">责任制</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437</t>
  </si>
  <si>
    <t xml:space="preserve">978-7-307-20590-1</t>
  </si>
  <si>
    <t xml:space="preserve">信用评级机构监管法律问题研究</t>
  </si>
  <si>
    <t xml:space="preserve">周俊杰 著</t>
  </si>
  <si>
    <r>
      <rPr>
        <sz val="10"/>
        <color rgb="FF000000"/>
        <rFont val="Noto Sans"/>
        <family val="2"/>
      </rPr>
      <t xml:space="preserve">周俊杰，男，</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出生，湖北武汉人。武汉大学国际法专业法学博士，中南财经政法大学副研究员。主要研究方向为国际金融法，曾在《湖北社会科学》《河海大学学报》《人民法院报》等期刊发表专业论文数篇。</t>
    </r>
  </si>
  <si>
    <t xml:space="preserve">本书深入分析了主要发达国家信用评级业监管的演进变迁和实践经验，厘清了评级监管中的主要法律问题，研究深刻且前沿，符合当下我国发展实际，跟踪了关于评级机构的最新诉讼案，信息量丰富且新颖，政策建议具有前瞻性。</t>
  </si>
  <si>
    <t xml:space="preserve">D912.280.4</t>
  </si>
  <si>
    <r>
      <rPr>
        <sz val="10"/>
        <rFont val="Noto Sans"/>
        <family val="2"/>
      </rPr>
      <t xml:space="preserve">信用评级</t>
    </r>
    <r>
      <rPr>
        <sz val="10"/>
        <rFont val="宋体"/>
        <family val="0"/>
        <charset val="134"/>
      </rPr>
      <t xml:space="preserve">-</t>
    </r>
    <r>
      <rPr>
        <sz val="10"/>
        <rFont val="Noto Sans"/>
        <family val="2"/>
      </rPr>
      <t xml:space="preserve">法律监督</t>
    </r>
    <r>
      <rPr>
        <sz val="10"/>
        <rFont val="宋体"/>
        <family val="0"/>
        <charset val="134"/>
      </rPr>
      <t xml:space="preserve">-</t>
    </r>
    <r>
      <rPr>
        <sz val="10"/>
        <rFont val="Noto Sans"/>
        <family val="2"/>
      </rPr>
      <t xml:space="preserve">研究</t>
    </r>
  </si>
  <si>
    <t xml:space="preserve">9787307205901</t>
  </si>
  <si>
    <t xml:space="preserve">978-7-307-20111-8</t>
  </si>
  <si>
    <r>
      <rPr>
        <sz val="10"/>
        <rFont val="宋体"/>
        <family val="0"/>
        <charset val="134"/>
      </rPr>
      <t xml:space="preserve">WTO</t>
    </r>
    <r>
      <rPr>
        <sz val="10"/>
        <rFont val="Noto Sans"/>
        <family val="2"/>
      </rPr>
      <t xml:space="preserve">货物贸易框架下私人标准研究</t>
    </r>
  </si>
  <si>
    <t xml:space="preserve">伍穗龙 著</t>
  </si>
  <si>
    <r>
      <rPr>
        <sz val="10"/>
        <color rgb="FF000000"/>
        <rFont val="Noto Sans"/>
        <family val="2"/>
      </rPr>
      <t xml:space="preserve">伍穗龙，男，法学博士，毕业于武汉大学国际法研究所，曾在世界贸易组织规则司实习，海牙国际法学院研习，从事</t>
    </r>
    <r>
      <rPr>
        <sz val="10"/>
        <color rgb="FF000000"/>
        <rFont val="宋体"/>
        <family val="0"/>
        <charset val="134"/>
      </rPr>
      <t xml:space="preserve">WTO</t>
    </r>
    <r>
      <rPr>
        <sz val="10"/>
        <color rgb="FF000000"/>
        <rFont val="Noto Sans"/>
        <family val="2"/>
      </rPr>
      <t xml:space="preserve">法及国际投资法研究。已在《学术界》、《求索》、《湖南社会科学》、《中国流通经济》等</t>
    </r>
    <r>
      <rPr>
        <sz val="10"/>
        <color rgb="FF000000"/>
        <rFont val="宋体"/>
        <family val="0"/>
        <charset val="134"/>
      </rPr>
      <t xml:space="preserve">CSSCI</t>
    </r>
    <r>
      <rPr>
        <sz val="10"/>
        <color rgb="FF000000"/>
        <rFont val="Noto Sans"/>
        <family val="2"/>
      </rPr>
      <t xml:space="preserve">核心期刊发表论文多篇，承担上海市人民政府决策咨询课题</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本书分别从国际贸易与私人标准、</t>
    </r>
    <r>
      <rPr>
        <sz val="10"/>
        <color rgb="FF000000"/>
        <rFont val="宋体"/>
        <family val="0"/>
        <charset val="134"/>
      </rPr>
      <t xml:space="preserve">WTO</t>
    </r>
    <r>
      <rPr>
        <sz val="10"/>
        <color rgb="FF000000"/>
        <rFont val="Noto Sans"/>
        <family val="2"/>
      </rPr>
      <t xml:space="preserve">货物贸易体制下对私人标准的法律规制、私人标准对</t>
    </r>
    <r>
      <rPr>
        <sz val="10"/>
        <color rgb="FF000000"/>
        <rFont val="宋体"/>
        <family val="0"/>
        <charset val="134"/>
      </rPr>
      <t xml:space="preserve">WTO</t>
    </r>
    <r>
      <rPr>
        <sz val="10"/>
        <color rgb="FF000000"/>
        <rFont val="Noto Sans"/>
        <family val="2"/>
      </rPr>
      <t xml:space="preserve">法律体系的影响、对多边货物贸易体制下私人标准问题的解决四个方面全面论述在全球治理框架发展过程中出现的私人标准问题</t>
    </r>
    <r>
      <rPr>
        <sz val="10"/>
        <color rgb="FF000000"/>
        <rFont val="宋体"/>
        <family val="0"/>
        <charset val="134"/>
      </rPr>
      <t xml:space="preserve">,</t>
    </r>
    <r>
      <rPr>
        <sz val="10"/>
        <color rgb="FF000000"/>
        <rFont val="Noto Sans"/>
        <family val="2"/>
      </rPr>
      <t xml:space="preserve">并指出不适应认定《</t>
    </r>
    <r>
      <rPr>
        <sz val="10"/>
        <color rgb="FF000000"/>
        <rFont val="宋体"/>
        <family val="0"/>
        <charset val="134"/>
      </rPr>
      <t xml:space="preserve">TBT</t>
    </r>
    <r>
      <rPr>
        <sz val="10"/>
        <color rgb="FF000000"/>
        <rFont val="Noto Sans"/>
        <family val="2"/>
      </rPr>
      <t xml:space="preserve">协定》以及《</t>
    </r>
    <r>
      <rPr>
        <sz val="10"/>
        <color rgb="FF000000"/>
        <rFont val="宋体"/>
        <family val="0"/>
        <charset val="134"/>
      </rPr>
      <t xml:space="preserve">SPS</t>
    </r>
    <r>
      <rPr>
        <sz val="10"/>
        <color rgb="FF000000"/>
        <rFont val="Noto Sans"/>
        <family val="2"/>
      </rPr>
      <t xml:space="preserve">协定》两个协定能对私人标准行为进行规制，最后提出了构建以公私伙伴关系为基础的高级委员会的建议。</t>
    </r>
  </si>
  <si>
    <t xml:space="preserve">D996.1</t>
  </si>
  <si>
    <r>
      <rPr>
        <sz val="10"/>
        <rFont val="Noto Sans"/>
        <family val="2"/>
      </rPr>
      <t xml:space="preserve">国际贸易</t>
    </r>
    <r>
      <rPr>
        <sz val="10"/>
        <rFont val="宋体"/>
        <family val="0"/>
        <charset val="134"/>
      </rPr>
      <t xml:space="preserve">-</t>
    </r>
    <r>
      <rPr>
        <sz val="10"/>
        <rFont val="Noto Sans"/>
        <family val="2"/>
      </rPr>
      <t xml:space="preserve">贸易法</t>
    </r>
    <r>
      <rPr>
        <sz val="10"/>
        <rFont val="宋体"/>
        <family val="0"/>
        <charset val="134"/>
      </rPr>
      <t xml:space="preserve">-</t>
    </r>
    <r>
      <rPr>
        <sz val="10"/>
        <rFont val="Noto Sans"/>
        <family val="2"/>
      </rPr>
      <t xml:space="preserve">研究</t>
    </r>
  </si>
  <si>
    <t xml:space="preserve">9787307201118</t>
  </si>
  <si>
    <t xml:space="preserve">978-7-307-11655-9</t>
  </si>
  <si>
    <t xml:space="preserve">国际政治理论研究</t>
  </si>
  <si>
    <t xml:space="preserve">饶银华、王奎 著</t>
  </si>
  <si>
    <r>
      <rPr>
        <sz val="10"/>
        <color rgb="FF000000"/>
        <rFont val="Noto Sans"/>
        <family val="2"/>
      </rPr>
      <t xml:space="preserve">饶银华，男，</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生，湖北省孝感市人，湖北文理学院马克思主义学院教授、硕士生导师，湖北省委讲师团专家。主要从事马克思主义理论与思想政治教育、政治学理论和国际政治等学科的教学和研究工作，发表文章</t>
    </r>
    <r>
      <rPr>
        <sz val="10"/>
        <color rgb="FF000000"/>
        <rFont val="宋体"/>
        <family val="0"/>
        <charset val="134"/>
      </rPr>
      <t xml:space="preserve">40</t>
    </r>
    <r>
      <rPr>
        <sz val="10"/>
        <color rgb="FF000000"/>
        <rFont val="Noto Sans"/>
        <family val="2"/>
      </rPr>
      <t xml:space="preserve">多篇，出版《新中国外交思想概论》《世纪之交中国外交思想与实践研究》《中国特色社会主义社会主义理论体系概论》《毛泽东思想和中国特色社会主义社会主义理论体系概要》《评述毛泽东》《评述邓小平》等著作，所取得的成果获得过湖北省委、省政府优秀成果奖。</t>
    </r>
  </si>
  <si>
    <r>
      <rPr>
        <sz val="10"/>
        <color rgb="FF000000"/>
        <rFont val="Noto Sans"/>
        <family val="2"/>
      </rPr>
      <t xml:space="preserve">本书稿分国际政治理论总论、国际政治的影响因素和中国的国际政治理论贡献三篇共</t>
    </r>
    <r>
      <rPr>
        <sz val="10"/>
        <color rgb="FF000000"/>
        <rFont val="宋体"/>
        <family val="0"/>
        <charset val="134"/>
      </rPr>
      <t xml:space="preserve">11</t>
    </r>
    <r>
      <rPr>
        <sz val="10"/>
        <color rgb="FF000000"/>
        <rFont val="Noto Sans"/>
        <family val="2"/>
      </rPr>
      <t xml:space="preserve">章。书稿首先总体上概述了国际政治理论的形成和发展现状，其次分析了国家利益、经济因素、科技因素、综合国力和自然环境等因素对国际政治的影响，最后总结了中国的国际政治理论及在若干重大国际问题上的立场等。</t>
    </r>
  </si>
  <si>
    <t xml:space="preserve">D5</t>
  </si>
  <si>
    <r>
      <rPr>
        <sz val="10"/>
        <rFont val="Noto Sans"/>
        <family val="2"/>
      </rPr>
      <t xml:space="preserve">国际政治</t>
    </r>
    <r>
      <rPr>
        <sz val="10"/>
        <rFont val="宋体"/>
        <family val="0"/>
        <charset val="134"/>
      </rPr>
      <t xml:space="preserve">-</t>
    </r>
    <r>
      <rPr>
        <sz val="10"/>
        <rFont val="Noto Sans"/>
        <family val="2"/>
      </rPr>
      <t xml:space="preserve">政治理论</t>
    </r>
    <r>
      <rPr>
        <sz val="10"/>
        <rFont val="宋体"/>
        <family val="0"/>
        <charset val="134"/>
      </rPr>
      <t xml:space="preserve">-</t>
    </r>
    <r>
      <rPr>
        <sz val="10"/>
        <rFont val="Noto Sans"/>
        <family val="2"/>
      </rPr>
      <t xml:space="preserve">研究</t>
    </r>
  </si>
  <si>
    <t xml:space="preserve">9787307116559</t>
  </si>
  <si>
    <t xml:space="preserve">978-7-307-21288-6</t>
  </si>
  <si>
    <t xml:space="preserve">国际投资争端解决中的补偿计算</t>
  </si>
  <si>
    <t xml:space="preserve">李尊然 著</t>
  </si>
  <si>
    <r>
      <rPr>
        <sz val="10"/>
        <color rgb="FF000000"/>
        <rFont val="宋体"/>
        <family val="0"/>
        <charset val="134"/>
      </rPr>
      <t xml:space="preserve">
</t>
    </r>
    <r>
      <rPr>
        <sz val="10"/>
        <color rgb="FF000000"/>
        <rFont val="Noto Sans"/>
        <family val="2"/>
      </rPr>
      <t xml:space="preserve">李尊然，男，中原工学院法学院</t>
    </r>
    <r>
      <rPr>
        <sz val="10"/>
        <color rgb="FF000000"/>
        <rFont val="宋体"/>
        <family val="0"/>
        <charset val="134"/>
      </rPr>
      <t xml:space="preserve">/</t>
    </r>
    <r>
      <rPr>
        <sz val="10"/>
        <color rgb="FF000000"/>
        <rFont val="Noto Sans"/>
        <family val="2"/>
      </rPr>
      <t xml:space="preserve">知识产权学院副教授，中国社会科学院法学博士（</t>
    </r>
    <r>
      <rPr>
        <sz val="10"/>
        <color rgb="FF000000"/>
        <rFont val="宋体"/>
        <family val="0"/>
        <charset val="134"/>
      </rPr>
      <t xml:space="preserve">2007</t>
    </r>
    <r>
      <rPr>
        <sz val="10"/>
        <color rgb="FF000000"/>
        <rFont val="Noto Sans"/>
        <family val="2"/>
      </rPr>
      <t xml:space="preserve">年），从事国际法、知识产权法教学研究，兼职律师。曾主持完成国家社科基金一项、省部级项目若干项，出版专著、教材、译著</t>
    </r>
    <r>
      <rPr>
        <sz val="10"/>
        <color rgb="FF000000"/>
        <rFont val="宋体"/>
        <family val="0"/>
        <charset val="134"/>
      </rPr>
      <t xml:space="preserve">10</t>
    </r>
    <r>
      <rPr>
        <sz val="10"/>
        <color rgb="FF000000"/>
        <rFont val="Noto Sans"/>
        <family val="2"/>
      </rPr>
      <t xml:space="preserve">余部，发表论文</t>
    </r>
    <r>
      <rPr>
        <sz val="10"/>
        <color rgb="FF000000"/>
        <rFont val="宋体"/>
        <family val="0"/>
        <charset val="134"/>
      </rPr>
      <t xml:space="preserve">30</t>
    </r>
    <r>
      <rPr>
        <sz val="10"/>
        <color rgb="FF000000"/>
        <rFont val="Noto Sans"/>
        <family val="2"/>
      </rPr>
      <t xml:space="preserve">余篇，代理涉外诉讼与非诉讼案件多件。 
</t>
    </r>
  </si>
  <si>
    <t xml:space="preserve">本书首先研究了国际投资争端补偿计算的基本理念和理论基础，即国家责任与国家不法行为损害赔偿的相关理论。接下来，本书对世界上各主要的国际投资争端解决平台中的国际法缔约和司法、仲裁实践进行了全面的比较研究，深入探讨了各平台所秉持的补偿理念、补偿原则和具体的补偿标准，细致分析了补偿计算的模式、方法、影响因素等内容。最后，本书提出了不同情形中国际投资争端补偿应采取的计算模式。</t>
  </si>
  <si>
    <r>
      <rPr>
        <sz val="10"/>
        <rFont val="Noto Sans"/>
        <family val="2"/>
      </rPr>
      <t xml:space="preserve">国际投资</t>
    </r>
    <r>
      <rPr>
        <sz val="10"/>
        <rFont val="宋体"/>
        <family val="0"/>
        <charset val="134"/>
      </rPr>
      <t xml:space="preserve">-</t>
    </r>
    <r>
      <rPr>
        <sz val="10"/>
        <rFont val="Noto Sans"/>
        <family val="2"/>
      </rPr>
      <t xml:space="preserve">国际争端</t>
    </r>
    <r>
      <rPr>
        <sz val="10"/>
        <rFont val="宋体"/>
        <family val="0"/>
        <charset val="134"/>
      </rPr>
      <t xml:space="preserve">-</t>
    </r>
    <r>
      <rPr>
        <sz val="10"/>
        <rFont val="Noto Sans"/>
        <family val="2"/>
      </rPr>
      <t xml:space="preserve">研究</t>
    </r>
  </si>
  <si>
    <t xml:space="preserve">9787307212886</t>
  </si>
  <si>
    <t xml:space="preserve">978-7-307-21080-6</t>
  </si>
  <si>
    <t xml:space="preserve">高校团干部实用工作手册</t>
  </si>
  <si>
    <t xml:space="preserve">张婷 主编</t>
  </si>
  <si>
    <r>
      <rPr>
        <sz val="10"/>
        <color rgb="FF000000"/>
        <rFont val="Noto Sans"/>
        <family val="2"/>
      </rPr>
      <t xml:space="preserve">张婷，女，汉族，祖籍重庆，</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生，中共党员，</t>
    </r>
    <r>
      <rPr>
        <sz val="10"/>
        <color rgb="FF000000"/>
        <rFont val="宋体"/>
        <family val="0"/>
        <charset val="134"/>
      </rPr>
      <t xml:space="preserve">2005</t>
    </r>
    <r>
      <rPr>
        <sz val="10"/>
        <color rgb="FF000000"/>
        <rFont val="Noto Sans"/>
        <family val="2"/>
      </rPr>
      <t xml:space="preserve">年参加工作，现任贵州师范学院校团委书记，经济学副教授。曾荣获贵州省教育系统“优秀共产党员”、贵州省大学生活动月“先进个人”、贵州师范学院“优秀共产党员”称号。</t>
    </r>
  </si>
  <si>
    <r>
      <rPr>
        <sz val="10"/>
        <color rgb="FF000000"/>
        <rFont val="Noto Sans"/>
        <family val="2"/>
      </rPr>
      <t xml:space="preserve">本书是高校团委主编的一部工作手册，主要内容包括团史知识、团务知识、常用高频实用问题集锦、重要理论学习资料等。书稿从</t>
    </r>
    <r>
      <rPr>
        <sz val="10"/>
        <color rgb="FF000000"/>
        <rFont val="宋体"/>
        <family val="0"/>
        <charset val="134"/>
      </rPr>
      <t xml:space="preserve">4</t>
    </r>
    <r>
      <rPr>
        <sz val="10"/>
        <color rgb="FF000000"/>
        <rFont val="Noto Sans"/>
        <family val="2"/>
      </rPr>
      <t xml:space="preserve">个单元入手，全面梳理归纳高校院校共青团工作涉及的基本内容及基础知识。内容通俗易懂，具有一定的实用性。</t>
    </r>
  </si>
  <si>
    <t xml:space="preserve">D297.6-62</t>
  </si>
  <si>
    <r>
      <rPr>
        <sz val="10"/>
        <rFont val="Noto Sans"/>
        <family val="2"/>
      </rPr>
      <t xml:space="preserve">中国共产主义青年团</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共青团工作</t>
    </r>
    <r>
      <rPr>
        <sz val="10"/>
        <rFont val="宋体"/>
        <family val="0"/>
        <charset val="134"/>
      </rPr>
      <t xml:space="preserve">-</t>
    </r>
    <r>
      <rPr>
        <sz val="10"/>
        <rFont val="Noto Sans"/>
        <family val="2"/>
      </rPr>
      <t xml:space="preserve">干部培训</t>
    </r>
    <r>
      <rPr>
        <sz val="10"/>
        <rFont val="宋体"/>
        <family val="0"/>
        <charset val="134"/>
      </rPr>
      <t xml:space="preserve">-</t>
    </r>
    <r>
      <rPr>
        <sz val="10"/>
        <rFont val="Noto Sans"/>
        <family val="2"/>
      </rPr>
      <t xml:space="preserve">手册</t>
    </r>
  </si>
  <si>
    <t xml:space="preserve">9787307210806</t>
  </si>
  <si>
    <t xml:space="preserve">978-7-307-21382-1</t>
  </si>
  <si>
    <t xml:space="preserve">信息生态视角下政务微信信息服务模式与服务质量评价研究</t>
  </si>
  <si>
    <t xml:space="preserve">李宗富 著</t>
  </si>
  <si>
    <r>
      <rPr>
        <sz val="10"/>
        <color rgb="FF000000"/>
        <rFont val="Noto Sans"/>
        <family val="2"/>
      </rPr>
      <t xml:space="preserve">李宗富，男，汉族，</t>
    </r>
    <r>
      <rPr>
        <sz val="10"/>
        <color rgb="FF000000"/>
        <rFont val="宋体"/>
        <family val="0"/>
        <charset val="134"/>
      </rPr>
      <t xml:space="preserve">1981</t>
    </r>
    <r>
      <rPr>
        <sz val="10"/>
        <color rgb="FF000000"/>
        <rFont val="Noto Sans"/>
        <family val="2"/>
      </rPr>
      <t xml:space="preserve">年生，河南省淅川县人。博士，讲师，硕士生导师。先后于</t>
    </r>
    <r>
      <rPr>
        <sz val="10"/>
        <color rgb="FF000000"/>
        <rFont val="宋体"/>
        <family val="0"/>
        <charset val="134"/>
      </rPr>
      <t xml:space="preserve">2001-2005</t>
    </r>
    <r>
      <rPr>
        <sz val="10"/>
        <color rgb="FF000000"/>
        <rFont val="Noto Sans"/>
        <family val="2"/>
      </rPr>
      <t xml:space="preserve">年、</t>
    </r>
    <r>
      <rPr>
        <sz val="10"/>
        <color rgb="FF000000"/>
        <rFont val="宋体"/>
        <family val="0"/>
        <charset val="134"/>
      </rPr>
      <t xml:space="preserve">2009-2012</t>
    </r>
    <r>
      <rPr>
        <sz val="10"/>
        <color rgb="FF000000"/>
        <rFont val="Noto Sans"/>
        <family val="2"/>
      </rPr>
      <t xml:space="preserve">年在郑州大学档案学专业学习，获得管理学学士、硕士学位；</t>
    </r>
    <r>
      <rPr>
        <sz val="10"/>
        <color rgb="FF000000"/>
        <rFont val="宋体"/>
        <family val="0"/>
        <charset val="134"/>
      </rPr>
      <t xml:space="preserve">2014-2017</t>
    </r>
    <r>
      <rPr>
        <sz val="10"/>
        <color rgb="FF000000"/>
        <rFont val="Noto Sans"/>
        <family val="2"/>
      </rPr>
      <t xml:space="preserve">年在吉林大学图书情报与档案管理专业学习，获得管理学博士学位。</t>
    </r>
    <r>
      <rPr>
        <sz val="10"/>
        <color rgb="FF000000"/>
        <rFont val="宋体"/>
        <family val="0"/>
        <charset val="134"/>
      </rPr>
      <t xml:space="preserve">2005-2014</t>
    </r>
    <r>
      <rPr>
        <sz val="10"/>
        <color rgb="FF000000"/>
        <rFont val="Noto Sans"/>
        <family val="2"/>
      </rPr>
      <t xml:space="preserve">年在郑州轻工业学院民族职业学院工作；</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今，在郑州大学信息管理学院工作。工作及学习期间累计发表学术论文</t>
    </r>
    <r>
      <rPr>
        <sz val="10"/>
        <color rgb="FF000000"/>
        <rFont val="宋体"/>
        <family val="0"/>
        <charset val="134"/>
      </rPr>
      <t xml:space="preserve">40</t>
    </r>
    <r>
      <rPr>
        <sz val="10"/>
        <color rgb="FF000000"/>
        <rFont val="Noto Sans"/>
        <family val="2"/>
      </rPr>
      <t xml:space="preserve">余篇，主持或参加过国家社科基金重大项目、一般项目、国家档案局科技项目、河南省哲学社会科学基金项目、河南省档案局科技项目等</t>
    </r>
    <r>
      <rPr>
        <sz val="10"/>
        <color rgb="FF000000"/>
        <rFont val="宋体"/>
        <family val="0"/>
        <charset val="134"/>
      </rPr>
      <t xml:space="preserve">10</t>
    </r>
    <r>
      <rPr>
        <sz val="10"/>
        <color rgb="FF000000"/>
        <rFont val="Noto Sans"/>
        <family val="2"/>
      </rPr>
      <t xml:space="preserve">余项，参与编写教材 </t>
    </r>
    <r>
      <rPr>
        <sz val="10"/>
        <color rgb="FF000000"/>
        <rFont val="宋体"/>
        <family val="0"/>
        <charset val="134"/>
      </rPr>
      <t xml:space="preserve">2 </t>
    </r>
    <r>
      <rPr>
        <sz val="10"/>
        <color rgb="FF000000"/>
        <rFont val="Noto Sans"/>
        <family val="2"/>
      </rPr>
      <t xml:space="preserve">部、专著</t>
    </r>
    <r>
      <rPr>
        <sz val="10"/>
        <color rgb="FF000000"/>
        <rFont val="宋体"/>
        <family val="0"/>
        <charset val="134"/>
      </rPr>
      <t xml:space="preserve">1</t>
    </r>
    <r>
      <rPr>
        <sz val="10"/>
        <color rgb="FF000000"/>
        <rFont val="Noto Sans"/>
        <family val="2"/>
      </rPr>
      <t xml:space="preserve">部。
</t>
    </r>
  </si>
  <si>
    <t xml:space="preserve">本书以政务微信公众号为研究对象，结合信息生态学理论，深入研究政务微信公众号的信息服务模式和服务质量评价问题。作者基于信息生态视角对政务微信信息服务的过程、模式、运行机制和信息服务质量的影响因素、评价体系等进行深入分析，为提升政务微信公众号的信息服务能力和质量提供指导，以实现新媒体环境下政务微信信息服务过程中的人、信息、技术和环境之间的和谐发展。从信息生态视角探讨政务微信公众号的信息服务模式并对其信息服务质量进行科学评价研究，拓展了信息生态学在政务新媒体领域的研究应用，丰富了电子政务和信息生态学的理论研究，为政府部门借助政务微信更好地开展公共服务提供了理论基础和参考建议。
</t>
  </si>
  <si>
    <t xml:space="preserve">D63-39</t>
  </si>
  <si>
    <r>
      <rPr>
        <sz val="10"/>
        <rFont val="Noto Sans"/>
        <family val="2"/>
      </rPr>
      <t xml:space="preserve">电子政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821</t>
  </si>
  <si>
    <t xml:space="preserve">978-7-307-21338-8</t>
  </si>
  <si>
    <t xml:space="preserve">生死之间的权衡：清代死刑监候案件量刑情节论</t>
  </si>
  <si>
    <t xml:space="preserve">付春杨 著</t>
  </si>
  <si>
    <r>
      <rPr>
        <sz val="10"/>
        <color rgb="FF000000"/>
        <rFont val="Noto Sans"/>
        <family val="2"/>
      </rPr>
      <t xml:space="preserve">付春杨，女，武汉大学法学院副教授。曾出版专著《民国时期政体研究 </t>
    </r>
    <r>
      <rPr>
        <sz val="10"/>
        <color rgb="FF000000"/>
        <rFont val="宋体"/>
        <family val="0"/>
        <charset val="134"/>
      </rPr>
      <t xml:space="preserve">1925—1947</t>
    </r>
    <r>
      <rPr>
        <sz val="10"/>
        <color rgb="FF000000"/>
        <rFont val="Noto Sans"/>
        <family val="2"/>
      </rPr>
      <t xml:space="preserve">》《权利之救济——清代民事诉讼程序探微》《清代工商业纠纷与裁判——以巴县档案为视点》。
</t>
    </r>
  </si>
  <si>
    <t xml:space="preserve">本书立足对清代秋审朝审档案的梳理，对清代死刑监候制度的运行进行规范和实证两方面的考察。结合秋审条款制定的历史渊源、条款规定、相关判例诸方面归纳分析清代死刑监候案件量刑情节，将这些情节分类为加重情节和减轻情节并考察这些量刑情节在清代秋朝审中的作用机制。</t>
  </si>
  <si>
    <t xml:space="preserve">D929.49</t>
  </si>
  <si>
    <r>
      <rPr>
        <sz val="10"/>
        <rFont val="Noto Sans"/>
        <family val="2"/>
      </rPr>
      <t xml:space="preserve">死刑</t>
    </r>
    <r>
      <rPr>
        <sz val="10"/>
        <rFont val="宋体"/>
        <family val="0"/>
        <charset val="134"/>
      </rPr>
      <t xml:space="preserve">-</t>
    </r>
    <r>
      <rPr>
        <sz val="10"/>
        <rFont val="Noto Sans"/>
        <family val="2"/>
      </rPr>
      <t xml:space="preserve">量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代</t>
    </r>
  </si>
  <si>
    <t xml:space="preserve">9787307213388</t>
  </si>
  <si>
    <t xml:space="preserve">978-7-307-21395-1</t>
  </si>
  <si>
    <t xml:space="preserve">我国保险公司破产法律制度完善研究</t>
  </si>
  <si>
    <t xml:space="preserve">赛铮 著</t>
  </si>
  <si>
    <r>
      <rPr>
        <sz val="10"/>
        <color rgb="FF000000"/>
        <rFont val="Noto Sans"/>
        <family val="2"/>
      </rPr>
      <t xml:space="preserve">赛铮，女，</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出生，湖南郴州人。桂林电子科技大学法学院副教授、中南财经政法大学法学博士、硕士研究生导师。在《财经理论与实践》、《广西师范大学学报（哲学社会科学版）》等核心期刊发表多篇论文，主持国家社科基金项目一项，参与多项国家社科项目、省部级社科项目等。
</t>
    </r>
  </si>
  <si>
    <t xml:space="preserve">伴随着中国市场经济的发展，保险行业作为一个朝阳产业正步入蓬勃发展时期。与此同时，中国保险业中偏离和背弃保险业“生存三原则”等乱象如蛀虫般悄然而生，导致我国保险公司亏损严重，破产风险大幅积累。本书以我国保险公司破产法律制度之完善为中心，以保护被保险人利益为主轴，分别从保险公司破产法律制度的特殊性、破产启动程序及重构、破产预防制度及修正、破产清算制度及再造、破产保障制度及完善五个方面展开研究。
</t>
  </si>
  <si>
    <t xml:space="preserve">D922.291.924</t>
  </si>
  <si>
    <r>
      <rPr>
        <sz val="10"/>
        <rFont val="Noto Sans"/>
        <family val="2"/>
      </rPr>
      <t xml:space="preserve">保险公司</t>
    </r>
    <r>
      <rPr>
        <sz val="10"/>
        <rFont val="宋体"/>
        <family val="0"/>
        <charset val="134"/>
      </rPr>
      <t xml:space="preserve">-</t>
    </r>
    <r>
      <rPr>
        <sz val="10"/>
        <rFont val="Noto Sans"/>
        <family val="2"/>
      </rPr>
      <t xml:space="preserve">破产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951</t>
  </si>
  <si>
    <t xml:space="preserve">978-7-307-21373-9</t>
  </si>
  <si>
    <t xml:space="preserve">社区矫正理论创新与制度实践</t>
  </si>
  <si>
    <t xml:space="preserve">皇甫涛 著</t>
  </si>
  <si>
    <r>
      <rPr>
        <sz val="10"/>
        <color rgb="FF000000"/>
        <rFont val="Noto Sans"/>
        <family val="2"/>
      </rPr>
      <t xml:space="preserve">皇甫涛，九三学社。</t>
    </r>
    <r>
      <rPr>
        <sz val="10"/>
        <color rgb="FF000000"/>
        <rFont val="宋体"/>
        <family val="0"/>
        <charset val="134"/>
      </rPr>
      <t xml:space="preserve">2006</t>
    </r>
    <r>
      <rPr>
        <sz val="10"/>
        <color rgb="FF000000"/>
        <rFont val="Noto Sans"/>
        <family val="2"/>
      </rPr>
      <t xml:space="preserve">年进入重庆人文科技学院工作，历任专职教师、法学院院长助理、发展规划处处长、教务处常务副处长，现任学校科研处处长。主要社会兼职有重庆市高等教育学会理事，重庆市合川区第十七届人大代表。
在公开刊物发表学术论文多篇，主持重庆市教育委员会教改课题——《法学专业学生参与社区矫正志愿者服务模式研究》，参与国家开放大学总部《职业（执业）资格证书与开放教育本专科学历教育之间成果转换探索》项目研究，参与重庆市教育委员会人文社科重点项目《“一带一路”背景下重庆保税物流</t>
    </r>
    <r>
      <rPr>
        <sz val="10"/>
        <color rgb="FF000000"/>
        <rFont val="宋体"/>
        <family val="0"/>
        <charset val="134"/>
      </rPr>
      <t xml:space="preserve">AEO</t>
    </r>
    <r>
      <rPr>
        <sz val="10"/>
        <color rgb="FF000000"/>
        <rFont val="Noto Sans"/>
        <family val="2"/>
      </rPr>
      <t xml:space="preserve">监管模式研究》。参编《经济法》《商法》《合同法》《徽商法律文化研究》等教材或专著多部。近年来专注于社区矫正、人民调解和高等教育教学模式改革等领域的研究。
</t>
    </r>
  </si>
  <si>
    <t xml:space="preserve">本书共分七章内容，遵循着理论联系实际的原则，较系统地阐述了社区矫正的基本理论、方法和技术等。针对社区矫正理论和实践的一些前沿问题，从我国社区矫正的实际出发，介绍了国际先进理念、前沿理论以及社区矫正实践的成功经验，较为全面地反映了社区矫正理论和实践成果。引用了我国社区矫正工作实践领域已经取得的成功经验和做法，使之更加符合基层社区矫正实践工作的需要。同时，对高校法学专业大学生参与社区矫正服务模式、高校法学教学改革等具有现实和实践意义的前沿问题进行了深入研究。
</t>
  </si>
  <si>
    <t xml:space="preserve">D926.74</t>
  </si>
  <si>
    <r>
      <rPr>
        <sz val="10"/>
        <rFont val="Noto Sans"/>
        <family val="2"/>
      </rPr>
      <t xml:space="preserve">社区</t>
    </r>
    <r>
      <rPr>
        <sz val="10"/>
        <rFont val="宋体"/>
        <family val="0"/>
        <charset val="134"/>
      </rPr>
      <t xml:space="preserve">-</t>
    </r>
    <r>
      <rPr>
        <sz val="10"/>
        <rFont val="Noto Sans"/>
        <family val="2"/>
      </rPr>
      <t xml:space="preserve">监督改造</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739</t>
  </si>
  <si>
    <t xml:space="preserve">978-7-307-21479-8</t>
  </si>
  <si>
    <r>
      <rPr>
        <sz val="10"/>
        <rFont val="Noto Sans"/>
        <family val="2"/>
      </rPr>
      <t xml:space="preserve">武汉市住房保障和房屋管理课题研究成果汇编（</t>
    </r>
    <r>
      <rPr>
        <sz val="10"/>
        <rFont val="宋体"/>
        <family val="0"/>
        <charset val="134"/>
      </rPr>
      <t xml:space="preserve">2019</t>
    </r>
    <r>
      <rPr>
        <sz val="10"/>
        <rFont val="Noto Sans"/>
        <family val="2"/>
      </rPr>
      <t xml:space="preserve">年度）</t>
    </r>
  </si>
  <si>
    <t xml:space="preserve">邓万想 主编</t>
  </si>
  <si>
    <r>
      <rPr>
        <sz val="10"/>
        <color rgb="FF000000"/>
        <rFont val="Noto Sans"/>
        <family val="2"/>
      </rPr>
      <t xml:space="preserve">邓万想，男，汉族，湖北汉川人，省委党校研究生学历，</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工作，</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入党。现为武汉市住房保障和房屋管理局局长。</t>
    </r>
  </si>
  <si>
    <r>
      <rPr>
        <sz val="10"/>
        <color rgb="FF000000"/>
        <rFont val="Noto Sans"/>
        <family val="2"/>
      </rPr>
      <t xml:space="preserve">本书包括</t>
    </r>
    <r>
      <rPr>
        <sz val="10"/>
        <color rgb="FF000000"/>
        <rFont val="宋体"/>
        <family val="0"/>
        <charset val="134"/>
      </rPr>
      <t xml:space="preserve">14</t>
    </r>
    <r>
      <rPr>
        <sz val="10"/>
        <color rgb="FF000000"/>
        <rFont val="Noto Sans"/>
        <family val="2"/>
      </rPr>
      <t xml:space="preserve">篇调研文章，围绕房管工作重点、难点、热点问题，就商品房预售资金监管、租赁住房风险管理、房地产市场监管、物业服务企业信用评价体系建设以及房地产市场金融创新、房屋维修资金使用等民生问题，提出了相关建议及解决方案，以供相关单位决策参考。
</t>
    </r>
  </si>
  <si>
    <t xml:space="preserve">D632.1</t>
  </si>
  <si>
    <r>
      <rPr>
        <sz val="10"/>
        <rFont val="Noto Sans"/>
        <family val="2"/>
      </rPr>
      <t xml:space="preserve">住宅</t>
    </r>
    <r>
      <rPr>
        <sz val="10"/>
        <rFont val="宋体"/>
        <family val="0"/>
        <charset val="134"/>
      </rPr>
      <t xml:space="preserve">-</t>
    </r>
    <r>
      <rPr>
        <sz val="10"/>
        <rFont val="Noto Sans"/>
        <family val="2"/>
      </rPr>
      <t xml:space="preserve">社会保障</t>
    </r>
    <r>
      <rPr>
        <sz val="10"/>
        <rFont val="宋体"/>
        <family val="0"/>
        <charset val="134"/>
      </rPr>
      <t xml:space="preserve">-</t>
    </r>
    <r>
      <rPr>
        <sz val="10"/>
        <rFont val="Noto Sans"/>
        <family val="2"/>
      </rPr>
      <t xml:space="preserve">研究成果</t>
    </r>
    <r>
      <rPr>
        <sz val="10"/>
        <rFont val="宋体"/>
        <family val="0"/>
        <charset val="134"/>
      </rPr>
      <t xml:space="preserve">-</t>
    </r>
    <r>
      <rPr>
        <sz val="10"/>
        <rFont val="Noto Sans"/>
        <family val="2"/>
      </rPr>
      <t xml:space="preserve">汇编</t>
    </r>
    <r>
      <rPr>
        <sz val="10"/>
        <rFont val="宋体"/>
        <family val="0"/>
        <charset val="134"/>
      </rPr>
      <t xml:space="preserve">-</t>
    </r>
    <r>
      <rPr>
        <sz val="10"/>
        <rFont val="Noto Sans"/>
        <family val="2"/>
      </rPr>
      <t xml:space="preserve">武汉</t>
    </r>
    <r>
      <rPr>
        <sz val="10"/>
        <rFont val="宋体"/>
        <family val="0"/>
        <charset val="134"/>
      </rPr>
      <t xml:space="preserve">-2019</t>
    </r>
  </si>
  <si>
    <t xml:space="preserve">9787307214798</t>
  </si>
  <si>
    <t xml:space="preserve">978-7-307-21079-0</t>
  </si>
  <si>
    <t xml:space="preserve">股票发行注册制下的信息披露法律问题研究</t>
  </si>
  <si>
    <t xml:space="preserve">廖原 著</t>
  </si>
  <si>
    <t xml:space="preserve">廖原，现居广东省深圳市。吉林大学法学院经济法学博士，香港大学公司法访问学者，现任职于中共东莞市委党校政法教研部讲师。</t>
  </si>
  <si>
    <t xml:space="preserve">本书主要以我国资本市场股票发行中信息披露法律问题作为研究对象，借助行为经济学理论、社会网络分析理论以及证券监管竞争理论来研究以信息披露为中心的股票发行注册制改革。通过实证分析与经济法学理论研究路径来完善股票发行注册制中信息披露如何坚持市场化与法制化的协同发展，为我国资本市场理论实践研究增添助益。</t>
  </si>
  <si>
    <t xml:space="preserve">D922.287.4</t>
  </si>
  <si>
    <r>
      <rPr>
        <sz val="10"/>
        <rFont val="Noto Sans"/>
        <family val="2"/>
      </rPr>
      <t xml:space="preserve">股票发行</t>
    </r>
    <r>
      <rPr>
        <sz val="10"/>
        <rFont val="宋体"/>
        <family val="0"/>
        <charset val="134"/>
      </rPr>
      <t xml:space="preserve">-</t>
    </r>
    <r>
      <rPr>
        <sz val="10"/>
        <rFont val="Noto Sans"/>
        <family val="2"/>
      </rPr>
      <t xml:space="preserve">证券法</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体制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0790</t>
  </si>
  <si>
    <t xml:space="preserve">978-7-307-21359-3</t>
  </si>
  <si>
    <t xml:space="preserve">国际法与比较法论丛（第二十五辑）</t>
  </si>
  <si>
    <t xml:space="preserve">李双元 主编</t>
  </si>
  <si>
    <r>
      <rPr>
        <sz val="10"/>
        <color rgb="FF000000"/>
        <rFont val="宋体"/>
        <family val="0"/>
        <charset val="134"/>
      </rPr>
      <t xml:space="preserve">
</t>
    </r>
    <r>
      <rPr>
        <sz val="10"/>
        <color rgb="FF000000"/>
        <rFont val="Noto Sans"/>
        <family val="2"/>
      </rPr>
      <t xml:space="preserve">李双元，湖南师范大学终身教授，我国著名国际私法学家，全国杰出资深法学家，中国国际私法学会名誉会长，《时代法学》主编，曾任国务院学位委员会（第三届）学科评议组成员，中国法学会理事，全国博士后流动站管委会专家组成员，中国国际经济贸易仲裁委员会委员，中国行为法学会副会长。
</t>
    </r>
  </si>
  <si>
    <t xml:space="preserve">本论丛深入研究、探讨了国际法和比较法相关的学术理论，涵盖国际公法、国际私法、比较法、国际法资料以及其他等与国际法和比较法相关的优秀论文。
</t>
  </si>
  <si>
    <t xml:space="preserve">D99-53</t>
  </si>
  <si>
    <r>
      <rPr>
        <sz val="10"/>
        <rFont val="Noto Sans"/>
        <family val="2"/>
      </rPr>
      <t xml:space="preserve">国际法</t>
    </r>
    <r>
      <rPr>
        <sz val="10"/>
        <rFont val="宋体"/>
        <family val="0"/>
        <charset val="134"/>
      </rPr>
      <t xml:space="preserve">-</t>
    </r>
    <r>
      <rPr>
        <sz val="10"/>
        <rFont val="Noto Sans"/>
        <family val="2"/>
      </rPr>
      <t xml:space="preserve">文集</t>
    </r>
  </si>
  <si>
    <t xml:space="preserve">9787307213593</t>
  </si>
  <si>
    <t xml:space="preserve">978-7-307-21485-9</t>
  </si>
  <si>
    <t xml:space="preserve">北极大陆架划界的国际法问题研究</t>
  </si>
  <si>
    <t xml:space="preserve">章成 著</t>
  </si>
  <si>
    <r>
      <rPr>
        <sz val="10"/>
        <color rgb="FF000000"/>
        <rFont val="Noto Sans"/>
        <family val="2"/>
      </rPr>
      <t xml:space="preserve">章成，</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生，江西南昌人。武汉大学法学博士、公共管理学博士后。现任武汉大学特聘副研究员，武汉大学中国边界与海洋研究院及国家领土主权与海洋权益协同创新中心专职副研究员。自《边界与海洋研究》创刊以来一直担任该刊的审稿专家及学术责任编辑，同时兼任多家</t>
    </r>
    <r>
      <rPr>
        <sz val="10"/>
        <color rgb="FF000000"/>
        <rFont val="宋体"/>
        <family val="0"/>
        <charset val="134"/>
      </rPr>
      <t xml:space="preserve">CSSCI</t>
    </r>
    <r>
      <rPr>
        <sz val="10"/>
        <color rgb="FF000000"/>
        <rFont val="Noto Sans"/>
        <family val="2"/>
      </rPr>
      <t xml:space="preserve">核心期刊及专业期刊的匿名外审专家。主要研究领域为海洋法、极地法律与政策及国际关系学。先后主持国家社科基金青年项目一项、国家社科基金重大项目子课题两项，主持省部级以上课题共</t>
    </r>
    <r>
      <rPr>
        <sz val="10"/>
        <color rgb="FF000000"/>
        <rFont val="宋体"/>
        <family val="0"/>
        <charset val="134"/>
      </rPr>
      <t xml:space="preserve">7</t>
    </r>
    <r>
      <rPr>
        <sz val="10"/>
        <color rgb="FF000000"/>
        <rFont val="Noto Sans"/>
        <family val="2"/>
      </rPr>
      <t xml:space="preserve">项，参与各类国家级与省部级课题</t>
    </r>
    <r>
      <rPr>
        <sz val="10"/>
        <color rgb="FF000000"/>
        <rFont val="宋体"/>
        <family val="0"/>
        <charset val="134"/>
      </rPr>
      <t xml:space="preserve">20</t>
    </r>
    <r>
      <rPr>
        <sz val="10"/>
        <color rgb="FF000000"/>
        <rFont val="Noto Sans"/>
        <family val="2"/>
      </rPr>
      <t xml:space="preserve">余项。在《中国软科学》《法学家》《人大复印资料•国际法学》《现代国际关系》《人大复印资料•中国外交》《当代世界与社会主义》《上海交通大学学报哲学社会科学版》《国际展望》《南京大学法律评论》等权威、重要和</t>
    </r>
    <r>
      <rPr>
        <sz val="10"/>
        <color rgb="FF000000"/>
        <rFont val="宋体"/>
        <family val="0"/>
        <charset val="134"/>
      </rPr>
      <t xml:space="preserve">CSSCI</t>
    </r>
    <r>
      <rPr>
        <sz val="10"/>
        <color rgb="FF000000"/>
        <rFont val="Noto Sans"/>
        <family val="2"/>
      </rPr>
      <t xml:space="preserve">核心期刊上发表论文</t>
    </r>
    <r>
      <rPr>
        <sz val="10"/>
        <color rgb="FF000000"/>
        <rFont val="宋体"/>
        <family val="0"/>
        <charset val="134"/>
      </rPr>
      <t xml:space="preserve">30</t>
    </r>
    <r>
      <rPr>
        <sz val="10"/>
        <color rgb="FF000000"/>
        <rFont val="Noto Sans"/>
        <family val="2"/>
      </rPr>
      <t xml:space="preserve">余篇，</t>
    </r>
    <r>
      <rPr>
        <sz val="10"/>
        <color rgb="FF000000"/>
        <rFont val="宋体"/>
        <family val="0"/>
        <charset val="134"/>
      </rPr>
      <t xml:space="preserve">20</t>
    </r>
    <r>
      <rPr>
        <sz val="10"/>
        <color rgb="FF000000"/>
        <rFont val="Noto Sans"/>
        <family val="2"/>
      </rPr>
      <t xml:space="preserve">余篇研究报告和智库咨询报告获国家部委及湖北省委等党政单位采纳。
</t>
    </r>
  </si>
  <si>
    <r>
      <rPr>
        <sz val="10"/>
        <color rgb="FF000000"/>
        <rFont val="Noto Sans"/>
        <family val="2"/>
      </rPr>
      <t xml:space="preserve">本书对国际法视角下的北极问题与其中的大陆架划界争端、北极国家间</t>
    </r>
    <r>
      <rPr>
        <sz val="10"/>
        <color rgb="FF000000"/>
        <rFont val="Arial"/>
        <family val="2"/>
      </rPr>
      <t xml:space="preserve">200</t>
    </r>
    <r>
      <rPr>
        <sz val="10"/>
        <color rgb="FF000000"/>
        <rFont val="Noto Sans"/>
        <family val="2"/>
      </rPr>
      <t xml:space="preserve">海里以内大陆架划界的国际法问题、划定北极国家</t>
    </r>
    <r>
      <rPr>
        <sz val="10"/>
        <color rgb="FF000000"/>
        <rFont val="Arial"/>
        <family val="2"/>
      </rPr>
      <t xml:space="preserve">200</t>
    </r>
    <r>
      <rPr>
        <sz val="10"/>
        <color rgb="FF000000"/>
        <rFont val="Noto Sans"/>
        <family val="2"/>
      </rPr>
      <t xml:space="preserve">海里外大陆架外部界限的国际法问题、解决北极大陆架划界问题的具体构想、中国应对北极大陆架划界形势的对策研究等问题进行了详细的研究。
</t>
    </r>
  </si>
  <si>
    <r>
      <rPr>
        <sz val="10"/>
        <rFont val="Noto Sans"/>
        <family val="2"/>
      </rPr>
      <t xml:space="preserve">北极</t>
    </r>
    <r>
      <rPr>
        <sz val="10"/>
        <rFont val="宋体"/>
        <family val="0"/>
        <charset val="134"/>
      </rPr>
      <t xml:space="preserve">-</t>
    </r>
    <r>
      <rPr>
        <sz val="10"/>
        <rFont val="Noto Sans"/>
        <family val="2"/>
      </rPr>
      <t xml:space="preserve">大陆架</t>
    </r>
    <r>
      <rPr>
        <sz val="10"/>
        <rFont val="宋体"/>
        <family val="0"/>
        <charset val="134"/>
      </rPr>
      <t xml:space="preserve">-</t>
    </r>
    <r>
      <rPr>
        <sz val="10"/>
        <rFont val="Noto Sans"/>
        <family val="2"/>
      </rPr>
      <t xml:space="preserve">划界</t>
    </r>
    <r>
      <rPr>
        <sz val="10"/>
        <rFont val="宋体"/>
        <family val="0"/>
        <charset val="134"/>
      </rPr>
      <t xml:space="preserve">-</t>
    </r>
    <r>
      <rPr>
        <sz val="10"/>
        <rFont val="Noto Sans"/>
        <family val="2"/>
      </rPr>
      <t xml:space="preserve">国际法</t>
    </r>
    <r>
      <rPr>
        <sz val="10"/>
        <rFont val="宋体"/>
        <family val="0"/>
        <charset val="134"/>
      </rPr>
      <t xml:space="preserve">-</t>
    </r>
    <r>
      <rPr>
        <sz val="10"/>
        <rFont val="Noto Sans"/>
        <family val="2"/>
      </rPr>
      <t xml:space="preserve">研究</t>
    </r>
  </si>
  <si>
    <t xml:space="preserve">9787307214859</t>
  </si>
  <si>
    <t xml:space="preserve">978-7-307-21276-3</t>
  </si>
  <si>
    <t xml:space="preserve">群体智慧视域下政府数据开放的管理研究</t>
  </si>
  <si>
    <t xml:space="preserve">周志峰 著</t>
  </si>
  <si>
    <r>
      <rPr>
        <sz val="10"/>
        <color rgb="FF000000"/>
        <rFont val="Noto Sans"/>
        <family val="2"/>
      </rPr>
      <t xml:space="preserve">周志峰，男，</t>
    </r>
    <r>
      <rPr>
        <sz val="10"/>
        <color rgb="FF000000"/>
        <rFont val="宋体"/>
        <family val="0"/>
        <charset val="134"/>
      </rPr>
      <t xml:space="preserve">1978</t>
    </r>
    <r>
      <rPr>
        <sz val="10"/>
        <color rgb="FF000000"/>
        <rFont val="Noto Sans"/>
        <family val="2"/>
      </rPr>
      <t xml:space="preserve">年出生，安徽黄山人，副研究馆员，管理学博士，硕士生导师，现任温州大学图书馆副馆长。近年来作为项目负责人，主持教育部人文社科青年项目、浙江省社科规划项目、浙江省教育规划项目、温州市科技计划项目、温州市社会科学规划项目、温州市基础性科研项目等</t>
    </r>
    <r>
      <rPr>
        <sz val="10"/>
        <color rgb="FF000000"/>
        <rFont val="宋体"/>
        <family val="0"/>
        <charset val="134"/>
      </rPr>
      <t xml:space="preserve">8 </t>
    </r>
    <r>
      <rPr>
        <sz val="10"/>
        <color rgb="FF000000"/>
        <rFont val="Noto Sans"/>
        <family val="2"/>
      </rPr>
      <t xml:space="preserve">项；作为主要成员，参与省部级及以上科研项目</t>
    </r>
    <r>
      <rPr>
        <sz val="10"/>
        <color rgb="FF000000"/>
        <rFont val="宋体"/>
        <family val="0"/>
        <charset val="134"/>
      </rPr>
      <t xml:space="preserve">5</t>
    </r>
    <r>
      <rPr>
        <sz val="10"/>
        <color rgb="FF000000"/>
        <rFont val="Noto Sans"/>
        <family val="2"/>
      </rPr>
      <t xml:space="preserve">项。目前已发表各类科研论文</t>
    </r>
    <r>
      <rPr>
        <sz val="10"/>
        <color rgb="FF000000"/>
        <rFont val="宋体"/>
        <family val="0"/>
        <charset val="134"/>
      </rPr>
      <t xml:space="preserve">45</t>
    </r>
    <r>
      <rPr>
        <sz val="10"/>
        <color rgb="FF000000"/>
        <rFont val="Noto Sans"/>
        <family val="2"/>
      </rPr>
      <t xml:space="preserve">篇，其中</t>
    </r>
    <r>
      <rPr>
        <sz val="10"/>
        <color rgb="FF000000"/>
        <rFont val="宋体"/>
        <family val="0"/>
        <charset val="134"/>
      </rPr>
      <t xml:space="preserve">CSSCI</t>
    </r>
    <r>
      <rPr>
        <sz val="10"/>
        <color rgb="FF000000"/>
        <rFont val="Noto Sans"/>
        <family val="2"/>
      </rPr>
      <t xml:space="preserve">来源期刊论文</t>
    </r>
    <r>
      <rPr>
        <sz val="10"/>
        <color rgb="FF000000"/>
        <rFont val="宋体"/>
        <family val="0"/>
        <charset val="134"/>
      </rPr>
      <t xml:space="preserve">23</t>
    </r>
    <r>
      <rPr>
        <sz val="10"/>
        <color rgb="FF000000"/>
        <rFont val="Noto Sans"/>
        <family val="2"/>
      </rPr>
      <t xml:space="preserve">篇、人大复印资料全文转载论文</t>
    </r>
    <r>
      <rPr>
        <sz val="10"/>
        <color rgb="FF000000"/>
        <rFont val="宋体"/>
        <family val="0"/>
        <charset val="134"/>
      </rPr>
      <t xml:space="preserve">3</t>
    </r>
    <r>
      <rPr>
        <sz val="10"/>
        <color rgb="FF000000"/>
        <rFont val="Noto Sans"/>
        <family val="2"/>
      </rPr>
      <t xml:space="preserve">篇。</t>
    </r>
  </si>
  <si>
    <t xml:space="preserve">本书以群体智慧理论为基础，通过文献调研、网络调查以及问卷调查等方法，建立了群体参与政府数据开放的管理模型，从参与主体、参与内容、技术保障和激励保障四个方面探讨和阐述模型的实现。本研究在一定程度上拓展了政府数据开放相关研究的理论视域，为群体参与政府数据开放活动的深入开展提供了理论支持与管理框架，同时也能为完善大数据和数字经济环境下我国政府数据开放生态系统提供参考。</t>
  </si>
  <si>
    <r>
      <rPr>
        <sz val="10"/>
        <rFont val="Noto Sans"/>
        <family val="2"/>
      </rPr>
      <t xml:space="preserve">电子政务</t>
    </r>
    <r>
      <rPr>
        <sz val="10"/>
        <rFont val="宋体"/>
        <family val="0"/>
        <charset val="134"/>
      </rPr>
      <t xml:space="preserve">-</t>
    </r>
    <r>
      <rPr>
        <sz val="10"/>
        <rFont val="Noto Sans"/>
        <family val="2"/>
      </rPr>
      <t xml:space="preserve">数据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763</t>
  </si>
  <si>
    <t xml:space="preserve">978-7-307-17405-4</t>
  </si>
  <si>
    <t xml:space="preserve">新编英汉互译教程</t>
  </si>
  <si>
    <t xml:space="preserve">武汉大学规划核心教材</t>
  </si>
  <si>
    <t xml:space="preserve">汪涛、崔萍 主编</t>
  </si>
  <si>
    <t xml:space="preserve">汪涛，武汉大学外国语言文学学院翻译系副教授，翻译系副主任。现任武汉市翻译工作者协会理事、副秘书长，武汉大学翻译与文化研究中心成员</t>
  </si>
  <si>
    <t xml:space="preserve">本书分为上篇、中篇和下篇。上篇为概论，介绍翻译标准，对比汉英两种语言的差异，分析翻译中的矛盾与对策，帮助读者理清翻译思路；中篇介绍英译汉技巧，包括词语、常见句式的翻译，常用翻译技巧，习语和比喻的翻译；下篇介绍汉译英技巧，包括词语、句子、习语的翻译，语篇的处理，广告的翻译等。</t>
  </si>
  <si>
    <t xml:space="preserve">H315.9</t>
  </si>
  <si>
    <t xml:space="preserve">语言、文字</t>
  </si>
  <si>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教材</t>
    </r>
  </si>
  <si>
    <t xml:space="preserve">9787307174054</t>
  </si>
  <si>
    <t xml:space="preserve">978-7-307-21548-1</t>
  </si>
  <si>
    <t xml:space="preserve">应用文体写作</t>
  </si>
  <si>
    <t xml:space="preserve">普通高等院校“十三五”规划教材</t>
  </si>
  <si>
    <t xml:space="preserve">张鹏振、陆梅、黄闰 主编</t>
  </si>
  <si>
    <r>
      <rPr>
        <sz val="10"/>
        <color rgb="FF000000"/>
        <rFont val="Noto Sans"/>
        <family val="2"/>
      </rPr>
      <t xml:space="preserve">张鹏振，男，湖北大冶人。教授、散文作家（笔名东方樵）。</t>
    </r>
    <r>
      <rPr>
        <sz val="10"/>
        <color rgb="FF000000"/>
        <rFont val="宋体"/>
        <family val="0"/>
        <charset val="134"/>
      </rPr>
      <t xml:space="preserve">1982</t>
    </r>
    <r>
      <rPr>
        <sz val="10"/>
        <color rgb="FF000000"/>
        <rFont val="Noto Sans"/>
        <family val="2"/>
      </rPr>
      <t xml:space="preserve">年毕业于湖北师范学院中文系，毕业后在武汉钢铁公司下辖的黄石机电职业技术学院、武汉工程职业技术学院任教。</t>
    </r>
    <r>
      <rPr>
        <sz val="10"/>
        <color rgb="FF000000"/>
        <rFont val="宋体"/>
        <family val="0"/>
        <charset val="134"/>
      </rPr>
      <t xml:space="preserve">2012</t>
    </r>
    <r>
      <rPr>
        <sz val="10"/>
        <color rgb="FF000000"/>
        <rFont val="Noto Sans"/>
        <family val="2"/>
      </rPr>
      <t xml:space="preserve">年退休，现供职于武汉设计工程学院。</t>
    </r>
  </si>
  <si>
    <r>
      <rPr>
        <sz val="10"/>
        <color rgb="FF000000"/>
        <rFont val="Noto Sans"/>
        <family val="2"/>
      </rPr>
      <t xml:space="preserve">本书是为全国高等院校（本科、专科）各类专业所编写的应用文体写作通用教材。
全书共分</t>
    </r>
    <r>
      <rPr>
        <sz val="10"/>
        <color rgb="FF000000"/>
        <rFont val="宋体"/>
        <family val="0"/>
        <charset val="134"/>
      </rPr>
      <t xml:space="preserve">9</t>
    </r>
    <r>
      <rPr>
        <sz val="10"/>
        <color rgb="FF000000"/>
        <rFont val="Noto Sans"/>
        <family val="2"/>
      </rPr>
      <t xml:space="preserve">章</t>
    </r>
    <r>
      <rPr>
        <sz val="10"/>
        <color rgb="FF000000"/>
        <rFont val="宋体"/>
        <family val="0"/>
        <charset val="134"/>
      </rPr>
      <t xml:space="preserve">38</t>
    </r>
    <r>
      <rPr>
        <sz val="10"/>
        <color rgb="FF000000"/>
        <rFont val="Noto Sans"/>
        <family val="2"/>
      </rPr>
      <t xml:space="preserve">节，依次介绍应用文体常识、日用文书写作、公务文书写作、事务文书写作、宣讲文书写作、经贸文书写作、诉讼文书写作，科教文书写作、从业文书写作，涉及</t>
    </r>
    <r>
      <rPr>
        <sz val="10"/>
        <color rgb="FF000000"/>
        <rFont val="宋体"/>
        <family val="0"/>
        <charset val="134"/>
      </rPr>
      <t xml:space="preserve">50</t>
    </r>
    <r>
      <rPr>
        <sz val="10"/>
        <color rgb="FF000000"/>
        <rFont val="Noto Sans"/>
        <family val="2"/>
      </rPr>
      <t xml:space="preserve">余种小类文种。编选注重针对性、实用性、条理性和示范性。内容紧密联系教学对象的学习、生活以及将来的工作实际，不求全而只求能用、够用，不求深而只求难易适度。章节的编排严谨有序，每节大体按“文体概述—模式解析—例文阅读—撰拟要求—实训练习”的思路行文，表述风格前后统一，有条理而不僵化，分层次而不琐碎。解说文字不尚抽象理论的泛泛而谈，而重相近文种的精要辨析和文案制作的详细解说，足能令读者学以致用，用而合矩。在感性描述重于理性剖析的同时，选例力求贴近生活现实，规范、典型、新颖，力避此类文本案例枯燥、死板、乏味之弊。
此书也可作政府机关、企事业单位文秘人员应用写作的参考书。
</t>
    </r>
  </si>
  <si>
    <t xml:space="preserve">高校各专业师生</t>
  </si>
  <si>
    <t xml:space="preserve">H152.3</t>
  </si>
  <si>
    <r>
      <rPr>
        <sz val="10"/>
        <rFont val="Noto Sans"/>
        <family val="2"/>
      </rPr>
      <t xml:space="preserve">汉语</t>
    </r>
    <r>
      <rPr>
        <sz val="10"/>
        <rFont val="宋体"/>
        <family val="0"/>
        <charset val="134"/>
      </rPr>
      <t xml:space="preserve">-</t>
    </r>
    <r>
      <rPr>
        <sz val="10"/>
        <rFont val="Noto Sans"/>
        <family val="2"/>
      </rPr>
      <t xml:space="preserve">应用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481</t>
  </si>
  <si>
    <t xml:space="preserve">978-7-307-21745-4</t>
  </si>
  <si>
    <t xml:space="preserve">英汉口译笔记法教程</t>
  </si>
  <si>
    <t xml:space="preserve">“十三五”翻译专业本科系列教材</t>
  </si>
  <si>
    <t xml:space="preserve">罗菁 编著</t>
  </si>
  <si>
    <r>
      <rPr>
        <sz val="10"/>
        <color rgb="FF000000"/>
        <rFont val="Noto Sans"/>
        <family val="2"/>
      </rPr>
      <t xml:space="preserve">罗菁，女，翻译学博士，现为武汉大学外语学院青年骨干教师。曾赴明德学院蒙特雷国际研究院访学、英国剑桥大学进修。</t>
    </r>
    <r>
      <rPr>
        <sz val="10"/>
        <color rgb="FF000000"/>
        <rFont val="宋体"/>
        <family val="0"/>
        <charset val="134"/>
      </rPr>
      <t xml:space="preserve">2010</t>
    </r>
    <r>
      <rPr>
        <sz val="10"/>
        <color rgb="FF000000"/>
        <rFont val="Noto Sans"/>
        <family val="2"/>
      </rPr>
      <t xml:space="preserve">年获得全国首届同声传译大赛一等奖，</t>
    </r>
    <r>
      <rPr>
        <sz val="10"/>
        <color rgb="FF000000"/>
        <rFont val="宋体"/>
        <family val="0"/>
        <charset val="134"/>
      </rPr>
      <t xml:space="preserve">2016</t>
    </r>
    <r>
      <rPr>
        <sz val="10"/>
        <color rgb="FF000000"/>
        <rFont val="Noto Sans"/>
        <family val="2"/>
      </rPr>
      <t xml:space="preserve">年获得湖北省青年教师讲课比赛一等奖。</t>
    </r>
  </si>
  <si>
    <r>
      <rPr>
        <sz val="10"/>
        <color rgb="FF000000"/>
        <rFont val="Noto Sans"/>
        <family val="2"/>
      </rPr>
      <t xml:space="preserve">本书为“‘十三五’翻译专业本科生系列教材”中的一个分册。全书由三个部分组成。第一部分为口译笔记法的基本理论问题，主要回答了为什么要口译记笔记，笔记记什么，笔记怎么记，口译笔记符号有什么特点等问题。第二部分为短交传段落，共有</t>
    </r>
    <r>
      <rPr>
        <sz val="10"/>
        <color rgb="FF000000"/>
        <rFont val="宋体"/>
        <family val="0"/>
        <charset val="134"/>
      </rPr>
      <t xml:space="preserve">14</t>
    </r>
    <r>
      <rPr>
        <sz val="10"/>
        <color rgb="FF000000"/>
        <rFont val="Noto Sans"/>
        <family val="2"/>
      </rPr>
      <t xml:space="preserve">个主题的</t>
    </r>
    <r>
      <rPr>
        <sz val="10"/>
        <color rgb="FF000000"/>
        <rFont val="宋体"/>
        <family val="0"/>
        <charset val="134"/>
      </rPr>
      <t xml:space="preserve">109</t>
    </r>
    <r>
      <rPr>
        <sz val="10"/>
        <color rgb="FF000000"/>
        <rFont val="Noto Sans"/>
        <family val="2"/>
      </rPr>
      <t xml:space="preserve">个段落。第三部分为长交传段落，共有</t>
    </r>
    <r>
      <rPr>
        <sz val="10"/>
        <color rgb="FF000000"/>
        <rFont val="宋体"/>
        <family val="0"/>
        <charset val="134"/>
      </rPr>
      <t xml:space="preserve">8</t>
    </r>
    <r>
      <rPr>
        <sz val="10"/>
        <color rgb="FF000000"/>
        <rFont val="Noto Sans"/>
        <family val="2"/>
      </rPr>
      <t xml:space="preserve">个专题的</t>
    </r>
    <r>
      <rPr>
        <sz val="10"/>
        <color rgb="FF000000"/>
        <rFont val="宋体"/>
        <family val="0"/>
        <charset val="134"/>
      </rPr>
      <t xml:space="preserve">51</t>
    </r>
    <r>
      <rPr>
        <sz val="10"/>
        <color rgb="FF000000"/>
        <rFont val="Noto Sans"/>
        <family val="2"/>
      </rPr>
      <t xml:space="preserve">个段落。为了让学生学习时有参照和借鉴，每个段落都配有参考的口译笔记和参考译文，重要的笔记符号第一次出现的时候也注有解释，方便学生更高效地掌握口译笔记法，进而为交替传译打下扎实的基础。总体来说，本书对本科生、口译工作者学习口译笔记法的技巧和实战训练，提高英汉、汉英口译的水平有极大地帮助。</t>
    </r>
  </si>
  <si>
    <t xml:space="preserve">高校英语翻译相关专业师生</t>
  </si>
  <si>
    <r>
      <rPr>
        <sz val="10"/>
        <rFont val="Noto Sans"/>
        <family val="2"/>
      </rPr>
      <t xml:space="preserve">英语</t>
    </r>
    <r>
      <rPr>
        <sz val="10"/>
        <rFont val="宋体"/>
        <family val="0"/>
        <charset val="134"/>
      </rPr>
      <t xml:space="preserve">-</t>
    </r>
    <r>
      <rPr>
        <sz val="10"/>
        <rFont val="Noto Sans"/>
        <family val="2"/>
      </rPr>
      <t xml:space="preserve">口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454</t>
  </si>
  <si>
    <t xml:space="preserve">978-7-307-21462-0</t>
  </si>
  <si>
    <t xml:space="preserve">英语词霸（初级版）</t>
  </si>
  <si>
    <t xml:space="preserve">超级英语词霸系列</t>
  </si>
  <si>
    <t xml:space="preserve">刘军平 主编</t>
  </si>
  <si>
    <t xml:space="preserve">刘军平， 翻译理论家、中西比较文化学者、 武汉大学外国语学院教授、博士生导师；湖北翻译协会会长，武汉大学翻译与比较文化研究中心主任。</t>
  </si>
  <si>
    <r>
      <rPr>
        <sz val="10"/>
        <color rgb="FF000000"/>
        <rFont val="Noto Sans"/>
        <family val="2"/>
      </rPr>
      <t xml:space="preserve">本书为《超级英语词霸系列》之一分册。全书由于</t>
    </r>
    <r>
      <rPr>
        <sz val="10"/>
        <color rgb="FF000000"/>
        <rFont val="宋体"/>
        <family val="0"/>
        <charset val="134"/>
      </rPr>
      <t xml:space="preserve">55</t>
    </r>
    <r>
      <rPr>
        <sz val="10"/>
        <color rgb="FF000000"/>
        <rFont val="Noto Sans"/>
        <family val="2"/>
      </rPr>
      <t xml:space="preserve">个单元组成。内容涉及</t>
    </r>
    <r>
      <rPr>
        <sz val="10"/>
        <color rgb="FF000000"/>
        <rFont val="宋体"/>
        <family val="0"/>
        <charset val="134"/>
      </rPr>
      <t xml:space="preserve">1500</t>
    </r>
    <r>
      <rPr>
        <sz val="10"/>
        <color rgb="FF000000"/>
        <rFont val="Noto Sans"/>
        <family val="2"/>
      </rPr>
      <t xml:space="preserve">个词汇的词汇释义，定义题，同义词练习题，句子填空，参考答案等。本部分练习属于基础词汇，适合中等程度的英语学习者如高中生、大学四级水平的应试者或自学者，所需词汇约为</t>
    </r>
    <r>
      <rPr>
        <sz val="10"/>
        <color rgb="FF000000"/>
        <rFont val="宋体"/>
        <family val="0"/>
        <charset val="134"/>
      </rPr>
      <t xml:space="preserve">4000</t>
    </r>
    <r>
      <rPr>
        <sz val="10"/>
        <color rgb="FF000000"/>
        <rFont val="Noto Sans"/>
        <family val="2"/>
      </rPr>
      <t xml:space="preserve">至</t>
    </r>
    <r>
      <rPr>
        <sz val="10"/>
        <color rgb="FF000000"/>
        <rFont val="宋体"/>
        <family val="0"/>
        <charset val="134"/>
      </rPr>
      <t xml:space="preserve">6000</t>
    </r>
    <r>
      <rPr>
        <sz val="10"/>
        <color rgb="FF000000"/>
        <rFont val="Noto Sans"/>
        <family val="2"/>
      </rPr>
      <t xml:space="preserve">个。</t>
    </r>
  </si>
  <si>
    <t xml:space="preserve">英语等级考试学习者</t>
  </si>
  <si>
    <t xml:space="preserve">H313</t>
  </si>
  <si>
    <r>
      <rPr>
        <sz val="10"/>
        <rFont val="Noto Sans"/>
        <family val="2"/>
      </rPr>
      <t xml:space="preserve">英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自学参考资料</t>
    </r>
  </si>
  <si>
    <t xml:space="preserve">9787307214620</t>
  </si>
  <si>
    <t xml:space="preserve">978-7-307-21459-0</t>
  </si>
  <si>
    <t xml:space="preserve">英语词霸（中级版上册）</t>
  </si>
  <si>
    <r>
      <rPr>
        <sz val="10"/>
        <color rgb="FF000000"/>
        <rFont val="Noto Sans"/>
        <family val="2"/>
      </rPr>
      <t xml:space="preserve">本书为《超级英语词霸系列》之一分册。全书由</t>
    </r>
    <r>
      <rPr>
        <sz val="10"/>
        <color rgb="FF000000"/>
        <rFont val="Arial"/>
        <family val="2"/>
      </rPr>
      <t xml:space="preserve">20</t>
    </r>
    <r>
      <rPr>
        <sz val="10"/>
        <color rgb="FF000000"/>
        <rFont val="Noto Sans"/>
        <family val="2"/>
      </rPr>
      <t xml:space="preserve">个单元组成。内容涉及</t>
    </r>
    <r>
      <rPr>
        <sz val="10"/>
        <color rgb="FF000000"/>
        <rFont val="Arial"/>
        <family val="2"/>
      </rPr>
      <t xml:space="preserve">3000</t>
    </r>
    <r>
      <rPr>
        <sz val="10"/>
        <color rgb="FF000000"/>
        <rFont val="Noto Sans"/>
        <family val="2"/>
      </rPr>
      <t xml:space="preserve">个词汇的词汇释义，定义题，同义词练习题，反义词单选题，句子填空，参考答案等。本部分练习设置涉及的对象为高考英语、大学英语四六级考生，英语八级考生或自学者，所需词汇约为</t>
    </r>
    <r>
      <rPr>
        <sz val="10"/>
        <color rgb="FF000000"/>
        <rFont val="Arial"/>
        <family val="2"/>
      </rPr>
      <t xml:space="preserve">5000</t>
    </r>
    <r>
      <rPr>
        <sz val="10"/>
        <color rgb="FF000000"/>
        <rFont val="Noto Sans"/>
        <family val="2"/>
      </rPr>
      <t xml:space="preserve">至</t>
    </r>
    <r>
      <rPr>
        <sz val="10"/>
        <color rgb="FF000000"/>
        <rFont val="Arial"/>
        <family val="2"/>
      </rPr>
      <t xml:space="preserve">7000</t>
    </r>
    <r>
      <rPr>
        <sz val="10"/>
        <color rgb="FF000000"/>
        <rFont val="Noto Sans"/>
        <family val="2"/>
      </rPr>
      <t xml:space="preserve">个。</t>
    </r>
  </si>
  <si>
    <t xml:space="preserve">9787307214590</t>
  </si>
  <si>
    <t xml:space="preserve">978-7-307-21460-6</t>
  </si>
  <si>
    <t xml:space="preserve">英语词霸（中级版下册）</t>
  </si>
  <si>
    <r>
      <rPr>
        <sz val="10"/>
        <color rgb="FF000000"/>
        <rFont val="Noto Sans"/>
        <family val="2"/>
      </rPr>
      <t xml:space="preserve">本书为《超级英语词霸系列》之一分册。全书由</t>
    </r>
    <r>
      <rPr>
        <sz val="10"/>
        <color rgb="FF000000"/>
        <rFont val="Arial"/>
        <family val="2"/>
      </rPr>
      <t xml:space="preserve">20</t>
    </r>
    <r>
      <rPr>
        <sz val="10"/>
        <color rgb="FF000000"/>
        <rFont val="Noto Sans"/>
        <family val="2"/>
      </rPr>
      <t xml:space="preserve">个单元和</t>
    </r>
    <r>
      <rPr>
        <sz val="10"/>
        <color rgb="FF000000"/>
        <rFont val="Arial"/>
        <family val="2"/>
      </rPr>
      <t xml:space="preserve">40</t>
    </r>
    <r>
      <rPr>
        <sz val="10"/>
        <color rgb="FF000000"/>
        <rFont val="Noto Sans"/>
        <family val="2"/>
      </rPr>
      <t xml:space="preserve">个单元综合练习题组成。内容涉及</t>
    </r>
    <r>
      <rPr>
        <sz val="10"/>
        <color rgb="FF000000"/>
        <rFont val="Arial"/>
        <family val="2"/>
      </rPr>
      <t xml:space="preserve">3000</t>
    </r>
    <r>
      <rPr>
        <sz val="10"/>
        <color rgb="FF000000"/>
        <rFont val="Noto Sans"/>
        <family val="2"/>
      </rPr>
      <t xml:space="preserve">个词汇的词汇释义，定义题，同义词练习题，反义词单选题，句子填空，以及</t>
    </r>
    <r>
      <rPr>
        <sz val="10"/>
        <color rgb="FF000000"/>
        <rFont val="Arial"/>
        <family val="2"/>
      </rPr>
      <t xml:space="preserve">1600</t>
    </r>
    <r>
      <rPr>
        <sz val="10"/>
        <color rgb="FF000000"/>
        <rFont val="Noto Sans"/>
        <family val="2"/>
      </rPr>
      <t xml:space="preserve">个综合练习题和参考答案。本部分练习设置涉及的对象为大学英语四六级考生、英语八级考生、托福、雅思、</t>
    </r>
    <r>
      <rPr>
        <sz val="10"/>
        <color rgb="FF000000"/>
        <rFont val="Arial"/>
        <family val="2"/>
      </rPr>
      <t xml:space="preserve">MTI</t>
    </r>
    <r>
      <rPr>
        <sz val="10"/>
        <color rgb="FF000000"/>
        <rFont val="Noto Sans"/>
        <family val="2"/>
      </rPr>
      <t xml:space="preserve">、</t>
    </r>
    <r>
      <rPr>
        <sz val="10"/>
        <color rgb="FF000000"/>
        <rFont val="Arial"/>
        <family val="2"/>
      </rPr>
      <t xml:space="preserve">CATTI</t>
    </r>
    <r>
      <rPr>
        <sz val="10"/>
        <color rgb="FF000000"/>
        <rFont val="Noto Sans"/>
        <family val="2"/>
      </rPr>
      <t xml:space="preserve">、</t>
    </r>
    <r>
      <rPr>
        <sz val="10"/>
        <color rgb="FF000000"/>
        <rFont val="Arial"/>
        <family val="2"/>
      </rPr>
      <t xml:space="preserve">GMAT</t>
    </r>
    <r>
      <rPr>
        <sz val="10"/>
        <color rgb="FF000000"/>
        <rFont val="Noto Sans"/>
        <family val="2"/>
      </rPr>
      <t xml:space="preserve">等各种英语水平考试的考生，所需词汇约为</t>
    </r>
    <r>
      <rPr>
        <sz val="10"/>
        <color rgb="FF000000"/>
        <rFont val="Arial"/>
        <family val="2"/>
      </rPr>
      <t xml:space="preserve">7000</t>
    </r>
    <r>
      <rPr>
        <sz val="10"/>
        <color rgb="FF000000"/>
        <rFont val="Noto Sans"/>
        <family val="2"/>
      </rPr>
      <t xml:space="preserve">至</t>
    </r>
    <r>
      <rPr>
        <sz val="10"/>
        <color rgb="FF000000"/>
        <rFont val="Arial"/>
        <family val="2"/>
      </rPr>
      <t xml:space="preserve">10000</t>
    </r>
    <r>
      <rPr>
        <sz val="10"/>
        <color rgb="FF000000"/>
        <rFont val="Noto Sans"/>
        <family val="2"/>
      </rPr>
      <t xml:space="preserve">个。</t>
    </r>
  </si>
  <si>
    <t xml:space="preserve">9787307214606</t>
  </si>
  <si>
    <t xml:space="preserve">978-7-307-21461-3</t>
  </si>
  <si>
    <t xml:space="preserve">英语词霸（高级版）</t>
  </si>
  <si>
    <r>
      <rPr>
        <sz val="10"/>
        <color rgb="FF000000"/>
        <rFont val="Noto Sans"/>
        <family val="2"/>
      </rPr>
      <t xml:space="preserve">本书为《超级英语词霸系列》之一分册。全书由</t>
    </r>
    <r>
      <rPr>
        <sz val="10"/>
        <color rgb="FF000000"/>
        <rFont val="Arial"/>
        <family val="2"/>
      </rPr>
      <t xml:space="preserve">25</t>
    </r>
    <r>
      <rPr>
        <sz val="10"/>
        <color rgb="FF000000"/>
        <rFont val="Noto Sans"/>
        <family val="2"/>
      </rPr>
      <t xml:space="preserve">个单元组成。内容涉及词汇释义，定义题，同义词练习题，连线题等五个部分。主要对</t>
    </r>
    <r>
      <rPr>
        <sz val="10"/>
        <color rgb="FF000000"/>
        <rFont val="Arial"/>
        <family val="2"/>
      </rPr>
      <t xml:space="preserve">1250</t>
    </r>
    <r>
      <rPr>
        <sz val="10"/>
        <color rgb="FF000000"/>
        <rFont val="Noto Sans"/>
        <family val="2"/>
      </rPr>
      <t xml:space="preserve">个有一定难度的词汇设置练习，采用交叉练习方法编写，学习者能循环巩固每个单元的单词，从而从各个侧面加深对词汇的理解，提高和拓展词汇量，提升综合运用英语的能力。</t>
    </r>
  </si>
  <si>
    <t xml:space="preserve">9787307214613</t>
  </si>
  <si>
    <t xml:space="preserve">978-7-307-21394-4</t>
  </si>
  <si>
    <t xml:space="preserve">中国英语学习者批判性读写素养发展行动研究</t>
  </si>
  <si>
    <t xml:space="preserve">文澜外国语言文学研究文库</t>
  </si>
  <si>
    <t xml:space="preserve">阮全友 著</t>
  </si>
  <si>
    <r>
      <rPr>
        <sz val="10"/>
        <color rgb="FF000000"/>
        <rFont val="Noto Sans"/>
        <family val="2"/>
      </rPr>
      <t xml:space="preserve">阮全友，香港大学哲学博士（英语教育），现任中南财经政法大学外国语学院教授。主要研究方向为应用语言学（外语教育与行动研究、思辨素养发展、信息技术与外语教育、语言工程与外语教育、教师发展）。从事外语教育</t>
    </r>
    <r>
      <rPr>
        <sz val="10"/>
        <color rgb="FF000000"/>
        <rFont val="宋体"/>
        <family val="0"/>
        <charset val="134"/>
      </rPr>
      <t xml:space="preserve">20</t>
    </r>
    <r>
      <rPr>
        <sz val="10"/>
        <color rgb="FF000000"/>
        <rFont val="Noto Sans"/>
        <family val="2"/>
      </rPr>
      <t xml:space="preserve">余年，先后主持全国教育科学规划教育部重点课题</t>
    </r>
    <r>
      <rPr>
        <sz val="10"/>
        <color rgb="FF000000"/>
        <rFont val="宋体"/>
        <family val="0"/>
        <charset val="134"/>
      </rPr>
      <t xml:space="preserve">1</t>
    </r>
    <r>
      <rPr>
        <sz val="10"/>
        <color rgb="FF000000"/>
        <rFont val="Noto Sans"/>
        <family val="2"/>
      </rPr>
      <t xml:space="preserve">项、教育部人文社会科学课题（青年项目）</t>
    </r>
    <r>
      <rPr>
        <sz val="10"/>
        <color rgb="FF000000"/>
        <rFont val="宋体"/>
        <family val="0"/>
        <charset val="134"/>
      </rPr>
      <t xml:space="preserve">1</t>
    </r>
    <r>
      <rPr>
        <sz val="10"/>
        <color rgb="FF000000"/>
        <rFont val="Noto Sans"/>
        <family val="2"/>
      </rPr>
      <t xml:space="preserve">项，中央高校基本科研业务经费项目</t>
    </r>
    <r>
      <rPr>
        <sz val="10"/>
        <color rgb="FF000000"/>
        <rFont val="宋体"/>
        <family val="0"/>
        <charset val="134"/>
      </rPr>
      <t xml:space="preserve">1</t>
    </r>
    <r>
      <rPr>
        <sz val="10"/>
        <color rgb="FF000000"/>
        <rFont val="Noto Sans"/>
        <family val="2"/>
      </rPr>
      <t xml:space="preserve">项，主持省级、校级课题多项。已出版学术专著</t>
    </r>
    <r>
      <rPr>
        <sz val="10"/>
        <color rgb="FF000000"/>
        <rFont val="宋体"/>
        <family val="0"/>
        <charset val="134"/>
      </rPr>
      <t xml:space="preserve">2</t>
    </r>
    <r>
      <rPr>
        <sz val="10"/>
        <color rgb="FF000000"/>
        <rFont val="Noto Sans"/>
        <family val="2"/>
      </rPr>
      <t xml:space="preserve">部，在国内外学术期刊发表学术论文</t>
    </r>
    <r>
      <rPr>
        <sz val="10"/>
        <color rgb="FF000000"/>
        <rFont val="宋体"/>
        <family val="0"/>
        <charset val="134"/>
      </rPr>
      <t xml:space="preserve">30</t>
    </r>
    <r>
      <rPr>
        <sz val="10"/>
        <color rgb="FF000000"/>
        <rFont val="Noto Sans"/>
        <family val="2"/>
      </rPr>
      <t xml:space="preserve">余篇。</t>
    </r>
  </si>
  <si>
    <r>
      <rPr>
        <sz val="10"/>
        <color rgb="FF000000"/>
        <rFont val="Noto Sans"/>
        <family val="2"/>
      </rPr>
      <t xml:space="preserve">本书分为</t>
    </r>
    <r>
      <rPr>
        <sz val="10"/>
        <color rgb="FF000000"/>
        <rFont val="宋体"/>
        <family val="0"/>
        <charset val="134"/>
      </rPr>
      <t xml:space="preserve">9</t>
    </r>
    <r>
      <rPr>
        <sz val="10"/>
        <color rgb="FF000000"/>
        <rFont val="Noto Sans"/>
        <family val="2"/>
      </rPr>
      <t xml:space="preserve">章，首先通过解读“思辨素养”和“批判性读写素养”等核心概念入手，深入剖析了中国英语学习者语言学习中的“思辨性思维缺席”的现状及影响因素。作者结合自己提出的</t>
    </r>
    <r>
      <rPr>
        <sz val="10"/>
        <color rgb="FF000000"/>
        <rFont val="宋体"/>
        <family val="0"/>
        <charset val="134"/>
      </rPr>
      <t xml:space="preserve">TPASK</t>
    </r>
    <r>
      <rPr>
        <sz val="10"/>
        <color rgb="FF000000"/>
        <rFont val="Noto Sans"/>
        <family val="2"/>
      </rPr>
      <t xml:space="preserve">和</t>
    </r>
    <r>
      <rPr>
        <sz val="10"/>
        <color rgb="FF000000"/>
        <rFont val="宋体"/>
        <family val="0"/>
        <charset val="134"/>
      </rPr>
      <t xml:space="preserve">TSACK</t>
    </r>
    <r>
      <rPr>
        <sz val="10"/>
        <color rgb="FF000000"/>
        <rFont val="Noto Sans"/>
        <family val="2"/>
      </rPr>
      <t xml:space="preserve">框架在翻转课堂中的运用，详细介绍了他对中国语境下学生批判性素养培育的独特见解。</t>
    </r>
  </si>
  <si>
    <t xml:space="preserve">H319.3</t>
  </si>
  <si>
    <r>
      <rPr>
        <sz val="10"/>
        <rFont val="Noto Sans"/>
        <family val="2"/>
      </rPr>
      <t xml:space="preserve">英语</t>
    </r>
    <r>
      <rPr>
        <sz val="10"/>
        <rFont val="宋体"/>
        <family val="0"/>
        <charset val="134"/>
      </rPr>
      <t xml:space="preserve">-</t>
    </r>
    <r>
      <rPr>
        <sz val="10"/>
        <rFont val="Noto Sans"/>
        <family val="2"/>
      </rPr>
      <t xml:space="preserve">语言学习</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944</t>
  </si>
  <si>
    <t xml:space="preserve">978-7-307-20803-2</t>
  </si>
  <si>
    <t xml:space="preserve">汉语词汇语法修辞历时变迁考论</t>
  </si>
  <si>
    <t xml:space="preserve">传统中国研究丛书</t>
  </si>
  <si>
    <t xml:space="preserve">卢烈红 著</t>
  </si>
  <si>
    <r>
      <rPr>
        <sz val="10"/>
        <color rgb="FF000000"/>
        <rFont val="Noto Sans"/>
        <family val="2"/>
      </rPr>
      <t xml:space="preserve">卢烈红，</t>
    </r>
    <r>
      <rPr>
        <sz val="10"/>
        <color rgb="FF000000"/>
        <rFont val="宋体"/>
        <family val="0"/>
        <charset val="134"/>
      </rPr>
      <t xml:space="preserve">195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生，湖北省黄梅县人。</t>
    </r>
    <r>
      <rPr>
        <sz val="10"/>
        <color rgb="FF000000"/>
        <rFont val="宋体"/>
        <family val="0"/>
        <charset val="134"/>
      </rPr>
      <t xml:space="preserve">1977</t>
    </r>
    <r>
      <rPr>
        <sz val="10"/>
        <color rgb="FF000000"/>
        <rFont val="Noto Sans"/>
        <family val="2"/>
      </rPr>
      <t xml:space="preserve">年考入武汉大学中文系本科。</t>
    </r>
    <r>
      <rPr>
        <sz val="10"/>
        <color rgb="FF000000"/>
        <rFont val="宋体"/>
        <family val="0"/>
        <charset val="134"/>
      </rPr>
      <t xml:space="preserve">1984</t>
    </r>
    <r>
      <rPr>
        <sz val="10"/>
        <color rgb="FF000000"/>
        <rFont val="Noto Sans"/>
        <family val="2"/>
      </rPr>
      <t xml:space="preserve">年获武汉大学文学硕士学位，留校任教。师从北京大学郭锡良教授研习汉语语法史，</t>
    </r>
    <r>
      <rPr>
        <sz val="10"/>
        <color rgb="FF000000"/>
        <rFont val="宋体"/>
        <family val="0"/>
        <charset val="134"/>
      </rPr>
      <t xml:space="preserve">1998</t>
    </r>
    <r>
      <rPr>
        <sz val="10"/>
        <color rgb="FF000000"/>
        <rFont val="Noto Sans"/>
        <family val="2"/>
      </rPr>
      <t xml:space="preserve">年获文学博士学位。现为武汉大学文学院教授，博士生导师，文学院副院长兼汉语言文化系主任，兼任中国训诂学研究会常务理事湖北省语言学会副会长兼秘书长、《长江学术》副主编、武汉大学文学院黄侃研究所所长，武汉大学汉语言文学典籍整理与研究中心副主任。著有《〈古尊宿语要〉代词助词研究》《古代汉语》《中国文学辞典》等，主持国家语言文字“十五”规划重点项目和湖北省社科基金项目多部。</t>
    </r>
  </si>
  <si>
    <t xml:space="preserve">本书立足汉语的历时变迁，从词汇语义、词汇句法、修辞等方面展开探讨，选用唐宋以后产生的新词语或学界持不同意见者，以及具有鲜明特色的句式、修辞等，探讨其发展历程，揭示其演化规律。本书论点鲜明、引证文献丰富、案例翔实、论述严谨，集结了作者多年的修辞学、语言学的经验和成果。</t>
  </si>
  <si>
    <t xml:space="preserve">H1</t>
  </si>
  <si>
    <r>
      <rPr>
        <sz val="10"/>
        <rFont val="Noto Sans"/>
        <family val="2"/>
      </rPr>
      <t xml:space="preserve">汉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研究</t>
    </r>
  </si>
  <si>
    <t xml:space="preserve">9787307208032</t>
  </si>
  <si>
    <t xml:space="preserve">978-7-307-20906-0</t>
  </si>
  <si>
    <r>
      <rPr>
        <sz val="10"/>
        <rFont val="Noto Sans"/>
        <family val="2"/>
      </rPr>
      <t xml:space="preserve">“怨</t>
    </r>
    <r>
      <rPr>
        <sz val="10"/>
        <color rgb="FF000000"/>
        <rFont val="Noto Sans"/>
        <family val="2"/>
      </rPr>
      <t xml:space="preserve">”的审美生成</t>
    </r>
  </si>
  <si>
    <t xml:space="preserve">中华字文化大系</t>
  </si>
  <si>
    <t xml:space="preserve">袁劲 著</t>
  </si>
  <si>
    <t xml:space="preserve">袁劲，男，山东枣庄人，武汉大学中国语言文学博士，中国社会科学院外国语言文学博士后，先后师从李建中教授、党圣元研究员，研习中国传统文化与文学批评，兴趣点集中在先唐文论思想的整理与阐释。主持国家社科基金青年项目、中国博士后科学基金面上资助项目、中央高校基本科研业务费资助项目，发表学术论文二十余篇，参编教材及著作三部。</t>
  </si>
  <si>
    <t xml:space="preserve">273</t>
  </si>
  <si>
    <t xml:space="preserve">19.5</t>
  </si>
  <si>
    <t xml:space="preserve">本书对中国文化关键词“怨”的考察，在时限上聚焦先秦至魏晋南北朝，在论域上重点追踪“怨”被文学和文论接纳的过程。先秦两汉思想家围绕着“怨情”与“怨思”的探讨，为“怨”之审美生成奠基了基础。魏晋南北朝文论家继承了“可以怨”一脉的思想资源，又通过对“怨美”与“怨体”的揭示，将“怨”从负面性的情感序列中释放出来，并最终升华为艺术化的审美体验。于“怨”字而言，这既是感情色彩转负为正的成功突围，又是整个语义脉络中的重要转捩，还折射出中国文化史、文学史及文论史的诸多新变。</t>
  </si>
  <si>
    <t xml:space="preserve">H12</t>
  </si>
  <si>
    <r>
      <rPr>
        <sz val="10"/>
        <rFont val="Noto Sans"/>
        <family val="2"/>
      </rPr>
      <t xml:space="preserve">汉字</t>
    </r>
    <r>
      <rPr>
        <sz val="10"/>
        <color rgb="FF000000"/>
        <rFont val="Arial"/>
        <family val="2"/>
      </rPr>
      <t xml:space="preserve">-</t>
    </r>
    <r>
      <rPr>
        <sz val="10"/>
        <color rgb="FF000000"/>
        <rFont val="Noto Sans"/>
        <family val="2"/>
      </rPr>
      <t xml:space="preserve">审美分析</t>
    </r>
  </si>
  <si>
    <t xml:space="preserve">9787307209060</t>
  </si>
  <si>
    <t xml:space="preserve">978-7-307-21536-8</t>
  </si>
  <si>
    <t xml:space="preserve">文体翻译观</t>
  </si>
  <si>
    <t xml:space="preserve">李建军、祝天飞、王瑾红 著</t>
  </si>
  <si>
    <r>
      <rPr>
        <sz val="10"/>
        <color rgb="FF000000"/>
        <rFont val="Noto Sans"/>
        <family val="2"/>
      </rPr>
      <t xml:space="preserve">李建军，男，安徽省太湖县人，浙江师范大学副教授，硕士生导师。先后编写出版了《新编英汉翻译》、《英汉应用文互译》、《文化翻译论》、《跨文化交际》、《英汉语言对比与翻译》、《英汉互译技巧与艺术》等著作，出版了</t>
    </r>
    <r>
      <rPr>
        <sz val="10"/>
        <color rgb="FF000000"/>
        <rFont val="宋体"/>
        <family val="0"/>
        <charset val="134"/>
      </rPr>
      <t xml:space="preserve">Folk Houses, South of the Yangtze</t>
    </r>
    <r>
      <rPr>
        <sz val="10"/>
        <color rgb="FF000000"/>
        <rFont val="Noto Sans"/>
        <family val="2"/>
      </rPr>
      <t xml:space="preserve">（《江南民居》）等译著，还参与了</t>
    </r>
    <r>
      <rPr>
        <sz val="10"/>
        <color rgb="FF000000"/>
        <rFont val="宋体"/>
        <family val="0"/>
        <charset val="134"/>
      </rPr>
      <t xml:space="preserve">Selections of Li Yu’s Stories</t>
    </r>
    <r>
      <rPr>
        <sz val="10"/>
        <color rgb="FF000000"/>
        <rFont val="Noto Sans"/>
        <family val="2"/>
      </rPr>
      <t xml:space="preserve">等多部译著、教材和读物的编写。获得过多种荣誉： “陈香梅教育奖”（</t>
    </r>
    <r>
      <rPr>
        <sz val="10"/>
        <color rgb="FF000000"/>
        <rFont val="宋体"/>
        <family val="0"/>
        <charset val="134"/>
      </rPr>
      <t xml:space="preserve">1996</t>
    </r>
    <r>
      <rPr>
        <sz val="10"/>
        <color rgb="FF000000"/>
        <rFont val="Noto Sans"/>
        <family val="2"/>
      </rPr>
      <t xml:space="preserve">）、“省优秀教师”（</t>
    </r>
    <r>
      <rPr>
        <sz val="10"/>
        <color rgb="FF000000"/>
        <rFont val="宋体"/>
        <family val="0"/>
        <charset val="134"/>
      </rPr>
      <t xml:space="preserve">2001</t>
    </r>
    <r>
      <rPr>
        <sz val="10"/>
        <color rgb="FF000000"/>
        <rFont val="Noto Sans"/>
        <family val="2"/>
      </rPr>
      <t xml:space="preserve">）、校“优秀中青年骨干教师”（</t>
    </r>
    <r>
      <rPr>
        <sz val="10"/>
        <color rgb="FF000000"/>
        <rFont val="宋体"/>
        <family val="0"/>
        <charset val="134"/>
      </rPr>
      <t xml:space="preserve">2004</t>
    </r>
    <r>
      <rPr>
        <sz val="10"/>
        <color rgb="FF000000"/>
        <rFont val="Noto Sans"/>
        <family val="2"/>
      </rPr>
      <t xml:space="preserve">）、“浙江省新世纪</t>
    </r>
    <r>
      <rPr>
        <sz val="10"/>
        <color rgb="FF000000"/>
        <rFont val="宋体"/>
        <family val="0"/>
        <charset val="134"/>
      </rPr>
      <t xml:space="preserve">151</t>
    </r>
    <r>
      <rPr>
        <sz val="10"/>
        <color rgb="FF000000"/>
        <rFont val="Noto Sans"/>
        <family val="2"/>
      </rPr>
      <t xml:space="preserve">人才”（</t>
    </r>
    <r>
      <rPr>
        <sz val="10"/>
        <color rgb="FF000000"/>
        <rFont val="宋体"/>
        <family val="0"/>
        <charset val="134"/>
      </rPr>
      <t xml:space="preserve">2010</t>
    </r>
    <r>
      <rPr>
        <sz val="10"/>
        <color rgb="FF000000"/>
        <rFont val="Noto Sans"/>
        <family val="2"/>
      </rPr>
      <t xml:space="preserve">）等。</t>
    </r>
  </si>
  <si>
    <r>
      <rPr>
        <sz val="10"/>
        <color rgb="FF000000"/>
        <rFont val="Noto Sans"/>
        <family val="2"/>
      </rPr>
      <t xml:space="preserve">本书是一本论述文体翻译的专著。全书共分为</t>
    </r>
    <r>
      <rPr>
        <sz val="10"/>
        <color rgb="FF000000"/>
        <rFont val="宋体"/>
        <family val="0"/>
        <charset val="134"/>
      </rPr>
      <t xml:space="preserve">4</t>
    </r>
    <r>
      <rPr>
        <sz val="10"/>
        <color rgb="FF000000"/>
        <rFont val="Noto Sans"/>
        <family val="2"/>
      </rPr>
      <t xml:space="preserve">章，主要内容包括概论、科技政论翻译的忠信之实、文学翻译的美雅之艺，以及应用翻译的俗达之明。本书结合文体的风格和功能特点，从文体的视角来阐释严复先生的“信、达、雅”翻译原则，认为不同文体材料的翻译原则和技能方法应不尽相同，并结合案例进行了分析和阐述。本书提出了科技政论文体的翻译追求“忠信之实”、文学文体求“美雅之艺”和应用文体求“通达之用”的观点，并结合精选译例进行分析和阐述。
</t>
    </r>
  </si>
  <si>
    <t xml:space="preserve">H059</t>
  </si>
  <si>
    <r>
      <rPr>
        <sz val="10"/>
        <rFont val="Noto Sans"/>
        <family val="2"/>
      </rPr>
      <t xml:space="preserve">翻译</t>
    </r>
    <r>
      <rPr>
        <sz val="10"/>
        <rFont val="宋体"/>
        <family val="0"/>
        <charset val="134"/>
      </rPr>
      <t xml:space="preserve">-</t>
    </r>
    <r>
      <rPr>
        <sz val="10"/>
        <rFont val="Noto Sans"/>
        <family val="2"/>
      </rPr>
      <t xml:space="preserve">研究</t>
    </r>
  </si>
  <si>
    <t xml:space="preserve">9787307215368</t>
  </si>
  <si>
    <t xml:space="preserve">978-7-307-21526-9</t>
  </si>
  <si>
    <t xml:space="preserve">鄂东南方言之赤壁市（神山镇）方言研究</t>
  </si>
  <si>
    <t xml:space="preserve">王琼子 著</t>
  </si>
  <si>
    <r>
      <rPr>
        <sz val="10"/>
        <color rgb="FF000000"/>
        <rFont val="Noto Sans"/>
        <family val="2"/>
      </rPr>
      <t xml:space="preserve">王琼子，女，湖北赤壁人，</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生，华中科技大学汉语国际教育硕士，黄冈师范学院文学院讲师，在美国、拉脱维亚从事了五年汉教工作，并担任孔子学院院长助理，主持完成了中国语保工程“湖北汉语方言</t>
    </r>
    <r>
      <rPr>
        <sz val="10"/>
        <color rgb="FF000000"/>
        <rFont val="宋体"/>
        <family val="0"/>
        <charset val="134"/>
      </rPr>
      <t xml:space="preserve">·</t>
    </r>
    <r>
      <rPr>
        <sz val="10"/>
        <color rgb="FF000000"/>
        <rFont val="Noto Sans"/>
        <family val="2"/>
      </rPr>
      <t xml:space="preserve">红安”项目，科研论文若干。</t>
    </r>
  </si>
  <si>
    <r>
      <rPr>
        <sz val="10"/>
        <color rgb="FF000000"/>
        <rFont val="Noto Sans"/>
        <family val="2"/>
      </rPr>
      <t xml:space="preserve">书以鄂东南赤壁市神山镇方言为研究对象，对鄂东南赤壁市神仙镇的方言进行了收集、整理和研究</t>
    </r>
    <r>
      <rPr>
        <sz val="10"/>
        <color rgb="FF000000"/>
        <rFont val="宋体"/>
        <family val="0"/>
        <charset val="134"/>
      </rPr>
      <t xml:space="preserve">.</t>
    </r>
    <r>
      <rPr>
        <sz val="10"/>
        <color rgb="FF000000"/>
        <rFont val="Noto Sans"/>
        <family val="2"/>
      </rPr>
      <t xml:space="preserve">围绕此区域的方言音系，方言词汇，方言语法和语料记音展开。本研究特别关注县级以下的乡镇方言，对此方言的历史文化形成及特点作了全面详细的介绍和举例</t>
    </r>
    <r>
      <rPr>
        <sz val="10"/>
        <color rgb="FF000000"/>
        <rFont val="宋体"/>
        <family val="0"/>
        <charset val="134"/>
      </rPr>
      <t xml:space="preserve">,</t>
    </r>
    <r>
      <rPr>
        <sz val="10"/>
        <color rgb="FF000000"/>
        <rFont val="Noto Sans"/>
        <family val="2"/>
      </rPr>
      <t xml:space="preserve">并与北京方言进行 比较，对赤壁东片（神山镇）的方言进行了细致的阐述，资料丰富，内容翔实。本书采用语音事实描写的研究手段，将各种方言材料进行具体标注，可供方言研究者参考。</t>
    </r>
  </si>
  <si>
    <t xml:space="preserve">H175</t>
  </si>
  <si>
    <r>
      <rPr>
        <sz val="10"/>
        <rFont val="Noto Sans"/>
        <family val="2"/>
      </rPr>
      <t xml:space="preserve">赣语</t>
    </r>
    <r>
      <rPr>
        <sz val="10"/>
        <rFont val="宋体"/>
        <family val="0"/>
        <charset val="134"/>
      </rPr>
      <t xml:space="preserve">-</t>
    </r>
    <r>
      <rPr>
        <sz val="10"/>
        <rFont val="Noto Sans"/>
        <family val="2"/>
      </rPr>
      <t xml:space="preserve">方言研究</t>
    </r>
    <r>
      <rPr>
        <sz val="10"/>
        <rFont val="宋体"/>
        <family val="0"/>
        <charset val="134"/>
      </rPr>
      <t xml:space="preserve">-</t>
    </r>
    <r>
      <rPr>
        <sz val="10"/>
        <rFont val="Noto Sans"/>
        <family val="2"/>
      </rPr>
      <t xml:space="preserve">赤壁市</t>
    </r>
  </si>
  <si>
    <t xml:space="preserve">9787307215269</t>
  </si>
  <si>
    <t xml:space="preserve">978-7-307-21719-5</t>
  </si>
  <si>
    <t xml:space="preserve">俄罗斯文学品读鉴赏（俄文）</t>
  </si>
  <si>
    <t xml:space="preserve">王群 主编</t>
  </si>
  <si>
    <r>
      <rPr>
        <sz val="10"/>
        <color rgb="FF000000"/>
        <rFont val="Noto Sans"/>
        <family val="2"/>
      </rPr>
      <t xml:space="preserve">王群，延边大学外国语学院院办主任，讲师，硕士生导师。主要从事专硕、学硕及本科生的俄语教学，研究方向为语用学、翻译学、文学及教学法。参与国家及校级项目</t>
    </r>
    <r>
      <rPr>
        <sz val="10"/>
        <color rgb="FF000000"/>
        <rFont val="宋体"/>
        <family val="0"/>
        <charset val="134"/>
      </rPr>
      <t xml:space="preserve">3</t>
    </r>
    <r>
      <rPr>
        <sz val="10"/>
        <color rgb="FF000000"/>
        <rFont val="Noto Sans"/>
        <family val="2"/>
      </rPr>
      <t xml:space="preserve">项，在《国外俄语》、《国际研究生学报》等期刊上发表学术论文</t>
    </r>
    <r>
      <rPr>
        <sz val="10"/>
        <color rgb="FF000000"/>
        <rFont val="宋体"/>
        <family val="0"/>
        <charset val="134"/>
      </rPr>
      <t xml:space="preserve">10</t>
    </r>
    <r>
      <rPr>
        <sz val="10"/>
        <color rgb="FF000000"/>
        <rFont val="Noto Sans"/>
        <family val="2"/>
      </rPr>
      <t xml:space="preserve">余篇。曾荣获延边大学优秀学士论文指导老师奖。</t>
    </r>
  </si>
  <si>
    <r>
      <rPr>
        <sz val="10"/>
        <color rgb="FF000000"/>
        <rFont val="Noto Sans"/>
        <family val="2"/>
      </rPr>
      <t xml:space="preserve">本书为校规划教材，针对的是零起点俄语专业学生学习</t>
    </r>
    <r>
      <rPr>
        <sz val="10"/>
        <color rgb="FF000000"/>
        <rFont val="宋体"/>
        <family val="0"/>
        <charset val="134"/>
      </rPr>
      <t xml:space="preserve">"</t>
    </r>
    <r>
      <rPr>
        <sz val="10"/>
        <color rgb="FF000000"/>
        <rFont val="Noto Sans"/>
        <family val="2"/>
      </rPr>
      <t xml:space="preserve">俄罗斯文学史</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俄罗斯语言与文学</t>
    </r>
    <r>
      <rPr>
        <sz val="10"/>
        <color rgb="FF000000"/>
        <rFont val="宋体"/>
        <family val="0"/>
        <charset val="134"/>
      </rPr>
      <t xml:space="preserve">"</t>
    </r>
    <r>
      <rPr>
        <sz val="10"/>
        <color rgb="FF000000"/>
        <rFont val="Noto Sans"/>
        <family val="2"/>
      </rPr>
      <t xml:space="preserve">的教材，也可以作为“俄罗斯文化”及“高级俄语”等课程的辅助教材。编者按时间顺序划分为四个章节：</t>
    </r>
    <r>
      <rPr>
        <sz val="10"/>
        <color rgb="FF000000"/>
        <rFont val="宋体"/>
        <family val="0"/>
        <charset val="134"/>
      </rPr>
      <t xml:space="preserve">1</t>
    </r>
    <r>
      <rPr>
        <sz val="10"/>
        <color rgb="FF000000"/>
        <rFont val="Noto Sans"/>
        <family val="2"/>
      </rPr>
      <t xml:space="preserve">）黄金时代的文学；</t>
    </r>
    <r>
      <rPr>
        <sz val="10"/>
        <color rgb="FF000000"/>
        <rFont val="宋体"/>
        <family val="0"/>
        <charset val="134"/>
      </rPr>
      <t xml:space="preserve">2</t>
    </r>
    <r>
      <rPr>
        <sz val="10"/>
        <color rgb="FF000000"/>
        <rFont val="Noto Sans"/>
        <family val="2"/>
      </rPr>
      <t xml:space="preserve">）十九至二十世纪和白银时代的文学；</t>
    </r>
    <r>
      <rPr>
        <sz val="10"/>
        <color rgb="FF000000"/>
        <rFont val="宋体"/>
        <family val="0"/>
        <charset val="134"/>
      </rPr>
      <t xml:space="preserve">3</t>
    </r>
    <r>
      <rPr>
        <sz val="10"/>
        <color rgb="FF000000"/>
        <rFont val="Noto Sans"/>
        <family val="2"/>
      </rPr>
      <t xml:space="preserve">）苏联文学；</t>
    </r>
    <r>
      <rPr>
        <sz val="10"/>
        <color rgb="FF000000"/>
        <rFont val="宋体"/>
        <family val="0"/>
        <charset val="134"/>
      </rPr>
      <t xml:space="preserve">4</t>
    </r>
    <r>
      <rPr>
        <sz val="10"/>
        <color rgb="FF000000"/>
        <rFont val="Noto Sans"/>
        <family val="2"/>
      </rPr>
      <t xml:space="preserve">）现代文学（自</t>
    </r>
    <r>
      <rPr>
        <sz val="10"/>
        <color rgb="FF000000"/>
        <rFont val="宋体"/>
        <family val="0"/>
        <charset val="134"/>
      </rPr>
      <t xml:space="preserve">1985</t>
    </r>
    <r>
      <rPr>
        <sz val="10"/>
        <color rgb="FF000000"/>
        <rFont val="Noto Sans"/>
        <family val="2"/>
      </rPr>
      <t xml:space="preserve">年以来）。每章都有关于这个时代文学的理论述评，附录里还列出了关于俄罗斯文学文本的语言知识点、阅读和分析文学文本理论知识及实践技能等方面的测试题，这将有助于俄语学习者高效地准备专业四、八级考试及各类俄语大赛等。
该教科书出发点是考虑初学俄语的学生还不能很好地理解原文作品， 因此，编者致力于</t>
    </r>
    <r>
      <rPr>
        <sz val="10"/>
        <color rgb="FF000000"/>
        <rFont val="宋体"/>
        <family val="0"/>
        <charset val="134"/>
      </rPr>
      <t xml:space="preserve">"</t>
    </r>
    <r>
      <rPr>
        <sz val="10"/>
        <color rgb="FF000000"/>
        <rFont val="Noto Sans"/>
        <family val="2"/>
      </rPr>
      <t xml:space="preserve">从简单到复杂</t>
    </r>
    <r>
      <rPr>
        <sz val="10"/>
        <color rgb="FF000000"/>
        <rFont val="宋体"/>
        <family val="0"/>
        <charset val="134"/>
      </rPr>
      <t xml:space="preserve">"</t>
    </r>
    <r>
      <rPr>
        <sz val="10"/>
        <color rgb="FF000000"/>
        <rFont val="Noto Sans"/>
        <family val="2"/>
      </rPr>
      <t xml:space="preserve">的原则，将经典的文学文本分成逻辑上完整的片段，并以搜索关键字的方式让学生了解作者的意图及所反映的文化背景知识。同时，在学生阅读文本过程中给予引导，让俄语学习者能提高听力、口语、阅读、写作和翻译能力并增加俄罗斯文化背景知识及提升逻辑思维的能力。 </t>
    </r>
  </si>
  <si>
    <t xml:space="preserve">H359.39</t>
  </si>
  <si>
    <r>
      <rPr>
        <sz val="10"/>
        <rFont val="Noto Sans"/>
        <family val="2"/>
      </rPr>
      <t xml:space="preserve">俄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195</t>
  </si>
  <si>
    <t xml:space="preserve">978-7-307-21530-6</t>
  </si>
  <si>
    <t xml:space="preserve">以中国人学习者为对象的日语条件句的指导（中国人日本語学習者に対する条件表現の指導について）</t>
  </si>
  <si>
    <t xml:space="preserve">郭圣琳 著</t>
  </si>
  <si>
    <r>
      <rPr>
        <sz val="10"/>
        <color rgb="FF000000"/>
        <rFont val="Noto Sans"/>
        <family val="2"/>
      </rPr>
      <t xml:space="preserve">郭圣琳，女，华南农业大学外国语学院副教授，毕业于日本神户大学，博士学位。主要从事日本史概况、日本语语法以及中日跨文化交际等方面的教学和研究。承担广州社科基金项目</t>
    </r>
    <r>
      <rPr>
        <sz val="10"/>
        <color rgb="FF000000"/>
        <rFont val="宋体"/>
        <family val="0"/>
        <charset val="134"/>
      </rPr>
      <t xml:space="preserve">3</t>
    </r>
    <r>
      <rPr>
        <sz val="10"/>
        <color rgb="FF000000"/>
        <rFont val="Noto Sans"/>
        <family val="2"/>
      </rPr>
      <t xml:space="preserve">项。</t>
    </r>
  </si>
  <si>
    <r>
      <rPr>
        <sz val="10"/>
        <color rgb="FF000000"/>
        <rFont val="Noto Sans"/>
        <family val="2"/>
      </rPr>
      <t xml:space="preserve">本书为作者的博士论文成书。全书分六个章节，比较系统地对中国人学日语时使用す、る等条件句时存在的困惑、疑问以及不确定性等进行了分析，并通过数据采集、案例分析等方法，对日语的条件句进行了较详细的阐释，同时提出了具有建设性的指导建议。本书共有</t>
    </r>
    <r>
      <rPr>
        <sz val="10"/>
        <color rgb="FF000000"/>
        <rFont val="宋体"/>
        <family val="0"/>
        <charset val="134"/>
      </rPr>
      <t xml:space="preserve">6</t>
    </r>
    <r>
      <rPr>
        <sz val="10"/>
        <color rgb="FF000000"/>
        <rFont val="Noto Sans"/>
        <family val="2"/>
      </rPr>
      <t xml:space="preserve">个章节，采用文献研读、数据采集、案例分析、访谈等方式方法，对中国人在日语学习中对一些条件表现句的学习，以及在使用过程中出现的困惑、不准确性等进行了客观阐述、分析和探讨，并有针对性地提出了具有指导性的建议。</t>
    </r>
  </si>
  <si>
    <t xml:space="preserve">H364.3</t>
  </si>
  <si>
    <r>
      <rPr>
        <sz val="10"/>
        <rFont val="Noto Sans"/>
        <family val="2"/>
      </rPr>
      <t xml:space="preserve">日语</t>
    </r>
    <r>
      <rPr>
        <sz val="10"/>
        <rFont val="宋体"/>
        <family val="0"/>
        <charset val="134"/>
      </rPr>
      <t xml:space="preserve">-</t>
    </r>
    <r>
      <rPr>
        <sz val="10"/>
        <rFont val="Noto Sans"/>
        <family val="2"/>
      </rPr>
      <t xml:space="preserve">句法</t>
    </r>
    <r>
      <rPr>
        <sz val="10"/>
        <rFont val="宋体"/>
        <family val="0"/>
        <charset val="134"/>
      </rPr>
      <t xml:space="preserve">-</t>
    </r>
    <r>
      <rPr>
        <sz val="10"/>
        <rFont val="Noto Sans"/>
        <family val="2"/>
      </rPr>
      <t xml:space="preserve">教学研究</t>
    </r>
  </si>
  <si>
    <t xml:space="preserve">9787307215306</t>
  </si>
  <si>
    <t xml:space="preserve">978-7-307-21464-4</t>
  </si>
  <si>
    <t xml:space="preserve">汉日空间三维形容词的语义扩展对比研究（日文）</t>
  </si>
  <si>
    <t xml:space="preserve">赵寅秋 著</t>
  </si>
  <si>
    <r>
      <rPr>
        <sz val="10"/>
        <color rgb="FF000000"/>
        <rFont val="Noto Sans"/>
        <family val="2"/>
      </rPr>
      <t xml:space="preserve">赵寅秋，常州工学院外国语学院日语系讲师，博士，系副主任。</t>
    </r>
    <r>
      <rPr>
        <sz val="10"/>
        <color rgb="FF000000"/>
        <rFont val="宋体"/>
        <family val="0"/>
        <charset val="134"/>
      </rPr>
      <t xml:space="preserve">2010</t>
    </r>
    <r>
      <rPr>
        <sz val="10"/>
        <color rgb="FF000000"/>
        <rFont val="Noto Sans"/>
        <family val="2"/>
      </rPr>
      <t xml:space="preserve">年赴日本九州大学比较社会文化学府学习，于</t>
    </r>
    <r>
      <rPr>
        <sz val="10"/>
        <color rgb="FF000000"/>
        <rFont val="宋体"/>
        <family val="0"/>
        <charset val="134"/>
      </rPr>
      <t xml:space="preserve">2012</t>
    </r>
    <r>
      <rPr>
        <sz val="10"/>
        <color rgb="FF000000"/>
        <rFont val="Noto Sans"/>
        <family val="2"/>
      </rPr>
      <t xml:space="preserve">年取得硕士学位，</t>
    </r>
    <r>
      <rPr>
        <sz val="10"/>
        <color rgb="FF000000"/>
        <rFont val="宋体"/>
        <family val="0"/>
        <charset val="134"/>
      </rPr>
      <t xml:space="preserve">2015</t>
    </r>
    <r>
      <rPr>
        <sz val="10"/>
        <color rgb="FF000000"/>
        <rFont val="Noto Sans"/>
        <family val="2"/>
      </rPr>
      <t xml:space="preserve">年取得博士学位。目前主要从事认知语言学、对比语言学及日语教学研究。在国内外优秀期刊上发表学术论文</t>
    </r>
    <r>
      <rPr>
        <sz val="10"/>
        <color rgb="FF000000"/>
        <rFont val="宋体"/>
        <family val="0"/>
        <charset val="134"/>
      </rPr>
      <t xml:space="preserve">10</t>
    </r>
    <r>
      <rPr>
        <sz val="10"/>
        <color rgb="FF000000"/>
        <rFont val="Noto Sans"/>
        <family val="2"/>
      </rPr>
      <t xml:space="preserve">余篇，主持校级教改重点课题、市厅级课题共</t>
    </r>
    <r>
      <rPr>
        <sz val="10"/>
        <color rgb="FF000000"/>
        <rFont val="宋体"/>
        <family val="0"/>
        <charset val="134"/>
      </rPr>
      <t xml:space="preserve">3</t>
    </r>
    <r>
      <rPr>
        <sz val="10"/>
        <color rgb="FF000000"/>
        <rFont val="Noto Sans"/>
        <family val="2"/>
      </rPr>
      <t xml:space="preserve">项，并获</t>
    </r>
    <r>
      <rPr>
        <sz val="10"/>
        <color rgb="FF000000"/>
        <rFont val="宋体"/>
        <family val="0"/>
        <charset val="134"/>
      </rPr>
      <t xml:space="preserve">2019</t>
    </r>
    <r>
      <rPr>
        <sz val="10"/>
        <color rgb="FF000000"/>
        <rFont val="Noto Sans"/>
        <family val="2"/>
      </rPr>
      <t xml:space="preserve">年江苏省高校教师微课教学比赛二等奖。</t>
    </r>
  </si>
  <si>
    <r>
      <rPr>
        <sz val="10"/>
        <color rgb="FF000000"/>
        <rFont val="Noto Sans"/>
        <family val="2"/>
      </rPr>
      <t xml:space="preserve">本书基于“原型范畴理论”和“概念隐喻理论”对日语和汉语中的空间维度形容词“大</t>
    </r>
    <r>
      <rPr>
        <sz val="10"/>
        <color rgb="FF000000"/>
        <rFont val="宋体"/>
        <family val="0"/>
        <charset val="134"/>
      </rPr>
      <t xml:space="preserve">/</t>
    </r>
    <r>
      <rPr>
        <sz val="10"/>
        <color rgb="FF000000"/>
        <rFont val="Noto Sans"/>
        <family val="2"/>
      </rPr>
      <t xml:space="preserve">小、「大・小」”、“厚</t>
    </r>
    <r>
      <rPr>
        <sz val="10"/>
        <color rgb="FF000000"/>
        <rFont val="宋体"/>
        <family val="0"/>
        <charset val="134"/>
      </rPr>
      <t xml:space="preserve">/</t>
    </r>
    <r>
      <rPr>
        <sz val="10"/>
        <color rgb="FF000000"/>
        <rFont val="Noto Sans"/>
        <family val="2"/>
      </rPr>
      <t xml:space="preserve">薄、「厚・薄」”、“粗</t>
    </r>
    <r>
      <rPr>
        <sz val="10"/>
        <color rgb="FF000000"/>
        <rFont val="宋体"/>
        <family val="0"/>
        <charset val="134"/>
      </rPr>
      <t xml:space="preserve">/</t>
    </r>
    <r>
      <rPr>
        <sz val="10"/>
        <color rgb="FF000000"/>
        <rFont val="Noto Sans"/>
        <family val="2"/>
      </rPr>
      <t xml:space="preserve">细、「太・細」”进行了语言表达层面及概念层面的多义性分析。本书力求通过以上两个层面的研究探明空间三维形容词在中日两种语言中的异同，明确语言表达层面的差异和概念层面是否相关，以期为多义词的习得和教学提供一定的理论基础，并期待能够为其他维度形容词的研究提供一些启示。</t>
    </r>
  </si>
  <si>
    <t xml:space="preserve">H13</t>
  </si>
  <si>
    <r>
      <rPr>
        <sz val="10"/>
        <rFont val="Noto Sans"/>
        <family val="2"/>
      </rPr>
      <t xml:space="preserve">汉语</t>
    </r>
    <r>
      <rPr>
        <sz val="10"/>
        <rFont val="宋体"/>
        <family val="0"/>
        <charset val="134"/>
      </rPr>
      <t xml:space="preserve">-</t>
    </r>
    <r>
      <rPr>
        <sz val="10"/>
        <rFont val="Noto Sans"/>
        <family val="2"/>
      </rPr>
      <t xml:space="preserve">形容词</t>
    </r>
    <r>
      <rPr>
        <sz val="10"/>
        <rFont val="宋体"/>
        <family val="0"/>
        <charset val="134"/>
      </rPr>
      <t xml:space="preserve">-</t>
    </r>
    <r>
      <rPr>
        <sz val="10"/>
        <rFont val="Noto Sans"/>
        <family val="2"/>
      </rPr>
      <t xml:space="preserve">双比研究</t>
    </r>
    <r>
      <rPr>
        <sz val="10"/>
        <rFont val="宋体"/>
        <family val="0"/>
        <charset val="134"/>
      </rPr>
      <t xml:space="preserve">-</t>
    </r>
    <r>
      <rPr>
        <sz val="10"/>
        <rFont val="Noto Sans"/>
        <family val="2"/>
      </rPr>
      <t xml:space="preserve">日语</t>
    </r>
  </si>
  <si>
    <t xml:space="preserve">9787307214644</t>
  </si>
  <si>
    <t xml:space="preserve">978-7-307-21457-6</t>
  </si>
  <si>
    <t xml:space="preserve">积极心理学视角下的中国英语学习者情绪智力和课堂情绪研究（英文）</t>
  </si>
  <si>
    <t xml:space="preserve">李成陈 著</t>
  </si>
  <si>
    <r>
      <rPr>
        <sz val="10"/>
        <color rgb="FF000000"/>
        <rFont val="Noto Sans"/>
        <family val="2"/>
      </rPr>
      <t xml:space="preserve">李成陈，女，厦门大学</t>
    </r>
    <r>
      <rPr>
        <sz val="10"/>
        <color rgb="FF000000"/>
        <rFont val="宋体"/>
        <family val="0"/>
        <charset val="134"/>
      </rPr>
      <t xml:space="preserve">-</t>
    </r>
    <r>
      <rPr>
        <sz val="10"/>
        <color rgb="FF000000"/>
        <rFont val="Noto Sans"/>
        <family val="2"/>
      </rPr>
      <t xml:space="preserve">伦敦大学伯贝克学院联合培养博士，专业为外国语言学及应用语言学，华中科技大学外国语学院大学外语系老师、硕士生导师。</t>
    </r>
  </si>
  <si>
    <r>
      <rPr>
        <sz val="10"/>
        <color rgb="FF000000"/>
        <rFont val="Noto Sans"/>
        <family val="2"/>
      </rPr>
      <t xml:space="preserve">本书报告了一项积极心理学视角下的中国学生情绪智力、课堂情绪及英语学习成绩研究。该研究基于积极心理学视阈下的幸福感理论、开阔—建构理论以及控制—价值理论，采用混合方法研究设计</t>
    </r>
    <r>
      <rPr>
        <sz val="10"/>
        <color rgb="FF000000"/>
        <rFont val="宋体"/>
        <family val="0"/>
        <charset val="134"/>
      </rPr>
      <t xml:space="preserve">,</t>
    </r>
    <r>
      <rPr>
        <sz val="10"/>
        <color rgb="FF000000"/>
        <rFont val="Noto Sans"/>
        <family val="2"/>
      </rPr>
      <t xml:space="preserve">探讨中国英语学习者的情绪健康（即情绪智力和课堂情绪）和外语成绩之间的复杂关系。研究发现对我国外语教学实践及研究具有重要的启示意义。</t>
    </r>
  </si>
  <si>
    <r>
      <rPr>
        <sz val="10"/>
        <rFont val="Noto Sans"/>
        <family val="2"/>
      </rPr>
      <t xml:space="preserve">英语</t>
    </r>
    <r>
      <rPr>
        <sz val="10"/>
        <rFont val="宋体"/>
        <family val="0"/>
        <charset val="134"/>
      </rPr>
      <t xml:space="preserve">-</t>
    </r>
    <r>
      <rPr>
        <sz val="10"/>
        <rFont val="Noto Sans"/>
        <family val="2"/>
      </rPr>
      <t xml:space="preserve">学习心理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英文</t>
    </r>
  </si>
  <si>
    <t xml:space="preserve">9787307214576</t>
  </si>
  <si>
    <t xml:space="preserve">978-7-307-21860-4</t>
  </si>
  <si>
    <t xml:space="preserve">大学生英语写作书面反馈偏好研究</t>
  </si>
  <si>
    <t xml:space="preserve">占小海 著</t>
  </si>
  <si>
    <r>
      <rPr>
        <sz val="10"/>
        <color rgb="FF000000"/>
        <rFont val="Noto Sans"/>
        <family val="2"/>
      </rPr>
      <t xml:space="preserve">占小海，华中科技大学外国语学院英语系青年骨干教师，讲师。华中师范大学英语语言文学博士。主要研究方向为英语教学法和二语习得。已在国内外学术期刊和论文集发表论文</t>
    </r>
    <r>
      <rPr>
        <sz val="10"/>
        <color rgb="FF000000"/>
        <rFont val="宋体"/>
        <family val="0"/>
        <charset val="134"/>
      </rPr>
      <t xml:space="preserve">10</t>
    </r>
    <r>
      <rPr>
        <sz val="10"/>
        <color rgb="FF000000"/>
        <rFont val="Noto Sans"/>
        <family val="2"/>
      </rPr>
      <t xml:space="preserve">余篇，参与教材编写</t>
    </r>
    <r>
      <rPr>
        <sz val="10"/>
        <color rgb="FF000000"/>
        <rFont val="宋体"/>
        <family val="0"/>
        <charset val="134"/>
      </rPr>
      <t xml:space="preserve">3</t>
    </r>
    <r>
      <rPr>
        <sz val="10"/>
        <color rgb="FF000000"/>
        <rFont val="Noto Sans"/>
        <family val="2"/>
      </rPr>
      <t xml:space="preserve">部。曾获华中科技大学外国语学院优秀教职工奖、湖北省优秀学士论文指导教师奖等称号。</t>
    </r>
  </si>
  <si>
    <r>
      <rPr>
        <sz val="10"/>
        <color rgb="FF000000"/>
        <rFont val="Noto Sans"/>
        <family val="2"/>
      </rPr>
      <t xml:space="preserve">本书基于最近发展区理论，探讨了中国大学生对于英语写作中教师书面反馈的偏好，并从个体差异的角度来查看学生个体因素和学生反馈偏好之间可能存在的相关。通过前期调查和小范围的试点研究，最终确定性别，年级，自尊水平，自主信念，自主能力，英语学习动机强度和四级成绩为本研究所考察的个体因素，随后针对华中科技大学七校联合二学位</t>
    </r>
    <r>
      <rPr>
        <sz val="10"/>
        <color rgb="FF000000"/>
        <rFont val="宋体"/>
        <family val="0"/>
        <charset val="134"/>
      </rPr>
      <t xml:space="preserve">2014</t>
    </r>
    <r>
      <rPr>
        <sz val="10"/>
        <color rgb="FF000000"/>
        <rFont val="Noto Sans"/>
        <family val="2"/>
      </rPr>
      <t xml:space="preserve">和</t>
    </r>
    <r>
      <rPr>
        <sz val="10"/>
        <color rgb="FF000000"/>
        <rFont val="宋体"/>
        <family val="0"/>
        <charset val="134"/>
      </rPr>
      <t xml:space="preserve">2016</t>
    </r>
    <r>
      <rPr>
        <sz val="10"/>
        <color rgb="FF000000"/>
        <rFont val="Noto Sans"/>
        <family val="2"/>
      </rPr>
      <t xml:space="preserve">两个年级</t>
    </r>
    <r>
      <rPr>
        <sz val="10"/>
        <color rgb="FF000000"/>
        <rFont val="宋体"/>
        <family val="0"/>
        <charset val="134"/>
      </rPr>
      <t xml:space="preserve">558</t>
    </r>
    <r>
      <rPr>
        <sz val="10"/>
        <color rgb="FF000000"/>
        <rFont val="Noto Sans"/>
        <family val="2"/>
      </rPr>
      <t xml:space="preserve">名学生进行了调查研究。结果显示，对于教师文中的六种书面纠错反馈形式，</t>
    </r>
    <r>
      <rPr>
        <sz val="10"/>
        <color rgb="FF000000"/>
        <rFont val="宋体"/>
        <family val="0"/>
        <charset val="134"/>
      </rPr>
      <t xml:space="preserve">558</t>
    </r>
    <r>
      <rPr>
        <sz val="10"/>
        <color rgb="FF000000"/>
        <rFont val="Noto Sans"/>
        <family val="2"/>
      </rPr>
      <t xml:space="preserve">名被试的偏好呈现出有显著差异的不同等级。同时，学生对文末评语中六个项目的重视程度也存在着显著不同。本研究基于最近发展区理论，对此现象进行了分析。问卷其他部分的数据也对学生的其他反馈偏好，例如纠错反馈的清晰度、教师对错误的标注、评语的语言、评语的具体程度等提供了重要的直接或间接信息。除此之外，从</t>
    </r>
    <r>
      <rPr>
        <sz val="10"/>
        <color rgb="FF000000"/>
        <rFont val="宋体"/>
        <family val="0"/>
        <charset val="134"/>
      </rPr>
      <t xml:space="preserve">558</t>
    </r>
    <r>
      <rPr>
        <sz val="10"/>
        <color rgb="FF000000"/>
        <rFont val="Noto Sans"/>
        <family val="2"/>
      </rPr>
      <t xml:space="preserve">名被试的整体状况来看，并没有某个个体因素直接和学生对教师文中六种形式书面纠错反馈的偏好显著相关；亦没有某个个体因素直接和学生对教师文末评语中六个项目的偏好显著相关。但某些特定群体中，在问卷的其他某些项目上有少量达到显著意义的相关。研究结果详实地反映了学生对教师反馈的各种偏好，得出的结论和建议具有实际教学意义，可使教师针对不同群体给出更加合适的反馈，或适当忽略一些影响不大的个体因素，采用整体排名靠前的反馈方式，从而提高教师的批改效率。本书所研究的特定领域内前人研究稀缺，也未发现专门针对学生各类反馈偏好的正式问卷，因此本研究从选题、内容、问卷设计和分析等各方面都有所创新，对前人研究进行了一定程度的丰富和更新。</t>
    </r>
  </si>
  <si>
    <t xml:space="preserve">H319.36</t>
  </si>
  <si>
    <r>
      <rPr>
        <sz val="10"/>
        <rFont val="Noto Sans"/>
        <family val="2"/>
      </rPr>
      <t xml:space="preserve">大学生</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604</t>
  </si>
  <si>
    <t xml:space="preserve">978-7-307-21411-8</t>
  </si>
  <si>
    <r>
      <rPr>
        <sz val="10"/>
        <rFont val="Noto Sans"/>
        <family val="2"/>
      </rPr>
      <t xml:space="preserve">英语多维阅读：思辨与创新（</t>
    </r>
    <r>
      <rPr>
        <sz val="10"/>
        <rFont val="宋体"/>
        <family val="0"/>
        <charset val="134"/>
      </rPr>
      <t xml:space="preserve">Multidimensional English Reading aith Critical and Creatire Appraches</t>
    </r>
    <r>
      <rPr>
        <sz val="10"/>
        <rFont val="Noto Sans"/>
        <family val="2"/>
      </rPr>
      <t xml:space="preserve">）</t>
    </r>
  </si>
  <si>
    <t xml:space="preserve">李华田、武月琴 编著</t>
  </si>
  <si>
    <r>
      <rPr>
        <sz val="10"/>
        <color rgb="FF000000"/>
        <rFont val="Noto Sans"/>
        <family val="2"/>
      </rPr>
      <t xml:space="preserve">李华田，硕士毕业于华中师范大学英语系，现为华中师范大学外语学院副教授，研究方向为英美文学。主编《大学英语新概念阅读教程》《中国大学校园英语》等多套教材，编著《托马斯</t>
    </r>
    <r>
      <rPr>
        <sz val="10"/>
        <color rgb="FF000000"/>
        <rFont val="宋体"/>
        <family val="0"/>
        <charset val="134"/>
      </rPr>
      <t xml:space="preserve">·</t>
    </r>
    <r>
      <rPr>
        <sz val="10"/>
        <color rgb="FF000000"/>
        <rFont val="Noto Sans"/>
        <family val="2"/>
      </rPr>
      <t xml:space="preserve">哈代作品导读》《厄内斯特</t>
    </r>
    <r>
      <rPr>
        <sz val="10"/>
        <color rgb="FF000000"/>
        <rFont val="宋体"/>
        <family val="0"/>
        <charset val="134"/>
      </rPr>
      <t xml:space="preserve">·</t>
    </r>
    <r>
      <rPr>
        <sz val="10"/>
        <color rgb="FF000000"/>
        <rFont val="Noto Sans"/>
        <family val="2"/>
      </rPr>
      <t xml:space="preserve">海明威作品导读》等书。</t>
    </r>
  </si>
  <si>
    <r>
      <rPr>
        <sz val="10"/>
        <color rgb="FF000000"/>
        <rFont val="Noto Sans"/>
        <family val="2"/>
      </rPr>
      <t xml:space="preserve">本教材基于通识教育英文阅读课程，融合多种教育内涵，包括</t>
    </r>
    <r>
      <rPr>
        <sz val="10"/>
        <color rgb="FF000000"/>
        <rFont val="宋体"/>
        <family val="0"/>
        <charset val="134"/>
      </rPr>
      <t xml:space="preserve">12</t>
    </r>
    <r>
      <rPr>
        <sz val="10"/>
        <color rgb="FF000000"/>
        <rFont val="Noto Sans"/>
        <family val="2"/>
      </rPr>
      <t xml:space="preserve">个单元，每个单元主要包括三个模块：阅读理论与策略解读、同步阅读实践、阅读与欣赏。“英语创意阅读”这门课程由学生综合素质课程历经十年建设发展而逐步完善，实践性强，本教材的编写层次分明，重点突出，该书的使用有助于帮助培养学生有效思考、交流思想、正确判断和价值辨别等能力。
</t>
    </r>
  </si>
  <si>
    <t xml:space="preserve">H319.4</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教学研究</t>
    </r>
  </si>
  <si>
    <t xml:space="preserve">9787307214118</t>
  </si>
  <si>
    <t xml:space="preserve">978-7-307-21531-3</t>
  </si>
  <si>
    <t xml:space="preserve">信息化口译教学资源教程</t>
  </si>
  <si>
    <t xml:space="preserve">邓军涛 主编</t>
  </si>
  <si>
    <t xml:space="preserve">邓军涛，男，武汉工程大学副教授，广东外语外贸大学翻译学研究中心博士后，国家级同声传译实验教学中心与高级翻译学院兼职研究员。主要从事翻译技术、信息化口译教学资源等方面的教学和研究。</t>
  </si>
  <si>
    <r>
      <rPr>
        <sz val="10"/>
        <color rgb="FF000000"/>
        <rFont val="Noto Sans"/>
        <family val="2"/>
      </rPr>
      <t xml:space="preserve">本书由</t>
    </r>
    <r>
      <rPr>
        <sz val="10"/>
        <color rgb="FF000000"/>
        <rFont val="宋体"/>
        <family val="0"/>
        <charset val="134"/>
      </rPr>
      <t xml:space="preserve">12</t>
    </r>
    <r>
      <rPr>
        <sz val="10"/>
        <color rgb="FF000000"/>
        <rFont val="Noto Sans"/>
        <family val="2"/>
      </rPr>
      <t xml:space="preserve">个单元组成。本书顺应口译教育信息化的时代要求，注重口译教育理念、教学模式、教学方法与信息技术相融合。本书最大的亮点就是每单元配有典型的案例分析和口译教学专题的资源网站。其目的就是为广大口译师生和从业人员能按照所需的话题、体裁、技能类型等进行个性化检索，为更好地口译信息化教育资源建设、开发和应用提供有力的支撑和内容保障。本书是难得的新型口译教程。全书由</t>
    </r>
    <r>
      <rPr>
        <sz val="10"/>
        <color rgb="FF000000"/>
        <rFont val="宋体"/>
        <family val="0"/>
        <charset val="134"/>
      </rPr>
      <t xml:space="preserve">12</t>
    </r>
    <r>
      <rPr>
        <sz val="10"/>
        <color rgb="FF000000"/>
        <rFont val="Noto Sans"/>
        <family val="2"/>
      </rPr>
      <t xml:space="preserve">个单元组成。本书顺应时代的要求，在信息技术环境下，口译的教学模式和创新需要与口以信息化技术相融合。本书的每个单元都提供了典型案列和专业资源网站，这为口译教学资源的建设和应用提供了有力的内容保障。</t>
    </r>
  </si>
  <si>
    <t xml:space="preserve">高校口译相关专业师生</t>
  </si>
  <si>
    <t xml:space="preserve">H059-39</t>
  </si>
  <si>
    <r>
      <rPr>
        <sz val="10"/>
        <rFont val="Noto Sans"/>
        <family val="2"/>
      </rPr>
      <t xml:space="preserve">信息技术</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口译</t>
    </r>
    <r>
      <rPr>
        <sz val="10"/>
        <rFont val="宋体"/>
        <family val="0"/>
        <charset val="134"/>
      </rPr>
      <t xml:space="preserve">-</t>
    </r>
    <r>
      <rPr>
        <sz val="10"/>
        <rFont val="Noto Sans"/>
        <family val="2"/>
      </rPr>
      <t xml:space="preserve">教材</t>
    </r>
  </si>
  <si>
    <t xml:space="preserve">9787307215313</t>
  </si>
  <si>
    <t xml:space="preserve">978-7-307-21268-8</t>
  </si>
  <si>
    <t xml:space="preserve">语言活动理论与设计实例</t>
  </si>
  <si>
    <t xml:space="preserve">吉晖 著</t>
  </si>
  <si>
    <r>
      <rPr>
        <sz val="10"/>
        <color rgb="FF000000"/>
        <rFont val="Noto Sans"/>
        <family val="2"/>
      </rPr>
      <t xml:space="preserve">吉晖，男，武汉大学国际教育学院讲师，文学博士，美国俄亥俄州立大学东亚语言与文学系访问学者。主要研究领域：语言教育、话语分析、计算机辅助语言学习等。先后主持教育部、国家语委、国家汉办、湖北省教育厅、武汉大学等省部级科研项目</t>
    </r>
    <r>
      <rPr>
        <sz val="10"/>
        <color rgb="FF000000"/>
        <rFont val="宋体"/>
        <family val="0"/>
        <charset val="134"/>
      </rPr>
      <t xml:space="preserve">5</t>
    </r>
    <r>
      <rPr>
        <sz val="10"/>
        <color rgb="FF000000"/>
        <rFont val="Noto Sans"/>
        <family val="2"/>
      </rPr>
      <t xml:space="preserve">项，主持湖北省教学研究项目、武汉大学教学研究项目各</t>
    </r>
    <r>
      <rPr>
        <sz val="10"/>
        <color rgb="FF000000"/>
        <rFont val="宋体"/>
        <family val="0"/>
        <charset val="134"/>
      </rPr>
      <t xml:space="preserve">1</t>
    </r>
    <r>
      <rPr>
        <sz val="10"/>
        <color rgb="FF000000"/>
        <rFont val="Noto Sans"/>
        <family val="2"/>
      </rPr>
      <t xml:space="preserve">项，参与国家社科、教育部项目多项。副主编教材</t>
    </r>
    <r>
      <rPr>
        <sz val="10"/>
        <color rgb="FF000000"/>
        <rFont val="宋体"/>
        <family val="0"/>
        <charset val="134"/>
      </rPr>
      <t xml:space="preserve">1</t>
    </r>
    <r>
      <rPr>
        <sz val="10"/>
        <color rgb="FF000000"/>
        <rFont val="Noto Sans"/>
        <family val="2"/>
      </rPr>
      <t xml:space="preserve">部，参编教材</t>
    </r>
    <r>
      <rPr>
        <sz val="10"/>
        <color rgb="FF000000"/>
        <rFont val="宋体"/>
        <family val="0"/>
        <charset val="134"/>
      </rPr>
      <t xml:space="preserve">1</t>
    </r>
    <r>
      <rPr>
        <sz val="10"/>
        <color rgb="FF000000"/>
        <rFont val="Noto Sans"/>
        <family val="2"/>
      </rPr>
      <t xml:space="preserve">部。在《福建论坛》、《语文建设》、《东华大学学报》等刊物发表学术论文</t>
    </r>
    <r>
      <rPr>
        <sz val="10"/>
        <color rgb="FF000000"/>
        <rFont val="宋体"/>
        <family val="0"/>
        <charset val="134"/>
      </rPr>
      <t xml:space="preserve">10</t>
    </r>
    <r>
      <rPr>
        <sz val="10"/>
        <color rgb="FF000000"/>
        <rFont val="Noto Sans"/>
        <family val="2"/>
      </rPr>
      <t xml:space="preserve">余篇。</t>
    </r>
  </si>
  <si>
    <r>
      <rPr>
        <sz val="10"/>
        <color rgb="FF000000"/>
        <rFont val="Noto Sans"/>
        <family val="2"/>
      </rPr>
      <t xml:space="preserve">语言活动是语言课堂教学的重要组成部分，生动活泼的语言交互活动对于活跃课堂氛围、增加语言学习兴趣、强化教学效果都具有十分重要的意义。本书第一章，探讨语言活动的本质、教学法理论背景、活动分类、活动设计及组织原则等基本理论问题；第二章，深入分析语言活动、语言游戏机制与认知记忆机制之间的复杂关系，并提出基于记忆机制的语言游戏活动模型；第三章，在活动理论、多模态理论、产出导向理论等新型教学理念的指导下，提出图片法、表格法、问卷法、猜谜法、纠错法、情景法等</t>
    </r>
    <r>
      <rPr>
        <sz val="10"/>
        <color rgb="FF000000"/>
        <rFont val="宋体"/>
        <family val="0"/>
        <charset val="134"/>
      </rPr>
      <t xml:space="preserve">24</t>
    </r>
    <r>
      <rPr>
        <sz val="10"/>
        <color rgb="FF000000"/>
        <rFont val="Noto Sans"/>
        <family val="2"/>
      </rPr>
      <t xml:space="preserve">种语言活动设计方法，并提供相应实例</t>
    </r>
    <r>
      <rPr>
        <sz val="10"/>
        <color rgb="FF000000"/>
        <rFont val="宋体"/>
        <family val="0"/>
        <charset val="134"/>
      </rPr>
      <t xml:space="preserve">120</t>
    </r>
    <r>
      <rPr>
        <sz val="10"/>
        <color rgb="FF000000"/>
        <rFont val="Noto Sans"/>
        <family val="2"/>
      </rPr>
      <t xml:space="preserve">例；第四章，结合</t>
    </r>
    <r>
      <rPr>
        <sz val="10"/>
        <color rgb="FF000000"/>
        <rFont val="宋体"/>
        <family val="0"/>
        <charset val="134"/>
      </rPr>
      <t xml:space="preserve">PPT</t>
    </r>
    <r>
      <rPr>
        <sz val="10"/>
        <color rgb="FF000000"/>
        <rFont val="Noto Sans"/>
        <family val="2"/>
      </rPr>
      <t xml:space="preserve">软件，探讨多媒体工具与语言游戏活动结合的方法和规律，提供</t>
    </r>
    <r>
      <rPr>
        <sz val="10"/>
        <color rgb="FF000000"/>
        <rFont val="宋体"/>
        <family val="0"/>
        <charset val="134"/>
      </rPr>
      <t xml:space="preserve">ppt</t>
    </r>
    <r>
      <rPr>
        <sz val="10"/>
        <color rgb="FF000000"/>
        <rFont val="Noto Sans"/>
        <family val="2"/>
      </rPr>
      <t xml:space="preserve">语言游戏设计实例</t>
    </r>
    <r>
      <rPr>
        <sz val="10"/>
        <color rgb="FF000000"/>
        <rFont val="宋体"/>
        <family val="0"/>
        <charset val="134"/>
      </rPr>
      <t xml:space="preserve">20</t>
    </r>
    <r>
      <rPr>
        <sz val="10"/>
        <color rgb="FF000000"/>
        <rFont val="Noto Sans"/>
        <family val="2"/>
      </rPr>
      <t xml:space="preserve">例；第五章，探讨新兴技术在语言活动中的应用，其中包括语料库语言活动、基于社交媒体的语言活动、教育机器人语言活动、混合现实语言活动、人工智能语言活动等，提供设计案例</t>
    </r>
    <r>
      <rPr>
        <sz val="10"/>
        <color rgb="FF000000"/>
        <rFont val="宋体"/>
        <family val="0"/>
        <charset val="134"/>
      </rPr>
      <t xml:space="preserve">20</t>
    </r>
    <r>
      <rPr>
        <sz val="10"/>
        <color rgb="FF000000"/>
        <rFont val="Noto Sans"/>
        <family val="2"/>
      </rPr>
      <t xml:space="preserve">例。</t>
    </r>
  </si>
  <si>
    <t xml:space="preserve">高校汉语国际教育相关专业师生</t>
  </si>
  <si>
    <t xml:space="preserve">H195.3</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学研究</t>
    </r>
  </si>
  <si>
    <t xml:space="preserve">9787307212688</t>
  </si>
  <si>
    <t xml:space="preserve">978-7-307-21216-9</t>
  </si>
  <si>
    <t xml:space="preserve">大学英语汉英翻译教程</t>
  </si>
  <si>
    <t xml:space="preserve">贾彦艳 主编</t>
  </si>
  <si>
    <r>
      <rPr>
        <sz val="10"/>
        <color rgb="FF000000"/>
        <rFont val="Noto Sans"/>
        <family val="2"/>
      </rPr>
      <t xml:space="preserve">贾彦艳，女，华中科技大学外国语学院大学外语系讲师。主要研究方向为外语教学、英美文学等。近几年来，在国内外期刊上发表论（译）文</t>
    </r>
    <r>
      <rPr>
        <sz val="10"/>
        <color rgb="FF000000"/>
        <rFont val="宋体"/>
        <family val="0"/>
        <charset val="134"/>
      </rPr>
      <t xml:space="preserve">20</t>
    </r>
    <r>
      <rPr>
        <sz val="10"/>
        <color rgb="FF000000"/>
        <rFont val="Noto Sans"/>
        <family val="2"/>
      </rPr>
      <t xml:space="preserve">余篇，主持教育部人文社会科学研究规划基金青年项目</t>
    </r>
    <r>
      <rPr>
        <sz val="10"/>
        <color rgb="FF000000"/>
        <rFont val="宋体"/>
        <family val="0"/>
        <charset val="134"/>
      </rPr>
      <t xml:space="preserve">1</t>
    </r>
    <r>
      <rPr>
        <sz val="10"/>
        <color rgb="FF000000"/>
        <rFont val="Noto Sans"/>
        <family val="2"/>
      </rPr>
      <t xml:space="preserve">项、湖北省教育厅人文社会科学研究项目</t>
    </r>
    <r>
      <rPr>
        <sz val="10"/>
        <color rgb="FF000000"/>
        <rFont val="宋体"/>
        <family val="0"/>
        <charset val="134"/>
      </rPr>
      <t xml:space="preserve">1</t>
    </r>
    <r>
      <rPr>
        <sz val="10"/>
        <color rgb="FF000000"/>
        <rFont val="Noto Sans"/>
        <family val="2"/>
      </rPr>
      <t xml:space="preserve">项、华中科技大学教改项目</t>
    </r>
    <r>
      <rPr>
        <sz val="10"/>
        <color rgb="FF000000"/>
        <rFont val="宋体"/>
        <family val="0"/>
        <charset val="134"/>
      </rPr>
      <t xml:space="preserve">1</t>
    </r>
    <r>
      <rPr>
        <sz val="10"/>
        <color rgb="FF000000"/>
        <rFont val="Noto Sans"/>
        <family val="2"/>
      </rPr>
      <t xml:space="preserve">项、山东省教育厅高校人文社科研究计划项目</t>
    </r>
    <r>
      <rPr>
        <sz val="10"/>
        <color rgb="FF000000"/>
        <rFont val="宋体"/>
        <family val="0"/>
        <charset val="134"/>
      </rPr>
      <t xml:space="preserve">1</t>
    </r>
    <r>
      <rPr>
        <sz val="10"/>
        <color rgb="FF000000"/>
        <rFont val="Noto Sans"/>
        <family val="2"/>
      </rPr>
      <t xml:space="preserve">项、山东财经大学教改项目</t>
    </r>
    <r>
      <rPr>
        <sz val="10"/>
        <color rgb="FF000000"/>
        <rFont val="宋体"/>
        <family val="0"/>
        <charset val="134"/>
      </rPr>
      <t xml:space="preserve">1</t>
    </r>
    <r>
      <rPr>
        <sz val="10"/>
        <color rgb="FF000000"/>
        <rFont val="Noto Sans"/>
        <family val="2"/>
      </rPr>
      <t xml:space="preserve">项，参与国家、教育部以及其他省部级或以下项目多项。</t>
    </r>
  </si>
  <si>
    <t xml:space="preserve">本书笔者结合自身多年的大学英语翻译教学实践编写了本书，旨在帮助学生了解翻译的基本理论知识，掌握汉译英的基本技巧和策略，培养学生的英语综合应用能力。全书分为七章，包括翻译概论、汉英语言对比、词的翻译、句子的翻译、语篇翻译、应用文体的翻译、大学英语四六级翻译，书后附有练习参考答案和四、六级翻译真题。</t>
  </si>
  <si>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2169</t>
  </si>
  <si>
    <t xml:space="preserve">978-7-307-21612-9</t>
  </si>
  <si>
    <t xml:space="preserve">面向语言信息处理的存现句事件语义学类型研究</t>
  </si>
  <si>
    <t xml:space="preserve">熊苇渡 著</t>
  </si>
  <si>
    <r>
      <rPr>
        <sz val="10"/>
        <color rgb="FF000000"/>
        <rFont val="Noto Sans"/>
        <family val="2"/>
      </rPr>
      <t xml:space="preserve">熊苇渡，中南民族大学外语学院日语系主任，博士毕业于武汉大学语言学及应用语言学专业。主持湖北省社科基金项目、湖北省教育厅人文社科项目、中央高校基金项目等</t>
    </r>
    <r>
      <rPr>
        <sz val="10"/>
        <color rgb="FF000000"/>
        <rFont val="宋体"/>
        <family val="0"/>
        <charset val="134"/>
      </rPr>
      <t xml:space="preserve">6</t>
    </r>
    <r>
      <rPr>
        <sz val="10"/>
        <color rgb="FF000000"/>
        <rFont val="Noto Sans"/>
        <family val="2"/>
      </rPr>
      <t xml:space="preserve">项，曾在《语言与翻译》《理论月刊》《兰州学刊》《东北亚外语研究》等核心</t>
    </r>
    <r>
      <rPr>
        <sz val="10"/>
        <color rgb="FF000000"/>
        <rFont val="宋体"/>
        <family val="0"/>
        <charset val="134"/>
      </rPr>
      <t xml:space="preserve">/</t>
    </r>
    <r>
      <rPr>
        <sz val="10"/>
        <color rgb="FF000000"/>
        <rFont val="Noto Sans"/>
        <family val="2"/>
      </rPr>
      <t xml:space="preserve">一般期刊发表论文近二十余篇，翻译出版《雇佣军：战争生意与生死博弈》《世界间谍史》等译著，研究方向为对比语言学、翻译学。</t>
    </r>
  </si>
  <si>
    <r>
      <rPr>
        <sz val="10"/>
        <color rgb="FF000000"/>
        <rFont val="Noto Sans"/>
        <family val="2"/>
      </rPr>
      <t xml:space="preserve">存现结构是一种在各国语言中都普遍存在的、具有普遍性的句法结构</t>
    </r>
    <r>
      <rPr>
        <sz val="10"/>
        <color rgb="FF000000"/>
        <rFont val="宋体"/>
        <family val="0"/>
        <charset val="134"/>
      </rPr>
      <t xml:space="preserve">,</t>
    </r>
    <r>
      <rPr>
        <sz val="10"/>
        <color rgb="FF000000"/>
        <rFont val="Noto Sans"/>
        <family val="2"/>
      </rPr>
      <t xml:space="preserve">长久以来</t>
    </r>
    <r>
      <rPr>
        <sz val="10"/>
        <color rgb="FF000000"/>
        <rFont val="宋体"/>
        <family val="0"/>
        <charset val="134"/>
      </rPr>
      <t xml:space="preserve">,</t>
    </r>
    <r>
      <rPr>
        <sz val="10"/>
        <color rgb="FF000000"/>
        <rFont val="Noto Sans"/>
        <family val="2"/>
      </rPr>
      <t xml:space="preserve">受到国内外学者的广泛关注。本书分为</t>
    </r>
    <r>
      <rPr>
        <sz val="10"/>
        <color rgb="FF000000"/>
        <rFont val="宋体"/>
        <family val="0"/>
        <charset val="134"/>
      </rPr>
      <t xml:space="preserve">6</t>
    </r>
    <r>
      <rPr>
        <sz val="10"/>
        <color rgb="FF000000"/>
        <rFont val="Noto Sans"/>
        <family val="2"/>
      </rPr>
      <t xml:space="preserve">章，在基于语料库的统计下</t>
    </r>
    <r>
      <rPr>
        <sz val="10"/>
        <color rgb="FF000000"/>
        <rFont val="宋体"/>
        <family val="0"/>
        <charset val="134"/>
      </rPr>
      <t xml:space="preserve">,</t>
    </r>
    <r>
      <rPr>
        <sz val="10"/>
        <color rgb="FF000000"/>
        <rFont val="Noto Sans"/>
        <family val="2"/>
      </rPr>
      <t xml:space="preserve">详细论述了国内外关于存现句的句法语义、事件结构等方面的研究，对汉语和日语中以</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类谓词为核心构建的存现句进行事件结构描写</t>
    </r>
    <r>
      <rPr>
        <sz val="10"/>
        <color rgb="FF000000"/>
        <rFont val="宋体"/>
        <family val="0"/>
        <charset val="134"/>
      </rPr>
      <t xml:space="preserve">,</t>
    </r>
    <r>
      <rPr>
        <sz val="10"/>
        <color rgb="FF000000"/>
        <rFont val="Noto Sans"/>
        <family val="2"/>
      </rPr>
      <t xml:space="preserve">通过大量例句，比较了中日存现句的差异，并创造性地得出了对应规则，得出存现句本身具有二重事件结构特征</t>
    </r>
    <r>
      <rPr>
        <sz val="10"/>
        <color rgb="FF000000"/>
        <rFont val="宋体"/>
        <family val="0"/>
        <charset val="134"/>
      </rPr>
      <t xml:space="preserve">,</t>
    </r>
    <r>
      <rPr>
        <sz val="10"/>
        <color rgb="FF000000"/>
        <rFont val="Noto Sans"/>
        <family val="2"/>
      </rPr>
      <t xml:space="preserve">静态存现句与动态存现句能得到统一的结论，为机器翻译提供语言学支撑。本书的出版对学习日语的学生、研究者有极大的帮助和参考价值。</t>
    </r>
  </si>
  <si>
    <t xml:space="preserve">H043</t>
  </si>
  <si>
    <r>
      <rPr>
        <sz val="10"/>
        <rFont val="Noto Sans"/>
        <family val="2"/>
      </rPr>
      <t xml:space="preserve">语言信息处理学</t>
    </r>
    <r>
      <rPr>
        <sz val="10"/>
        <rFont val="宋体"/>
        <family val="0"/>
        <charset val="134"/>
      </rPr>
      <t xml:space="preserve">-</t>
    </r>
    <r>
      <rPr>
        <sz val="10"/>
        <rFont val="Noto Sans"/>
        <family val="2"/>
      </rPr>
      <t xml:space="preserve">存现句</t>
    </r>
    <r>
      <rPr>
        <sz val="10"/>
        <rFont val="宋体"/>
        <family val="0"/>
        <charset val="134"/>
      </rPr>
      <t xml:space="preserve">-</t>
    </r>
    <r>
      <rPr>
        <sz val="10"/>
        <rFont val="Noto Sans"/>
        <family val="2"/>
      </rPr>
      <t xml:space="preserve">语义学</t>
    </r>
    <r>
      <rPr>
        <sz val="10"/>
        <rFont val="宋体"/>
        <family val="0"/>
        <charset val="134"/>
      </rPr>
      <t xml:space="preserve">-</t>
    </r>
    <r>
      <rPr>
        <sz val="10"/>
        <rFont val="Noto Sans"/>
        <family val="2"/>
      </rPr>
      <t xml:space="preserve">研究</t>
    </r>
  </si>
  <si>
    <t xml:space="preserve">9787307216129</t>
  </si>
  <si>
    <t xml:space="preserve">978-7-307-21050-9</t>
  </si>
  <si>
    <t xml:space="preserve">明诗学术档案</t>
  </si>
  <si>
    <t xml:space="preserve">中国学术档案大系</t>
  </si>
  <si>
    <t xml:space="preserve">余来明、陶明玉 主编</t>
  </si>
  <si>
    <r>
      <rPr>
        <sz val="10"/>
        <color rgb="FF000000"/>
        <rFont val="Noto Sans"/>
        <family val="2"/>
      </rPr>
      <t xml:space="preserve">余来明，博士生导师，男，祖籍浙江，</t>
    </r>
    <r>
      <rPr>
        <sz val="10"/>
        <color rgb="FF000000"/>
        <rFont val="宋体"/>
        <family val="0"/>
        <charset val="134"/>
      </rPr>
      <t xml:space="preserve">1978</t>
    </r>
    <r>
      <rPr>
        <sz val="10"/>
        <color rgb="FF000000"/>
        <rFont val="Noto Sans"/>
        <family val="2"/>
      </rPr>
      <t xml:space="preserve">年出生于江西。文学博士，历史学博士后，美国哈佛大学东亚系访问学者，先后前往韩国、台湾、香港等地进行学术交流。现任武汉大学中国传统文化研究中心教授，主要从事元明清文学文化研究。</t>
    </r>
  </si>
  <si>
    <r>
      <rPr>
        <sz val="10"/>
        <color rgb="FF000000"/>
        <rFont val="Noto Sans"/>
        <family val="2"/>
      </rPr>
      <t xml:space="preserve">本书收录</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20</t>
    </r>
    <r>
      <rPr>
        <sz val="10"/>
        <color rgb="FF000000"/>
        <rFont val="Noto Sans"/>
        <family val="2"/>
      </rPr>
      <t xml:space="preserve">年代以来明诗研究的经典论著，共计</t>
    </r>
    <r>
      <rPr>
        <sz val="10"/>
        <color rgb="FF000000"/>
        <rFont val="宋体"/>
        <family val="0"/>
        <charset val="134"/>
      </rPr>
      <t xml:space="preserve">24</t>
    </r>
    <r>
      <rPr>
        <sz val="10"/>
        <color rgb="FF000000"/>
        <rFont val="Noto Sans"/>
        <family val="2"/>
      </rPr>
      <t xml:space="preserve">篇，对其一一进行评价。并对</t>
    </r>
    <r>
      <rPr>
        <sz val="10"/>
        <color rgb="FF000000"/>
        <rFont val="宋体"/>
        <family val="0"/>
        <charset val="134"/>
      </rPr>
      <t xml:space="preserve">20</t>
    </r>
    <r>
      <rPr>
        <sz val="10"/>
        <color rgb="FF000000"/>
        <rFont val="Noto Sans"/>
        <family val="2"/>
      </rPr>
      <t xml:space="preserve">世纪以来明诗研究的重要论著、研究论著、期刊论文、硕博士学位论文、古籍整理文献进行梳理，对相关著作进行介绍，并编制索引。</t>
    </r>
  </si>
  <si>
    <t xml:space="preserve">I207.227.48</t>
  </si>
  <si>
    <t xml:space="preserve">文学</t>
  </si>
  <si>
    <r>
      <rPr>
        <sz val="10"/>
        <rFont val="Noto Sans"/>
        <family val="2"/>
      </rPr>
      <t xml:space="preserve">古典诗歌</t>
    </r>
    <r>
      <rPr>
        <sz val="10"/>
        <rFont val="宋体"/>
        <family val="0"/>
        <charset val="134"/>
      </rPr>
      <t xml:space="preserve">-</t>
    </r>
    <r>
      <rPr>
        <sz val="10"/>
        <rFont val="Noto Sans"/>
        <family val="2"/>
      </rPr>
      <t xml:space="preserve">诗歌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明代</t>
    </r>
  </si>
  <si>
    <t xml:space="preserve">9787307210509</t>
  </si>
  <si>
    <t xml:space="preserve">978-7-307-21603-7</t>
  </si>
  <si>
    <r>
      <rPr>
        <sz val="10"/>
        <color rgb="FF000000"/>
        <rFont val="Noto Sans"/>
        <family val="2"/>
      </rPr>
      <t xml:space="preserve">萧国松文集（全</t>
    </r>
    <r>
      <rPr>
        <sz val="10"/>
        <color rgb="FF000000"/>
        <rFont val="宋体"/>
        <family val="0"/>
        <charset val="134"/>
      </rPr>
      <t xml:space="preserve">3</t>
    </r>
    <r>
      <rPr>
        <sz val="10"/>
        <color rgb="FF000000"/>
        <rFont val="Noto Sans"/>
        <family val="2"/>
      </rPr>
      <t xml:space="preserve">册）（寓言、五句子童话诗、叙事长诗）</t>
    </r>
  </si>
  <si>
    <t xml:space="preserve">芳草文库</t>
  </si>
  <si>
    <t xml:space="preserve">萧国松 著</t>
  </si>
  <si>
    <r>
      <rPr>
        <sz val="10"/>
        <color rgb="FF000000"/>
        <rFont val="Noto Sans"/>
        <family val="2"/>
      </rPr>
      <t xml:space="preserve">萧国松，湖北长阳人，著名童话作家。他酷爱写作，作品颇丰，一生致力于民间故事收集和传播</t>
    </r>
    <r>
      <rPr>
        <sz val="10"/>
        <color rgb="FF000000"/>
        <rFont val="宋体"/>
        <family val="0"/>
        <charset val="134"/>
      </rPr>
      <t xml:space="preserve">,</t>
    </r>
    <r>
      <rPr>
        <sz val="10"/>
        <color rgb="FF000000"/>
        <rFont val="Noto Sans"/>
        <family val="2"/>
      </rPr>
      <t xml:space="preserve">用当地传统的五句子歌教育子女、传承家风。出版过多部寓言集、故事集、叙事诗，还有多部剧本被搬上银幕。其作品讲述动物故事的形式，歌颂正义，鞭挞丑恶，还有对清江风光、土家山寨以及土家图腾白虎的讴歌，具有鲜明的土家族特色。</t>
    </r>
  </si>
  <si>
    <t xml:space="preserve">本书为湖北作家萧国松先生的作品集，收录了其具有代表性的寓言、五句子童话诗与叙事长诗，其作品用极具民族特色的语言展现了浓郁的民族文化风情，在结合民间传说、俗语、故事的基础上，以犀利简练的动物寓言来映照现实生活，以风格强烈的童话诗来描绘美好愿望，以大气磅礴的叙事长诗来讴歌民族精神，其作品皆为土家族图腾“虎”赋予勇猛的精神与爱国的情怀，讴歌了勤劳、善良、勇敢的劳动人民，对丑恶的封建阶级予以辛辣的讽刺，表现出对真善美的赞扬与对假恶丑的鞭挞。</t>
  </si>
  <si>
    <t xml:space="preserve">I217.2</t>
  </si>
  <si>
    <r>
      <rPr>
        <sz val="10"/>
        <rFont val="Noto Sans"/>
        <family val="2"/>
      </rPr>
      <t xml:space="preserve">中国文学</t>
    </r>
    <r>
      <rPr>
        <sz val="10"/>
        <rFont val="宋体"/>
        <family val="0"/>
        <charset val="134"/>
      </rPr>
      <t xml:space="preserve">-</t>
    </r>
    <r>
      <rPr>
        <sz val="10"/>
        <rFont val="Noto Sans"/>
        <family val="2"/>
      </rPr>
      <t xml:space="preserve">当代文学</t>
    </r>
    <r>
      <rPr>
        <sz val="10"/>
        <rFont val="宋体"/>
        <family val="0"/>
        <charset val="134"/>
      </rPr>
      <t xml:space="preserve">-</t>
    </r>
    <r>
      <rPr>
        <sz val="10"/>
        <rFont val="Noto Sans"/>
        <family val="2"/>
      </rPr>
      <t xml:space="preserve">作品综合集</t>
    </r>
  </si>
  <si>
    <t xml:space="preserve">9787307216037</t>
  </si>
  <si>
    <t xml:space="preserve">24.5cm</t>
  </si>
  <si>
    <t xml:space="preserve">978-7-307-21540-5</t>
  </si>
  <si>
    <r>
      <rPr>
        <sz val="10"/>
        <rFont val="Noto Sans"/>
        <family val="2"/>
      </rPr>
      <t xml:space="preserve">王新民文集（全</t>
    </r>
    <r>
      <rPr>
        <sz val="10"/>
        <rFont val="宋体"/>
        <family val="0"/>
        <charset val="134"/>
      </rPr>
      <t xml:space="preserve">3</t>
    </r>
    <r>
      <rPr>
        <sz val="10"/>
        <rFont val="Noto Sans"/>
        <family val="2"/>
      </rPr>
      <t xml:space="preserve">册</t>
    </r>
    <r>
      <rPr>
        <sz val="10"/>
        <rFont val="宋体"/>
        <family val="0"/>
        <charset val="134"/>
      </rPr>
      <t xml:space="preserve">)</t>
    </r>
    <r>
      <rPr>
        <sz val="10"/>
        <rFont val="Noto Sans"/>
        <family val="2"/>
      </rPr>
      <t xml:space="preserve">（诗歌卷、散文卷、评论卷）</t>
    </r>
  </si>
  <si>
    <t xml:space="preserve">王新民 著</t>
  </si>
  <si>
    <r>
      <rPr>
        <sz val="10"/>
        <color rgb="FF000000"/>
        <rFont val="Noto Sans"/>
        <family val="2"/>
      </rPr>
      <t xml:space="preserve">王新民，笔名斯民。湖北武昌人，中共党员，</t>
    </r>
    <r>
      <rPr>
        <sz val="10"/>
        <color rgb="FF000000"/>
        <rFont val="宋体"/>
        <family val="0"/>
        <charset val="134"/>
      </rPr>
      <t xml:space="preserve">1971</t>
    </r>
    <r>
      <rPr>
        <sz val="10"/>
        <color rgb="FF000000"/>
        <rFont val="Noto Sans"/>
        <family val="2"/>
      </rPr>
      <t xml:space="preserve">年参加工作，历任武昌县电力局机关文书、团委副书记，武昌县农工商总公司秘书，《武昌报》副刊编辑，武汉市江夏区文化局、新闻出版局副局长，湖北省作协理事，武汉市作协理事，武汉青年作协秘书长。</t>
    </r>
    <r>
      <rPr>
        <sz val="10"/>
        <color rgb="FF000000"/>
        <rFont val="宋体"/>
        <family val="0"/>
        <charset val="134"/>
      </rPr>
      <t xml:space="preserve">1980</t>
    </r>
    <r>
      <rPr>
        <sz val="10"/>
        <color rgb="FF000000"/>
        <rFont val="Noto Sans"/>
        <family val="2"/>
      </rPr>
      <t xml:space="preserve">年开始发表作品，</t>
    </r>
    <r>
      <rPr>
        <sz val="10"/>
        <color rgb="FF000000"/>
        <rFont val="宋体"/>
        <family val="0"/>
        <charset val="134"/>
      </rPr>
      <t xml:space="preserve">1994</t>
    </r>
    <r>
      <rPr>
        <sz val="10"/>
        <color rgb="FF000000"/>
        <rFont val="Noto Sans"/>
        <family val="2"/>
      </rPr>
      <t xml:space="preserve">年加入中国作家协会，二级编剧。著有抒情诗集《走向黎明》《美丽的阵痛》，散文诗集《颤抖的灵肉》，少儿诗集《温柔的小溪》，评论集《与缪斯女神握手》，散文集《悠悠岁月》等。作品曾获武汉地区首届中青年作家优秀文学作品一等奖、广西《漓江》优秀文学作品奖。 </t>
    </r>
  </si>
  <si>
    <t xml:space="preserve">本书为武汉作家王新民的作品集，是《芳草文库》系列丛书之一，收录了王新民写作以来的一系列优秀作品。本书总共分为三卷：诗歌卷、散文卷和评论卷。所收录的作品，主题丰富多样，其中诗歌卷既有对时事的击，又有对国家命运的关心；既有对朴素乡民的赞美，又有对人间真情的吟唱。散文卷则是作者的一些随笔感想、散文创作和为一些作品写的序跋，记录了作者在人生旅程中的一些所思所想、逸闻趣事和武汉当地的风土人情。评论卷分为诗歌评论、散文评论和小说评论，作者评论中肯，于评论中见其深厚的文学理论素养。总的来说，作为《芳草文库》系列丛书之一，具有较高的文学价值，本书的出版对于武汉地方文学的发扬具有一定的意义。</t>
  </si>
  <si>
    <t xml:space="preserve">9787307215405</t>
  </si>
  <si>
    <t xml:space="preserve">978-7-307-21638-9</t>
  </si>
  <si>
    <r>
      <rPr>
        <sz val="10"/>
        <color rgb="FF000000"/>
        <rFont val="Noto Sans"/>
        <family val="2"/>
      </rPr>
      <t xml:space="preserve">善良文集（全</t>
    </r>
    <r>
      <rPr>
        <sz val="10"/>
        <color rgb="FF000000"/>
        <rFont val="宋体"/>
        <family val="0"/>
        <charset val="134"/>
      </rPr>
      <t xml:space="preserve">3</t>
    </r>
    <r>
      <rPr>
        <sz val="10"/>
        <color rgb="FF000000"/>
        <rFont val="Noto Sans"/>
        <family val="2"/>
      </rPr>
      <t xml:space="preserve">册）</t>
    </r>
  </si>
  <si>
    <t xml:space="preserve">彭善良 著</t>
  </si>
  <si>
    <r>
      <rPr>
        <sz val="10"/>
        <color rgb="FF000000"/>
        <rFont val="Noto Sans"/>
        <family val="2"/>
      </rPr>
      <t xml:space="preserve">善良（</t>
    </r>
    <r>
      <rPr>
        <sz val="10"/>
        <color rgb="FF000000"/>
        <rFont val="宋体"/>
        <family val="0"/>
        <charset val="134"/>
      </rPr>
      <t xml:space="preserve">1954-2016</t>
    </r>
    <r>
      <rPr>
        <sz val="10"/>
        <color rgb="FF000000"/>
        <rFont val="Noto Sans"/>
        <family val="2"/>
      </rPr>
      <t xml:space="preserve">），本名彭善良，男，原湖北省作协会员。历任远安县文化馆馆长、文联副主席。在群众文化工作中，曾主编过“三民集成”。其中《民间故事》于</t>
    </r>
    <r>
      <rPr>
        <sz val="10"/>
        <color rgb="FF000000"/>
        <rFont val="宋体"/>
        <family val="0"/>
        <charset val="134"/>
      </rPr>
      <t xml:space="preserve">2007</t>
    </r>
    <r>
      <rPr>
        <sz val="10"/>
        <color rgb="FF000000"/>
        <rFont val="Noto Sans"/>
        <family val="2"/>
      </rPr>
      <t xml:space="preserve">年纳入国家出版重点项目，由中国知识产权出版社出版</t>
    </r>
    <r>
      <rPr>
        <sz val="10"/>
        <color rgb="FF000000"/>
        <rFont val="宋体"/>
        <family val="0"/>
        <charset val="134"/>
      </rPr>
      <t xml:space="preserve">,</t>
    </r>
    <r>
      <rPr>
        <sz val="10"/>
        <color rgb="FF000000"/>
        <rFont val="Noto Sans"/>
        <family val="2"/>
      </rPr>
      <t xml:space="preserve">被全国各级图书馆收藏。曾先后公开发表长中短篇小说和报告文学共计一百多万字。
</t>
    </r>
  </si>
  <si>
    <t xml:space="preserve">本书是湖北籍已故作家彭善良的个人文集，共分为三卷本，体裁多样，包括长篇小说、中篇小说、短篇小说及随笔。长篇小说讲述了一位乡村男教师尽心抚育、培养一个孤儿小女孩长大成人、成才的感人故事，赞扬了男主人公无私奉献的精神。中短篇小说所占篇幅较大，主要是以农村生活为背景，记录了普通农民的喜怒哀乐和悲欢离合。随笔则记述了文人雅趣、母亲的艰辛、小镇风情、人生的回望等内容，作者的幽默、淡泊、随性、真诚、辛酸，尽在这里。</t>
  </si>
  <si>
    <t xml:space="preserve">9787307216389</t>
  </si>
  <si>
    <t xml:space="preserve">978-7-307-18296-7</t>
  </si>
  <si>
    <t xml:space="preserve">古代文论话语与文体研究</t>
  </si>
  <si>
    <t xml:space="preserve">文体与批评研究丛书</t>
  </si>
  <si>
    <t xml:space="preserve">吴作奎、刘天怡、罗海章、吴莹、高雨薇、王美心 著</t>
  </si>
  <si>
    <r>
      <rPr>
        <sz val="10"/>
        <color rgb="FF000000"/>
        <rFont val="Noto Sans"/>
        <family val="2"/>
      </rPr>
      <t xml:space="preserve">吴作奎，男，</t>
    </r>
    <r>
      <rPr>
        <sz val="10"/>
        <color rgb="FF000000"/>
        <rFont val="宋体"/>
        <family val="0"/>
        <charset val="134"/>
      </rPr>
      <t xml:space="preserve">196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江苏邳州人，文艺学博士，黄冈师范学院文学院副教授，硕士研究生导师，研究方向为中国文学批评史。湖北省文艺学学会理事，湖北省美学学会理事。讲授中国古代文论、文艺心理学、美学、中国古代文化等课程。出版《现代批评文体论》《古代文学批评文体研究》《新文学批评文体研究》等学术专著，主持湖北省教育厅人文社科重大项目课题《古代文学批评文体研究》，主持参与省市级研究课题多项，发表学术论文</t>
    </r>
    <r>
      <rPr>
        <sz val="10"/>
        <color rgb="FF000000"/>
        <rFont val="宋体"/>
        <family val="0"/>
        <charset val="134"/>
      </rPr>
      <t xml:space="preserve">20</t>
    </r>
    <r>
      <rPr>
        <sz val="10"/>
        <color rgb="FF000000"/>
        <rFont val="Noto Sans"/>
        <family val="2"/>
      </rPr>
      <t xml:space="preserve">多篇</t>
    </r>
  </si>
  <si>
    <t xml:space="preserve">本书从中国古代文论中的本体论、创作论、文体论、修辞论、风格论、鉴赏论等范畴中抽取关键词，以此为基础探讨中国文论话语重建，理清本土与外来资源，尝试提出重建途径。</t>
  </si>
  <si>
    <t xml:space="preserve">I206.2</t>
  </si>
  <si>
    <r>
      <rPr>
        <sz val="10"/>
        <rFont val="Noto Sans"/>
        <family val="2"/>
      </rPr>
      <t xml:space="preserve">中国文学</t>
    </r>
    <r>
      <rPr>
        <sz val="10"/>
        <rFont val="宋体"/>
        <family val="0"/>
        <charset val="134"/>
      </rPr>
      <t xml:space="preserve">-</t>
    </r>
    <r>
      <rPr>
        <sz val="10"/>
        <rFont val="Noto Sans"/>
        <family val="2"/>
      </rPr>
      <t xml:space="preserve">古代文论</t>
    </r>
    <r>
      <rPr>
        <sz val="10"/>
        <rFont val="宋体"/>
        <family val="0"/>
        <charset val="134"/>
      </rPr>
      <t xml:space="preserve">-</t>
    </r>
    <r>
      <rPr>
        <sz val="10"/>
        <rFont val="Noto Sans"/>
        <family val="2"/>
      </rPr>
      <t xml:space="preserve">研究</t>
    </r>
  </si>
  <si>
    <t xml:space="preserve">9787307182967</t>
  </si>
  <si>
    <t xml:space="preserve">978-7-307-21264-0</t>
  </si>
  <si>
    <t xml:space="preserve">《云仙散录》祥考</t>
  </si>
  <si>
    <t xml:space="preserve">辩伪研究书系</t>
  </si>
  <si>
    <t xml:space="preserve">司马朝军 撰</t>
  </si>
  <si>
    <r>
      <rPr>
        <sz val="10"/>
        <color rgb="FF000000"/>
        <rFont val="Noto Sans"/>
        <family val="2"/>
      </rPr>
      <t xml:space="preserve">祖籍湖北公安，生于湖南南县。</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考入武汉大学中文系，</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文学士学位。</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重返珞珈山，攻读古典文献学，</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管理学博士学位。</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复旦大学中国语言文学博士后流动站从事研究工作。</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开始在武汉大学信息管理学院任教，现在上海社科院工作。</t>
    </r>
  </si>
  <si>
    <t xml:space="preserve">本书为《辨伪研究书系》之一种，是对唐人冯贽所撰《云仙杂记》所做的考证。本书通过“版本考”“引文考”“词语考”等方式，考察了该书的传播及影响。作者期以此项研究，为文献学理论问题找到若干突破口。</t>
  </si>
  <si>
    <t xml:space="preserve">I207.419</t>
  </si>
  <si>
    <r>
      <rPr>
        <sz val="10"/>
        <rFont val="Noto Sans"/>
        <family val="2"/>
      </rPr>
      <t xml:space="preserve">《云仙散录》</t>
    </r>
    <r>
      <rPr>
        <sz val="10"/>
        <rFont val="宋体"/>
        <family val="0"/>
        <charset val="134"/>
      </rPr>
      <t xml:space="preserve">-</t>
    </r>
    <r>
      <rPr>
        <sz val="10"/>
        <rFont val="Noto Sans"/>
        <family val="2"/>
      </rPr>
      <t xml:space="preserve">研究</t>
    </r>
  </si>
  <si>
    <t xml:space="preserve">9787307212640</t>
  </si>
  <si>
    <t xml:space="preserve">978-7-307-21453-8</t>
  </si>
  <si>
    <t xml:space="preserve">召树屯（汉英对照）</t>
  </si>
  <si>
    <r>
      <rPr>
        <sz val="10"/>
        <rFont val="Noto Sans"/>
        <family val="2"/>
      </rPr>
      <t xml:space="preserve">中国南方民间文学典籍英译丛书 “十三五”国家重点图书 </t>
    </r>
    <r>
      <rPr>
        <sz val="10"/>
        <rFont val="宋体"/>
        <family val="0"/>
        <charset val="134"/>
      </rPr>
      <t xml:space="preserve">2020</t>
    </r>
    <r>
      <rPr>
        <sz val="10"/>
        <rFont val="Noto Sans"/>
        <family val="2"/>
      </rPr>
      <t xml:space="preserve">年度国家出版基金资助项目</t>
    </r>
  </si>
  <si>
    <t xml:space="preserve">岩叠、陈贵培、刘琦、王松 翻译整理；陈兰芳 英译</t>
  </si>
  <si>
    <r>
      <rPr>
        <sz val="10"/>
        <color rgb="FF000000"/>
        <rFont val="Noto Sans"/>
        <family val="2"/>
      </rPr>
      <t xml:space="preserve">陈兰芳，女，中南民族大学外语学院教师。本科和硕士研究生学习阶段，学科方向为英语语言文学；目前博士在读于武汉大学，研究方向为西方文论史。</t>
    </r>
    <r>
      <rPr>
        <sz val="10"/>
        <color rgb="FF000000"/>
        <rFont val="宋体"/>
        <family val="0"/>
        <charset val="134"/>
      </rPr>
      <t xml:space="preserve">2014</t>
    </r>
    <r>
      <rPr>
        <sz val="10"/>
        <color rgb="FF000000"/>
        <rFont val="Noto Sans"/>
        <family val="2"/>
      </rPr>
      <t xml:space="preserve">年曾赴美国威斯康星大学普拉特维尔分校学习和学术交流；</t>
    </r>
    <r>
      <rPr>
        <sz val="10"/>
        <color rgb="FF000000"/>
        <rFont val="宋体"/>
        <family val="0"/>
        <charset val="134"/>
      </rPr>
      <t xml:space="preserve">2019</t>
    </r>
    <r>
      <rPr>
        <sz val="10"/>
        <color rgb="FF000000"/>
        <rFont val="Noto Sans"/>
        <family val="2"/>
      </rPr>
      <t xml:space="preserve">年参加暑期全国翻译专业新时代文化外译专题师资高级研修班。主要研究领域为西方文论史、海外汉学、典籍英译。主持校级科研项目两项，参与国家级、省级和地厅级项目多项，发表学术论文数篇。
</t>
    </r>
  </si>
  <si>
    <t xml:space="preserve">本书是“中国南方民间文学典籍英译丛书”中的一本。《召树屯》是一部傣族民间叙事长诗。讲述了勐板加王子召树屯和孔雀神女婻婼娜相爱，并结为夫妇，婚后不久便发生战争。召树屯出征后，摩古拉诬陷婻婼娜为不祥之物，欲杀之以祭神。婻婼娜要求临终一舞，于是得以飞返孔雀国勐董板。召树屯胜利归来不见爱妻，愤而追寻婻婼娜，历尽千辛万苦始达孔雀国，经过国王叭团的考验，夫妻终于团圆。全诗包含十二个章节，分别为：诗人的歌、王子召树屯、勐董板有七个姑娘、猎人、告别、爱情、拴线礼、战争、灾难、追赶、到了勐董板地方、团圆。</t>
  </si>
  <si>
    <t xml:space="preserve">I222.7</t>
  </si>
  <si>
    <r>
      <rPr>
        <sz val="10"/>
        <rFont val="Noto Sans"/>
        <family val="2"/>
      </rPr>
      <t xml:space="preserve">傣族</t>
    </r>
    <r>
      <rPr>
        <sz val="10"/>
        <rFont val="宋体"/>
        <family val="0"/>
        <charset val="134"/>
      </rPr>
      <t xml:space="preserve">-</t>
    </r>
    <r>
      <rPr>
        <sz val="10"/>
        <rFont val="Noto Sans"/>
        <family val="2"/>
      </rPr>
      <t xml:space="preserve">叙事诗</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14538</t>
  </si>
  <si>
    <t xml:space="preserve">978-7-307-21455-2</t>
  </si>
  <si>
    <t xml:space="preserve">娥并与桑洛：汉英对照</t>
  </si>
  <si>
    <t xml:space="preserve">云南省民族民间文学丽江调查队 搜集整理；刘纯 英译</t>
  </si>
  <si>
    <t xml:space="preserve">刘纯，博士学位，现为中南民族大学外语学院青年教师。”中国南方少数民族文库翻译研究基地”成员。主要从事英语口译、英汉翻译、跨文化交流等方面的教学与研究。</t>
  </si>
  <si>
    <t xml:space="preserve">《娥并与桑洛》是一部傣族叙事长诗，优美生动，凄美绝伦。千百年来，它广泛流传于云南德宏、西双版纳、耿马等傣族聚居区，在傣族人民中家喻户晓，影响深远。《娥并与桑洛》以朴素的形式、浪漫的情调，讲述了在封建包办婚姻制度下一对傣族青年男女的爱情悲剧，在猛烈抨击旧制度对纯真爱情的戕害的同时，也热情歌颂娥并与桑洛为争取爱情自由而勇于反抗的叛逆精神，进而成为傣族人民的愿望、感情和美好理想的寄托。</t>
  </si>
  <si>
    <t xml:space="preserve">9787307214552</t>
  </si>
  <si>
    <t xml:space="preserve">978-7-307-21451-4</t>
  </si>
  <si>
    <t xml:space="preserve">黑白之战（汉英对照）</t>
  </si>
  <si>
    <t xml:space="preserve">纳西族三大史诗英译丛书</t>
  </si>
  <si>
    <t xml:space="preserve">杨世光 整理；涂莎丽 英译</t>
  </si>
  <si>
    <r>
      <rPr>
        <sz val="10"/>
        <color rgb="FF000000"/>
        <rFont val="Noto Sans"/>
        <family val="2"/>
      </rPr>
      <t xml:space="preserve">涂少丽，中南民族大学外语学院教师，“</t>
    </r>
    <r>
      <rPr>
        <sz val="10"/>
        <color rgb="FF000000"/>
        <rFont val="宋体"/>
        <family val="0"/>
        <charset val="134"/>
      </rPr>
      <t xml:space="preserve">2018</t>
    </r>
    <r>
      <rPr>
        <sz val="10"/>
        <color rgb="FF000000"/>
        <rFont val="Noto Sans"/>
        <family val="2"/>
      </rPr>
      <t xml:space="preserve">国家十三五重点出版图书规划项目——《云南民族民间文学典藏》项目组成员。毕业于东北师范大学，硕士研究生，主攻方向为典籍翻译、商务口译，先后参与国家级项目</t>
    </r>
    <r>
      <rPr>
        <sz val="10"/>
        <color rgb="FF000000"/>
        <rFont val="宋体"/>
        <family val="0"/>
        <charset val="134"/>
      </rPr>
      <t xml:space="preserve">1</t>
    </r>
    <r>
      <rPr>
        <sz val="10"/>
        <color rgb="FF000000"/>
        <rFont val="Noto Sans"/>
        <family val="2"/>
      </rPr>
      <t xml:space="preserve">项，主持地厅级项目</t>
    </r>
    <r>
      <rPr>
        <sz val="10"/>
        <color rgb="FF000000"/>
        <rFont val="宋体"/>
        <family val="0"/>
        <charset val="134"/>
      </rPr>
      <t xml:space="preserve">1</t>
    </r>
    <r>
      <rPr>
        <sz val="10"/>
        <color rgb="FF000000"/>
        <rFont val="Noto Sans"/>
        <family val="2"/>
      </rPr>
      <t xml:space="preserve">项，校级项目</t>
    </r>
    <r>
      <rPr>
        <sz val="10"/>
        <color rgb="FF000000"/>
        <rFont val="宋体"/>
        <family val="0"/>
        <charset val="134"/>
      </rPr>
      <t xml:space="preserve">2</t>
    </r>
    <r>
      <rPr>
        <sz val="10"/>
        <color rgb="FF000000"/>
        <rFont val="Noto Sans"/>
        <family val="2"/>
      </rPr>
      <t xml:space="preserve">项。</t>
    </r>
  </si>
  <si>
    <t xml:space="preserve">本书为《纳西族三大史诗英译丛书》之一分册，全书分为二十章，围绕黑白两界东族和术族的矛盾展开，通过两个部落争夺象征光明的日月的战争，传达了光明终将战胜黑暗的主题，堪称我国少数民族英雄史诗的典范之作。在翻译过程中，译者多次到该史诗发源地丽江进行实地考察，并与相关领域专家沟通研究，最大程度地还原纳西民族的风土人情，并将其传达给国内外读者。</t>
  </si>
  <si>
    <r>
      <rPr>
        <sz val="10"/>
        <rFont val="Noto Sans"/>
        <family val="2"/>
      </rPr>
      <t xml:space="preserve">纳西族</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14514</t>
  </si>
  <si>
    <t xml:space="preserve">978-7-307-21452-1</t>
  </si>
  <si>
    <t xml:space="preserve">创世纪（汉英对照）</t>
  </si>
  <si>
    <t xml:space="preserve">云南省民族民间文学丽江调查队 搜集整理；张立玉、李明 英译</t>
  </si>
  <si>
    <r>
      <rPr>
        <sz val="10"/>
        <color rgb="FF000000"/>
        <rFont val="Noto Sans"/>
        <family val="2"/>
      </rPr>
      <t xml:space="preserve">张立玉，中南民族大学外语学院院长</t>
    </r>
    <r>
      <rPr>
        <sz val="10"/>
        <color rgb="FF000000"/>
        <rFont val="宋体"/>
        <family val="0"/>
        <charset val="134"/>
      </rPr>
      <t xml:space="preserve">,</t>
    </r>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硕士生导师</t>
    </r>
    <r>
      <rPr>
        <sz val="10"/>
        <color rgb="FF000000"/>
        <rFont val="宋体"/>
        <family val="0"/>
        <charset val="134"/>
      </rPr>
      <t xml:space="preserve">,</t>
    </r>
    <r>
      <rPr>
        <sz val="10"/>
        <color rgb="FF000000"/>
        <rFont val="Noto Sans"/>
        <family val="2"/>
      </rPr>
      <t xml:space="preserve">湖北省、武汉市翻译协会副会长</t>
    </r>
    <r>
      <rPr>
        <sz val="10"/>
        <color rgb="FF000000"/>
        <rFont val="宋体"/>
        <family val="0"/>
        <charset val="134"/>
      </rPr>
      <t xml:space="preserve">,</t>
    </r>
    <r>
      <rPr>
        <sz val="10"/>
        <color rgb="FF000000"/>
        <rFont val="Noto Sans"/>
        <family val="2"/>
      </rPr>
      <t xml:space="preserve">教育部全国外语翻译四级考试华中地区负责人。中国南方少数民族文库翻译研究基地负责人。主要从事商务英语翻译、典籍翻译等方面的教学和研究。
</t>
    </r>
  </si>
  <si>
    <t xml:space="preserve">《创世纪》为“纳西族三大史诗英译丛书”之一分册，全书分为四章。本书以创世过程为线索，以利恩与衬红的爱情为依托，展示了世界起源到开天辟地的艰难历程，以及坚定的爱情支撑到最后的开花结果的愿望实现。同时，本书通过鲜明的人物塑造阐释了古代纳西族风俗礼仪和民俗特点。
</t>
  </si>
  <si>
    <t xml:space="preserve">9787307214521</t>
  </si>
  <si>
    <t xml:space="preserve">978-7-307-21450-7</t>
  </si>
  <si>
    <t xml:space="preserve">鲁般鲁饶（汉英对照）</t>
  </si>
  <si>
    <t xml:space="preserve">牛相奎、赵净修 整理；张立玉、李明 英译</t>
  </si>
  <si>
    <r>
      <rPr>
        <sz val="10"/>
        <color rgb="FF000000"/>
        <rFont val="Noto Sans"/>
        <family val="2"/>
      </rPr>
      <t xml:space="preserve">张立玉，中南民族大学外语学院院长</t>
    </r>
    <r>
      <rPr>
        <sz val="10"/>
        <color rgb="FF000000"/>
        <rFont val="宋体"/>
        <family val="0"/>
        <charset val="134"/>
      </rPr>
      <t xml:space="preserve">,</t>
    </r>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硕士生导师</t>
    </r>
    <r>
      <rPr>
        <sz val="10"/>
        <color rgb="FF000000"/>
        <rFont val="宋体"/>
        <family val="0"/>
        <charset val="134"/>
      </rPr>
      <t xml:space="preserve">,</t>
    </r>
    <r>
      <rPr>
        <sz val="10"/>
        <color rgb="FF000000"/>
        <rFont val="Noto Sans"/>
        <family val="2"/>
      </rPr>
      <t xml:space="preserve">湖北省、武汉市翻译协会副会长</t>
    </r>
    <r>
      <rPr>
        <sz val="10"/>
        <color rgb="FF000000"/>
        <rFont val="宋体"/>
        <family val="0"/>
        <charset val="134"/>
      </rPr>
      <t xml:space="preserve">,</t>
    </r>
    <r>
      <rPr>
        <sz val="10"/>
        <color rgb="FF000000"/>
        <rFont val="Noto Sans"/>
        <family val="2"/>
      </rPr>
      <t xml:space="preserve">教育部全国外语翻译四级考试华中地区负责人。中国南方少数民族文库翻译研究基地负责人。主要从事商务英语翻译、典籍翻译等方面的教学和研究。</t>
    </r>
  </si>
  <si>
    <t xml:space="preserve">《鲁般鲁饶》为“纳西族三大史诗英译丛书”之一分册，全书分为七章，讲述了男女主人公朱古羽勒排和开美久命金的爱情悲剧，被誉为纳西族殉情文学中最绚烂的诗篇。本书是译者团队大量文献学考证和民俗学调研工作的结晶，翻译过程中还原了大量纳西族东巴经典籍的原语生态信息，展现了纳西族民族特色，有利于推动中华民族传统文化走向世界。</t>
  </si>
  <si>
    <t xml:space="preserve">9787307214507</t>
  </si>
  <si>
    <t xml:space="preserve">978-7-307-21580-1</t>
  </si>
  <si>
    <t xml:space="preserve">以两则童话的演变看地理环境对于文学的影响（法文）</t>
  </si>
  <si>
    <t xml:space="preserve">周巍 著</t>
  </si>
  <si>
    <t xml:space="preserve">周巍，博士毕业于武汉大学，现为中南财经政法大学外国语学院法语系老师，副教授，中南财经政法大学法语联盟主要负责人。主要从事法语文学，法国口语，法兰西戏剧文化等方面的教学和研究工作。</t>
  </si>
  <si>
    <r>
      <rPr>
        <sz val="10"/>
        <color rgb="FF000000"/>
        <rFont val="Noto Sans"/>
        <family val="2"/>
      </rPr>
      <t xml:space="preserve">本书选取了法国作家夏尔</t>
    </r>
    <r>
      <rPr>
        <sz val="10"/>
        <color rgb="FF000000"/>
        <rFont val="宋体"/>
        <family val="0"/>
        <charset val="134"/>
      </rPr>
      <t xml:space="preserve">·</t>
    </r>
    <r>
      <rPr>
        <sz val="10"/>
        <color rgb="FF000000"/>
        <rFont val="Noto Sans"/>
        <family val="2"/>
      </rPr>
      <t xml:space="preserve">佩罗在《鹅妈妈故事集》中收录的童话故事《灰姑娘》和《小红帽》与中国的《叶限》和《虎媪传》加以对比，分析地理环境在文学，尤其是童话文学发生、发展和传播的过程中施加的直接和间接的重要影响，从而得出结论：中国的《叶限》和法国的《灰姑娘》，中国的《虎媪传》和法国的《小红帽》，分别是两则相同故事在不同的地理环境中产生的不同版本。本书重现童话的现实意义，有利于唤起读者对于童话文学的重视，唤起大众对于中国古代优秀童话作品的关注，帮助读者认清文学隶属于自然环境这一客观事实。另外，通过比较与分析中国与欧洲在文化、制度与观念上的异同及成因，促进中西方文化的相互交流与理解。</t>
    </r>
  </si>
  <si>
    <t xml:space="preserve">I04</t>
  </si>
  <si>
    <r>
      <rPr>
        <sz val="10"/>
        <rFont val="Noto Sans"/>
        <family val="2"/>
      </rPr>
      <t xml:space="preserve">地理环境</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文学创作</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法文</t>
    </r>
  </si>
  <si>
    <t xml:space="preserve">9787307215801</t>
  </si>
  <si>
    <t xml:space="preserve">978-7-307-21132-2</t>
  </si>
  <si>
    <t xml:space="preserve">陶奭龄集（全二册）</t>
  </si>
  <si>
    <t xml:space="preserve">阳明学要籍选刊</t>
  </si>
  <si>
    <r>
      <rPr>
        <sz val="10"/>
        <color rgb="FF000000"/>
        <rFont val="宋体"/>
        <family val="0"/>
        <charset val="134"/>
      </rPr>
      <t xml:space="preserve">[</t>
    </r>
    <r>
      <rPr>
        <sz val="10"/>
        <color rgb="FF000000"/>
        <rFont val="Noto Sans"/>
        <family val="2"/>
      </rPr>
      <t xml:space="preserve">明</t>
    </r>
    <r>
      <rPr>
        <sz val="10"/>
        <color rgb="FF000000"/>
        <rFont val="宋体"/>
        <family val="0"/>
        <charset val="134"/>
      </rPr>
      <t xml:space="preserve">] </t>
    </r>
    <r>
      <rPr>
        <sz val="10"/>
        <color rgb="FF000000"/>
        <rFont val="Noto Sans"/>
        <family val="2"/>
      </rPr>
      <t xml:space="preserve">陶奭龄 撰；李会富 编校</t>
    </r>
  </si>
  <si>
    <t xml:space="preserve">李会富，山东临沂人，哲学博士，现任天津社会科学院办公室副主任、助理研究员，主要从事宋明理学研究。
</t>
  </si>
  <si>
    <t xml:space="preserve">本书为明代著名学者陶奭龄现存著作集的标点整理本，包括《赐曲园今是堂集》十一卷、《小柴桑喃喃录》两卷，另有佚文一卷、附录五卷。《赐曲园今是堂集》收集了陶奭龄自青年时到晚年家居时的各种诗篇。其中，卷一至卷十皆为诗集，卷十一为词集。《小柴桑喃喃录》是陶奭龄训诫子弟的语录，集中体现了他的为学方法、基本思想和人生体悟。佚文共十一篇，是整理者所搜集的散落于方志、族谱、他人著述的陶奭龄著作，其内容包括陶奭龄任职端州时所作的部分诗文、关于改迁格的论述、参加“证人社”的论述等。附录是关于陶奭龄生平履历、言行事迹、著述情况的他人著作。本书将为学界研究陶奭龄思想提供基础文献，对推动阳明学、蕺山学乃至整个晚明社会思潮的研究都具有重要意义。</t>
  </si>
  <si>
    <t xml:space="preserve">I222.748</t>
  </si>
  <si>
    <r>
      <rPr>
        <sz val="10"/>
        <rFont val="Noto Sans"/>
        <family val="2"/>
      </rPr>
      <t xml:space="preserve">古典诗歌</t>
    </r>
    <r>
      <rPr>
        <sz val="10"/>
        <rFont val="宋体"/>
        <family val="0"/>
        <charset val="134"/>
      </rPr>
      <t xml:space="preserve">-</t>
    </r>
    <r>
      <rPr>
        <sz val="10"/>
        <rFont val="Noto Sans"/>
        <family val="2"/>
      </rPr>
      <t xml:space="preserve">诗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明代</t>
    </r>
  </si>
  <si>
    <t xml:space="preserve">9787307211322</t>
  </si>
  <si>
    <t xml:space="preserve">978-7-307-21591-7</t>
  </si>
  <si>
    <t xml:space="preserve">大庭美奈子的小说世界——以大庭美奈子前期小说为中心</t>
  </si>
  <si>
    <t xml:space="preserve">周晗玮 著</t>
  </si>
  <si>
    <r>
      <rPr>
        <sz val="10"/>
        <color rgb="FF000000"/>
        <rFont val="Noto Sans"/>
        <family val="2"/>
      </rPr>
      <t xml:space="preserve">周晗玮，</t>
    </r>
    <r>
      <rPr>
        <sz val="10"/>
        <color rgb="FF000000"/>
        <rFont val="宋体"/>
        <family val="0"/>
        <charset val="134"/>
      </rPr>
      <t xml:space="preserve">1980</t>
    </r>
    <r>
      <rPr>
        <sz val="10"/>
        <color rgb="FF000000"/>
        <rFont val="Noto Sans"/>
        <family val="2"/>
      </rPr>
      <t xml:space="preserve">年生。安徽省芜湖市人。常州工学院外国语学院日语系讲师，博士。</t>
    </r>
    <r>
      <rPr>
        <sz val="10"/>
        <color rgb="FF000000"/>
        <rFont val="宋体"/>
        <family val="0"/>
        <charset val="134"/>
      </rPr>
      <t xml:space="preserve">1998</t>
    </r>
    <r>
      <rPr>
        <sz val="10"/>
        <color rgb="FF000000"/>
        <rFont val="Noto Sans"/>
        <family val="2"/>
      </rPr>
      <t xml:space="preserve">年进入北京第二外国语学院日语系学习，期间对日本文学产生浓厚兴趣，</t>
    </r>
    <r>
      <rPr>
        <sz val="10"/>
        <color rgb="FF000000"/>
        <rFont val="宋体"/>
        <family val="0"/>
        <charset val="134"/>
      </rPr>
      <t xml:space="preserve">2002</t>
    </r>
    <r>
      <rPr>
        <sz val="10"/>
        <color rgb="FF000000"/>
        <rFont val="Noto Sans"/>
        <family val="2"/>
      </rPr>
      <t xml:space="preserve">年取得文学学士学位后随即进入上海外国语大学攻读硕士学位，研究方向为日本当代女性文学。</t>
    </r>
    <r>
      <rPr>
        <sz val="10"/>
        <color rgb="FF000000"/>
        <rFont val="宋体"/>
        <family val="0"/>
        <charset val="134"/>
      </rPr>
      <t xml:space="preserve">2005</t>
    </r>
    <r>
      <rPr>
        <sz val="10"/>
        <color rgb="FF000000"/>
        <rFont val="Noto Sans"/>
        <family val="2"/>
      </rPr>
      <t xml:space="preserve">年取得文学硕士学位后进入高校执教，讲授日本文学、日汉翻译等多门课程，其间发表多篇学术论文。</t>
    </r>
    <r>
      <rPr>
        <sz val="10"/>
        <color rgb="FF000000"/>
        <rFont val="宋体"/>
        <family val="0"/>
        <charset val="134"/>
      </rPr>
      <t xml:space="preserve">2015</t>
    </r>
    <r>
      <rPr>
        <sz val="10"/>
        <color rgb="FF000000"/>
        <rFont val="Noto Sans"/>
        <family val="2"/>
      </rPr>
      <t xml:space="preserve">年重回上海外国语大学攻读博士学位，继续就日本当代女性文学进行深入研究。</t>
    </r>
    <r>
      <rPr>
        <sz val="10"/>
        <color rgb="FF000000"/>
        <rFont val="宋体"/>
        <family val="0"/>
        <charset val="134"/>
      </rPr>
      <t xml:space="preserve">2017</t>
    </r>
    <r>
      <rPr>
        <sz val="10"/>
        <color rgb="FF000000"/>
        <rFont val="Noto Sans"/>
        <family val="2"/>
      </rPr>
      <t xml:space="preserve">年取得上海外国语大学文学博士学位。目前主要从事日本文学、翻译学及日语教学研究。</t>
    </r>
  </si>
  <si>
    <r>
      <rPr>
        <sz val="10"/>
        <color rgb="FF000000"/>
        <rFont val="Noto Sans"/>
        <family val="2"/>
      </rPr>
      <t xml:space="preserve">日本当代女作家大庭美奈子在</t>
    </r>
    <r>
      <rPr>
        <sz val="10"/>
        <color rgb="FF000000"/>
        <rFont val="宋体"/>
        <family val="0"/>
        <charset val="134"/>
      </rPr>
      <t xml:space="preserve">38</t>
    </r>
    <r>
      <rPr>
        <sz val="10"/>
        <color rgb="FF000000"/>
        <rFont val="Noto Sans"/>
        <family val="2"/>
      </rPr>
      <t xml:space="preserve">岁时才凭借短篇小说《三只蟹》获得第</t>
    </r>
    <r>
      <rPr>
        <sz val="10"/>
        <color rgb="FF000000"/>
        <rFont val="宋体"/>
        <family val="0"/>
        <charset val="134"/>
      </rPr>
      <t xml:space="preserve">59</t>
    </r>
    <r>
      <rPr>
        <sz val="10"/>
        <color rgb="FF000000"/>
        <rFont val="Noto Sans"/>
        <family val="2"/>
      </rPr>
      <t xml:space="preserve">届芥川奖，正式进入文坛，可谓大器晚成。但她厚积薄发，在此后长达</t>
    </r>
    <r>
      <rPr>
        <sz val="10"/>
        <color rgb="FF000000"/>
        <rFont val="宋体"/>
        <family val="0"/>
        <charset val="134"/>
      </rPr>
      <t xml:space="preserve">40</t>
    </r>
    <r>
      <rPr>
        <sz val="10"/>
        <color rgb="FF000000"/>
        <rFont val="Noto Sans"/>
        <family val="2"/>
      </rPr>
      <t xml:space="preserve">年的创作中佳作不断，获得一系列文学奖项，成为日本当代女性文学的代表人物。
她自幼因家庭原因四处漂泊，婚后又随丈夫赴美度过</t>
    </r>
    <r>
      <rPr>
        <sz val="10"/>
        <color rgb="FF000000"/>
        <rFont val="宋体"/>
        <family val="0"/>
        <charset val="134"/>
      </rPr>
      <t xml:space="preserve">11</t>
    </r>
    <r>
      <rPr>
        <sz val="10"/>
        <color rgb="FF000000"/>
        <rFont val="Noto Sans"/>
        <family val="2"/>
      </rPr>
      <t xml:space="preserve">年的时光。她得以以一种置身于外的冷静角度审视日本、审视现代的男女关系，积累了众多创作素材。而刻入骨髓中的“浮萍”因子、日本传统文化、西方的先进思想塑造了大庭美奈子特殊的文学视角，令她的作品具有鲜明的个人特色，与一直以来的日本文学风格大相径庭、独树一帜。本书以日本当代女作家大庭美奈子的前期作品为对象，将其作品按照时间顺序进行梳理，以主题进行分类，探究大庭美奈子在文学创作中作品主题的演变过程。
</t>
    </r>
  </si>
  <si>
    <t xml:space="preserve">I313.074</t>
  </si>
  <si>
    <r>
      <rPr>
        <sz val="10"/>
        <rFont val="Noto Sans"/>
        <family val="2"/>
      </rPr>
      <t xml:space="preserve">大庭美奈子</t>
    </r>
    <r>
      <rPr>
        <sz val="10"/>
        <rFont val="宋体"/>
        <family val="0"/>
        <charset val="134"/>
      </rPr>
      <t xml:space="preserve">-</t>
    </r>
    <r>
      <rPr>
        <sz val="10"/>
        <rFont val="Noto Sans"/>
        <family val="2"/>
      </rPr>
      <t xml:space="preserve">小说研究</t>
    </r>
  </si>
  <si>
    <t xml:space="preserve">9787307215917</t>
  </si>
  <si>
    <t xml:space="preserve">978-7-307-21716-4</t>
  </si>
  <si>
    <t xml:space="preserve">新时期以来小说仪式叙事研究——以矛盾文学奖作品为中心</t>
  </si>
  <si>
    <t xml:space="preserve">马硕 著</t>
  </si>
  <si>
    <r>
      <rPr>
        <sz val="10"/>
        <color rgb="FF000000"/>
        <rFont val="Noto Sans"/>
        <family val="2"/>
      </rPr>
      <t xml:space="preserve">马硕，广东潮汕人，</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文学博士。现于广东省社会科学院文化产业（文学中心）所工作。主要从事中国现当代文学与文学人类学研究，在国内核心期刊与重要期刊、报纸发表学术论文三十余篇。</t>
    </r>
  </si>
  <si>
    <t xml:space="preserve">本书对仪式与小说叙事之间的关系做出了新的理论探索，以茅盾文学奖获奖作品为对象，研究新时期以来小说的仪式叙事问题。
仪式叙事建立在经典叙事的理论基础之上，同时借鉴了后经典叙事的背景关联与文化指向，并在一定程度上受到了人类学叙事方式的影响，它不完全将文本的“故事”作为关注的中心，还注重将文本与社会、文化、历史等联系起来。相对于经典叙事，小说仪式叙事研究更具尝试性的拓展意义，但相对于后经典叙事，其在文本分析与理论阐释层面则更具传统意味。
以茅盾文学奖获奖作品为中心的小说仪式叙事研究为当下叙事学研究提供了一种新的认知范畴，成为一种阐发、思考文本内涵与价值的新方式。
</t>
  </si>
  <si>
    <t xml:space="preserve">I207.42</t>
  </si>
  <si>
    <r>
      <rPr>
        <sz val="10"/>
        <rFont val="Noto Sans"/>
        <family val="2"/>
      </rPr>
      <t xml:space="preserve">小说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7164</t>
  </si>
  <si>
    <t xml:space="preserve">978-7-307-21539-9</t>
  </si>
  <si>
    <t xml:space="preserve">心理世界的艺术呈现——中国现代心理现实主义小说研究</t>
  </si>
  <si>
    <t xml:space="preserve">何雪凝 著</t>
  </si>
  <si>
    <r>
      <rPr>
        <sz val="10"/>
        <color rgb="FF000000"/>
        <rFont val="Noto Sans"/>
        <family val="2"/>
      </rPr>
      <t xml:space="preserve">何雪凝，女，遵义师范学院人文与传媒学院讲师，山东师范大学文学院中国现当代文学博士，主要从事中国现代小说研究以及现代文学思潮研究。在《人民论坛</t>
    </r>
    <r>
      <rPr>
        <sz val="10"/>
        <color rgb="FF000000"/>
        <rFont val="宋体"/>
        <family val="0"/>
        <charset val="134"/>
      </rPr>
      <t xml:space="preserve">·</t>
    </r>
    <r>
      <rPr>
        <sz val="10"/>
        <color rgb="FF000000"/>
        <rFont val="Noto Sans"/>
        <family val="2"/>
      </rPr>
      <t xml:space="preserve">学术前沿》《中国文学研究》等刊物上发表多篇论文，参与国家社科项目多项。</t>
    </r>
  </si>
  <si>
    <t xml:space="preserve">本书为研究中国现代心理现实主义小说的理论专著，全书分析了中国现代心理现实主义小说起源、发展的文学生态环境及社会历史环境的特点，结合具体实例，引用中国现代心理现实主义小说家的相关作品，从文学、心理学、哲学等多角度分析中国现代心理现实主义小说的发生、发展过程，详细阐述了中国现代心理现实主义小说的源发背景、小说观念、主题意蕴、艺术形式、审美风格及其史学价值。本书结构清晰、内容翔实，对研究中国现代心理现实主义小说具有一定的帮助。</t>
  </si>
  <si>
    <t xml:space="preserve">9787307215399</t>
  </si>
  <si>
    <t xml:space="preserve">978-7-307-21786-7</t>
  </si>
  <si>
    <t xml:space="preserve">延安时期高校文学系的设置及其影响研究</t>
  </si>
  <si>
    <t xml:space="preserve">彭民权 著</t>
  </si>
  <si>
    <r>
      <rPr>
        <sz val="10"/>
        <color rgb="FF000000"/>
        <rFont val="Noto Sans"/>
        <family val="2"/>
      </rPr>
      <t xml:space="preserve">彭民权（</t>
    </r>
    <r>
      <rPr>
        <sz val="10"/>
        <color rgb="FF000000"/>
        <rFont val="宋体"/>
        <family val="0"/>
        <charset val="134"/>
      </rPr>
      <t xml:space="preserve">1980—</t>
    </r>
    <r>
      <rPr>
        <sz val="10"/>
        <color rgb="FF000000"/>
        <rFont val="Noto Sans"/>
        <family val="2"/>
      </rPr>
      <t xml:space="preserve">），男，湖北监利人，硕士和博士均毕业于北京师范大学，现为江西省社会科学院副研究员。江西省宣传文化系统“四个一批人才”、江西省社会科学院青年英才。主持国家社科基金项目</t>
    </r>
    <r>
      <rPr>
        <sz val="10"/>
        <color rgb="FF000000"/>
        <rFont val="宋体"/>
        <family val="0"/>
        <charset val="134"/>
      </rPr>
      <t xml:space="preserve">1</t>
    </r>
    <r>
      <rPr>
        <sz val="10"/>
        <color rgb="FF000000"/>
        <rFont val="Noto Sans"/>
        <family val="2"/>
      </rPr>
      <t xml:space="preserve">项、江西省社科规划项目</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在《光明日报》等报纸及学术刊物发表论文</t>
    </r>
    <r>
      <rPr>
        <sz val="10"/>
        <color rgb="FF000000"/>
        <rFont val="宋体"/>
        <family val="0"/>
        <charset val="134"/>
      </rPr>
      <t xml:space="preserve">20</t>
    </r>
    <r>
      <rPr>
        <sz val="10"/>
        <color rgb="FF000000"/>
        <rFont val="Noto Sans"/>
        <family val="2"/>
      </rPr>
      <t xml:space="preserve">多篇。</t>
    </r>
  </si>
  <si>
    <t xml:space="preserve">本书绪论主要探讨新中国大学文学系的四大历史渊源，认为延安时期高校文学系是其中之一。第一章是“延安时期高校文艺教育模式的演变”，主要以延安鲁迅艺术学院的教育模式为中心，探讨延安时期高校文艺教育的模式及其特点。第二章“延安时期高校的文学系”是本书的重点，梳理延安时期党创办高校文学系的历程。本章以延安鲁艺文学系和华北联大文学系为中心，探讨延安时期高校文学系的演变，详细考察延安时期高校文学系的招生、课程、教师、教材，并与国统区的西南联大、中央大学的文学系比较分析。第三章是“鲁艺文学系的文学观念与文学创作”，主要探讨“到群众中去、到实际斗争中去”“写熟悉的题材，说心里的话”、文学创作大众化等文学观念，并以何其芳、周扬为典型探讨鲁艺文学系的文学创作及文学观。第四章是“延安时期高校文学系的影响”，探讨延安时期高校文学系对新中国大学中文系学科的影响，主要以文艺学和现当代文学学科为主，并探讨周扬、何其芳创办的文艺理论研究班，分析其招生、教材及教师构成。此外，本章还研究周扬对文学概论、现代文学史等教材的影响。结语部分则总结延安时期高校艺术教育模式的影响、延安时期高校文学系的演变、延安时期高校文学系的影响，并对延安时期高校文学系及其影响予以评价。</t>
  </si>
  <si>
    <t xml:space="preserve">I-42</t>
  </si>
  <si>
    <r>
      <rPr>
        <sz val="10"/>
        <rFont val="Noto Sans"/>
        <family val="2"/>
      </rPr>
      <t xml:space="preserve">文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课程设置</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1935-1948</t>
    </r>
  </si>
  <si>
    <t xml:space="preserve">9787307217867</t>
  </si>
  <si>
    <t xml:space="preserve">978-7-307-21651-8</t>
  </si>
  <si>
    <r>
      <rPr>
        <sz val="10"/>
        <rFont val="Noto Sans"/>
        <family val="2"/>
      </rPr>
      <t xml:space="preserve">湖畔诗风：中国经典古诗词</t>
    </r>
    <r>
      <rPr>
        <sz val="10"/>
        <rFont val="宋体"/>
        <family val="0"/>
        <charset val="134"/>
      </rPr>
      <t xml:space="preserve">100</t>
    </r>
    <r>
      <rPr>
        <sz val="10"/>
        <rFont val="Noto Sans"/>
        <family val="2"/>
      </rPr>
      <t xml:space="preserve">首英译研究</t>
    </r>
  </si>
  <si>
    <t xml:space="preserve">张琼 著</t>
  </si>
  <si>
    <r>
      <rPr>
        <sz val="10"/>
        <color rgb="FF000000"/>
        <rFont val="Noto Sans"/>
        <family val="2"/>
      </rPr>
      <t xml:space="preserve">张琼，肇庆学院外国语学院副教授，中国翻译协会专家会员，肇庆市翻译协会会长，华诗会会员。出版诗歌翻译研究著作四部</t>
    </r>
    <r>
      <rPr>
        <sz val="10"/>
        <color rgb="FF000000"/>
        <rFont val="宋体"/>
        <family val="0"/>
        <charset val="134"/>
      </rPr>
      <t xml:space="preserve">;</t>
    </r>
    <r>
      <rPr>
        <sz val="10"/>
        <color rgb="FF000000"/>
        <rFont val="Noto Sans"/>
        <family val="2"/>
      </rPr>
      <t xml:space="preserve">公开发表论文</t>
    </r>
    <r>
      <rPr>
        <sz val="10"/>
        <color rgb="FF000000"/>
        <rFont val="宋体"/>
        <family val="0"/>
        <charset val="134"/>
      </rPr>
      <t xml:space="preserve">30</t>
    </r>
    <r>
      <rPr>
        <sz val="10"/>
        <color rgb="FF000000"/>
        <rFont val="Noto Sans"/>
        <family val="2"/>
      </rPr>
      <t xml:space="preserve">篇，其中诗歌翻译研究论文</t>
    </r>
    <r>
      <rPr>
        <sz val="10"/>
        <color rgb="FF000000"/>
        <rFont val="宋体"/>
        <family val="0"/>
        <charset val="134"/>
      </rPr>
      <t xml:space="preserve">6</t>
    </r>
    <r>
      <rPr>
        <sz val="10"/>
        <color rgb="FF000000"/>
        <rFont val="Noto Sans"/>
        <family val="2"/>
      </rPr>
      <t xml:space="preserve">篇。爱好诗歌及诗歌翻译，倾听灵魂深处的声音。主要从事交替传译、口译、跨文化交际翻译、诗歌翻译等方面的教学和研究。学科带头人，肇庆学院十大名师。
</t>
    </r>
  </si>
  <si>
    <r>
      <rPr>
        <sz val="10"/>
        <color rgb="FF000000"/>
        <rFont val="Noto Sans"/>
        <family val="2"/>
      </rPr>
      <t xml:space="preserve">本书是作者长期从事翻译教学和翻译诗歌的一个经验归总和实践追求。译者选取了从先秦时期到清朝的</t>
    </r>
    <r>
      <rPr>
        <sz val="10"/>
        <color rgb="FF000000"/>
        <rFont val="宋体"/>
        <family val="0"/>
        <charset val="134"/>
      </rPr>
      <t xml:space="preserve">100</t>
    </r>
    <r>
      <rPr>
        <sz val="10"/>
        <color rgb="FF000000"/>
        <rFont val="Noto Sans"/>
        <family val="2"/>
      </rPr>
      <t xml:space="preserve">首经典古诗词进行而来英译。在翻译过程中，作者应用了很多的翻译方法，使得翻译的诗歌易懂、精炼，做到了求美，在一定程度上也保存了原诗的真，即诗歌追求美，翻译追求真。诗歌翻译是有遗憾的艺术，不论译者怎样忠实于原作，译作和原作之间总会存在着距离，百分之百原汁原味的诗歌翻译是不存在的。这从译者的阐述和译后小记中可以深刻领会。总的来说，本书的翻译质量和信达雅都做到了。对广大师生的学习，进行通识课的教学，提高阅读和鉴赏诗歌都有很大的帮助。
</t>
    </r>
  </si>
  <si>
    <t xml:space="preserve">I207.22</t>
  </si>
  <si>
    <r>
      <rPr>
        <sz val="10"/>
        <rFont val="Noto Sans"/>
        <family val="2"/>
      </rPr>
      <t xml:space="preserve">古典诗词</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518</t>
  </si>
  <si>
    <t xml:space="preserve">978-7-307-21653-2</t>
  </si>
  <si>
    <t xml:space="preserve">中英诗歌鉴赏</t>
  </si>
  <si>
    <t xml:space="preserve">张琼、吴伟雄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张琼，肇庆学院外国语学院副教授，翻译研究所副所长，翻译学科负责人，中国翻译专家会员，肇庆市翻译协会会长，华诗会会员。出版诗歌翻译研究专著</t>
    </r>
    <r>
      <rPr>
        <sz val="10"/>
        <color rgb="FF000000"/>
        <rFont val="宋体"/>
        <family val="0"/>
        <charset val="134"/>
      </rPr>
      <t xml:space="preserve">4</t>
    </r>
    <r>
      <rPr>
        <sz val="10"/>
        <color rgb="FF000000"/>
        <rFont val="Noto Sans"/>
        <family val="2"/>
      </rPr>
      <t xml:space="preserve">本，在《中国科技翻译》《翻译艺术》等国内外期刊公开发表论文</t>
    </r>
    <r>
      <rPr>
        <sz val="10"/>
        <color rgb="FF000000"/>
        <rFont val="宋体"/>
        <family val="0"/>
        <charset val="134"/>
      </rPr>
      <t xml:space="preserve">30</t>
    </r>
    <r>
      <rPr>
        <sz val="10"/>
        <color rgb="FF000000"/>
        <rFont val="Noto Sans"/>
        <family val="2"/>
      </rPr>
      <t xml:space="preserve">篇，其中诗歌翻译研究论文</t>
    </r>
    <r>
      <rPr>
        <sz val="10"/>
        <color rgb="FF000000"/>
        <rFont val="宋体"/>
        <family val="0"/>
        <charset val="134"/>
      </rPr>
      <t xml:space="preserve">6</t>
    </r>
    <r>
      <rPr>
        <sz val="10"/>
        <color rgb="FF000000"/>
        <rFont val="Noto Sans"/>
        <family val="2"/>
      </rPr>
      <t xml:space="preserve">篇。在《诗殿堂》《肇庆学院学报》《中国诗影响》《暮雪》《译原》《香柏雅歌》《五洲诗刊》《海外诗粹》等国内外期刊发表译诗，主要研究兴趣为诗歌翻译、歌曲译配、应用翻译。爱好诗歌及诗歌翻译，倾听灵魂深处的声音。                      【</t>
    </r>
    <r>
      <rPr>
        <sz val="10"/>
        <color rgb="FF000000"/>
        <rFont val="宋体"/>
        <family val="0"/>
        <charset val="134"/>
      </rPr>
      <t xml:space="preserve">2</t>
    </r>
    <r>
      <rPr>
        <sz val="10"/>
        <color rgb="FF000000"/>
        <rFont val="Noto Sans"/>
        <family val="2"/>
      </rPr>
      <t xml:space="preserve">】吴伟雄，广东新会人，英语译审。中国译协四、五届理事，资深翻译家；广东省译协创会理事，曾任常务理事。先后奉职广东省肇庆和云浮两市外事管理和翻译。</t>
    </r>
    <r>
      <rPr>
        <sz val="10"/>
        <color rgb="FF000000"/>
        <rFont val="宋体"/>
        <family val="0"/>
        <charset val="134"/>
      </rPr>
      <t xml:space="preserve">2006-2017</t>
    </r>
    <r>
      <rPr>
        <sz val="10"/>
        <color rgb="FF000000"/>
        <rFont val="Noto Sans"/>
        <family val="2"/>
      </rPr>
      <t xml:space="preserve">年，任北理工珠海学院教授，讲授《汉英互译》《英语诗歌选读》和《中英诗歌鉴赏》等。在《中国翻译》《中国科技翻译》和《上海翻译》发文</t>
    </r>
    <r>
      <rPr>
        <sz val="10"/>
        <color rgb="FF000000"/>
        <rFont val="宋体"/>
        <family val="0"/>
        <charset val="134"/>
      </rPr>
      <t xml:space="preserve">16</t>
    </r>
    <r>
      <rPr>
        <sz val="10"/>
        <color rgb="FF000000"/>
        <rFont val="Noto Sans"/>
        <family val="2"/>
      </rPr>
      <t xml:space="preserve">篇（含诗译论文），出版编（译）著</t>
    </r>
    <r>
      <rPr>
        <sz val="10"/>
        <color rgb="FF000000"/>
        <rFont val="宋体"/>
        <family val="0"/>
        <charset val="134"/>
      </rPr>
      <t xml:space="preserve">5</t>
    </r>
    <r>
      <rPr>
        <sz val="10"/>
        <color rgb="FF000000"/>
        <rFont val="Noto Sans"/>
        <family val="2"/>
      </rPr>
      <t xml:space="preserve">本。在《翻译中国》《诗殿堂》《英国文学》《译原》等期刊发表中英诗歌互译近</t>
    </r>
    <r>
      <rPr>
        <sz val="10"/>
        <color rgb="FF000000"/>
        <rFont val="宋体"/>
        <family val="0"/>
        <charset val="134"/>
      </rPr>
      <t xml:space="preserve">300</t>
    </r>
    <r>
      <rPr>
        <sz val="10"/>
        <color rgb="FF000000"/>
        <rFont val="Noto Sans"/>
        <family val="2"/>
      </rPr>
      <t xml:space="preserve">首。     </t>
    </r>
  </si>
  <si>
    <t xml:space="preserve">2020.10</t>
  </si>
  <si>
    <r>
      <rPr>
        <sz val="10"/>
        <color rgb="FF000000"/>
        <rFont val="Noto Sans"/>
        <family val="2"/>
      </rPr>
      <t xml:space="preserve">这是一本普及英汉诗歌常识的专著，引导英语爱好者和青年学生鉴赏诗歌，从而“知之，好之，乐之”的书。
全书共分为六章，不空谈理论，而寄精深于浅白，化繁难为简易；以代表性的英汉名诗作为语言材料，加上著者在诗歌翻译实践中的体会，帮助年轻读者从繁难、深奥和神秘的诗词印象中解放出来，基本掌握对英语诗歌进行一般性鉴赏和初步的翻译，增加文学修养，同时辅以汉语诗词格律基本知识的学习。帮助读者在掌握英汉语言的共相与差异的基础上，领会中英诗歌的共相与差异，提高英汉语言的综合素质和实际应用能力。
本书的内容主要包括：（</t>
    </r>
    <r>
      <rPr>
        <sz val="10"/>
        <color rgb="FF000000"/>
        <rFont val="宋体"/>
        <family val="0"/>
        <charset val="134"/>
      </rPr>
      <t xml:space="preserve">1</t>
    </r>
    <r>
      <rPr>
        <sz val="10"/>
        <color rgb="FF000000"/>
        <rFont val="Noto Sans"/>
        <family val="2"/>
      </rPr>
      <t xml:space="preserve">）英语诗歌基础知识、语言特征、基本格律及其功能、诗歌的分类、鉴赏的角度和方法。（</t>
    </r>
    <r>
      <rPr>
        <sz val="10"/>
        <color rgb="FF000000"/>
        <rFont val="宋体"/>
        <family val="0"/>
        <charset val="134"/>
      </rPr>
      <t xml:space="preserve">2</t>
    </r>
    <r>
      <rPr>
        <sz val="10"/>
        <color rgb="FF000000"/>
        <rFont val="Noto Sans"/>
        <family val="2"/>
      </rPr>
      <t xml:space="preserve">）汉语诗词基本知识：押韵与平仄；诗律与对仗；鉴赏角度和方法。（</t>
    </r>
    <r>
      <rPr>
        <sz val="10"/>
        <color rgb="FF000000"/>
        <rFont val="宋体"/>
        <family val="0"/>
        <charset val="134"/>
      </rPr>
      <t xml:space="preserve">3</t>
    </r>
    <r>
      <rPr>
        <sz val="10"/>
        <color rgb="FF000000"/>
        <rFont val="Noto Sans"/>
        <family val="2"/>
      </rPr>
      <t xml:space="preserve">）中英诗歌名篇或代表作的对照鉴赏。（</t>
    </r>
    <r>
      <rPr>
        <sz val="10"/>
        <color rgb="FF000000"/>
        <rFont val="宋体"/>
        <family val="0"/>
        <charset val="134"/>
      </rPr>
      <t xml:space="preserve">4</t>
    </r>
    <r>
      <rPr>
        <sz val="10"/>
        <color rgb="FF000000"/>
        <rFont val="Noto Sans"/>
        <family val="2"/>
      </rPr>
      <t xml:space="preserve">）中英诗歌鉴赏与翻译实践。
</t>
    </r>
  </si>
  <si>
    <t xml:space="preserve">I207.2</t>
  </si>
  <si>
    <r>
      <rPr>
        <sz val="10"/>
        <rFont val="Noto Sans"/>
        <family val="2"/>
      </rPr>
      <t xml:space="preserve">诗歌欣赏</t>
    </r>
    <r>
      <rPr>
        <sz val="10"/>
        <rFont val="宋体"/>
        <family val="0"/>
        <charset val="134"/>
      </rPr>
      <t xml:space="preserve">-</t>
    </r>
    <r>
      <rPr>
        <sz val="10"/>
        <rFont val="Noto Sans"/>
        <family val="2"/>
      </rPr>
      <t xml:space="preserve">中国</t>
    </r>
  </si>
  <si>
    <t xml:space="preserve">9787307216532</t>
  </si>
  <si>
    <t xml:space="preserve">978-7-307-21235-0</t>
  </si>
  <si>
    <r>
      <rPr>
        <sz val="10"/>
        <rFont val="Noto Sans"/>
        <family val="2"/>
      </rPr>
      <t xml:space="preserve">阿</t>
    </r>
    <r>
      <rPr>
        <sz val="10"/>
        <rFont val="宋体"/>
        <family val="0"/>
        <charset val="134"/>
      </rPr>
      <t xml:space="preserve">·</t>
    </r>
    <r>
      <rPr>
        <sz val="10"/>
        <rFont val="Noto Sans"/>
        <family val="2"/>
      </rPr>
      <t xml:space="preserve">伊</t>
    </r>
    <r>
      <rPr>
        <sz val="10"/>
        <rFont val="宋体"/>
        <family val="0"/>
        <charset val="134"/>
      </rPr>
      <t xml:space="preserve">·</t>
    </r>
    <r>
      <rPr>
        <sz val="10"/>
        <rFont val="Noto Sans"/>
        <family val="2"/>
      </rPr>
      <t xml:space="preserve">库普林短篇小说集</t>
    </r>
  </si>
  <si>
    <r>
      <rPr>
        <sz val="10"/>
        <color rgb="FF000000"/>
        <rFont val="宋体"/>
        <family val="0"/>
        <charset val="134"/>
      </rPr>
      <t xml:space="preserve">[</t>
    </r>
    <r>
      <rPr>
        <sz val="10"/>
        <color rgb="FF000000"/>
        <rFont val="Noto Sans"/>
        <family val="2"/>
      </rPr>
      <t xml:space="preserve">俄</t>
    </r>
    <r>
      <rPr>
        <sz val="10"/>
        <color rgb="FF000000"/>
        <rFont val="宋体"/>
        <family val="0"/>
        <charset val="134"/>
      </rPr>
      <t xml:space="preserve">]</t>
    </r>
    <r>
      <rPr>
        <sz val="10"/>
        <color rgb="FF000000"/>
        <rFont val="Noto Sans"/>
        <family val="2"/>
      </rPr>
      <t xml:space="preserve">阿</t>
    </r>
    <r>
      <rPr>
        <sz val="10"/>
        <color rgb="FF000000"/>
        <rFont val="宋体"/>
        <family val="0"/>
        <charset val="134"/>
      </rPr>
      <t xml:space="preserve">·</t>
    </r>
    <r>
      <rPr>
        <sz val="10"/>
        <color rgb="FF000000"/>
        <rFont val="Noto Sans"/>
        <family val="2"/>
      </rPr>
      <t xml:space="preserve">伊</t>
    </r>
    <r>
      <rPr>
        <sz val="10"/>
        <color rgb="FF000000"/>
        <rFont val="宋体"/>
        <family val="0"/>
        <charset val="134"/>
      </rPr>
      <t xml:space="preserve">·</t>
    </r>
    <r>
      <rPr>
        <sz val="10"/>
        <color rgb="FF000000"/>
        <rFont val="Noto Sans"/>
        <family val="2"/>
      </rPr>
      <t xml:space="preserve">库普林 著；刘长春 译著</t>
    </r>
  </si>
  <si>
    <r>
      <rPr>
        <sz val="10"/>
        <color rgb="FF000000"/>
        <rFont val="Noto Sans"/>
        <family val="2"/>
      </rPr>
      <t xml:space="preserve">刘长春，教授，中国资深翻译家，中共党员。湖北省和武汉市翻译协会常务理事，湖北省外国文学学会理事。曾任华中师范大学汉口分校外语学院院长、湖北省经济管理干部学院外培中心主任。</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70</t>
    </r>
    <r>
      <rPr>
        <sz val="10"/>
        <color rgb="FF000000"/>
        <rFont val="Noto Sans"/>
        <family val="2"/>
      </rPr>
      <t xml:space="preserve">年代和</t>
    </r>
    <r>
      <rPr>
        <sz val="10"/>
        <color rgb="FF000000"/>
        <rFont val="宋体"/>
        <family val="0"/>
        <charset val="134"/>
      </rPr>
      <t xml:space="preserve">90</t>
    </r>
    <r>
      <rPr>
        <sz val="10"/>
        <color rgb="FF000000"/>
        <rFont val="Noto Sans"/>
        <family val="2"/>
      </rPr>
      <t xml:space="preserve">年代曾先后两次被外交部派往阿尔巴尼亚大使馆任翻译工作；</t>
    </r>
    <r>
      <rPr>
        <sz val="10"/>
        <color rgb="FF000000"/>
        <rFont val="宋体"/>
        <family val="0"/>
        <charset val="134"/>
      </rPr>
      <t xml:space="preserve">2002</t>
    </r>
    <r>
      <rPr>
        <sz val="10"/>
        <color rgb="FF000000"/>
        <rFont val="Noto Sans"/>
        <family val="2"/>
      </rPr>
      <t xml:space="preserve">年至</t>
    </r>
    <r>
      <rPr>
        <sz val="10"/>
        <color rgb="FF000000"/>
        <rFont val="宋体"/>
        <family val="0"/>
        <charset val="134"/>
      </rPr>
      <t xml:space="preserve">2004</t>
    </r>
    <r>
      <rPr>
        <sz val="10"/>
        <color rgb="FF000000"/>
        <rFont val="Noto Sans"/>
        <family val="2"/>
      </rPr>
      <t xml:space="preserve">年被湖北省发改委派往澳大利亚和新西兰洽谈贸易，担任翻译。在国家级刊物上发表论文</t>
    </r>
    <r>
      <rPr>
        <sz val="10"/>
        <color rgb="FF000000"/>
        <rFont val="宋体"/>
        <family val="0"/>
        <charset val="134"/>
      </rPr>
      <t xml:space="preserve">40</t>
    </r>
    <r>
      <rPr>
        <sz val="10"/>
        <color rgb="FF000000"/>
        <rFont val="Noto Sans"/>
        <family val="2"/>
      </rPr>
      <t xml:space="preserve">多篇，约</t>
    </r>
    <r>
      <rPr>
        <sz val="10"/>
        <color rgb="FF000000"/>
        <rFont val="宋体"/>
        <family val="0"/>
        <charset val="134"/>
      </rPr>
      <t xml:space="preserve">20</t>
    </r>
    <r>
      <rPr>
        <sz val="10"/>
        <color rgb="FF000000"/>
        <rFont val="Noto Sans"/>
        <family val="2"/>
      </rPr>
      <t xml:space="preserve">万字。在省级刊物上发表论文</t>
    </r>
    <r>
      <rPr>
        <sz val="10"/>
        <color rgb="FF000000"/>
        <rFont val="宋体"/>
        <family val="0"/>
        <charset val="134"/>
      </rPr>
      <t xml:space="preserve">50</t>
    </r>
    <r>
      <rPr>
        <sz val="10"/>
        <color rgb="FF000000"/>
        <rFont val="Noto Sans"/>
        <family val="2"/>
      </rPr>
      <t xml:space="preserve">多篇，约</t>
    </r>
    <r>
      <rPr>
        <sz val="10"/>
        <color rgb="FF000000"/>
        <rFont val="宋体"/>
        <family val="0"/>
        <charset val="134"/>
      </rPr>
      <t xml:space="preserve">30</t>
    </r>
    <r>
      <rPr>
        <sz val="10"/>
        <color rgb="FF000000"/>
        <rFont val="Noto Sans"/>
        <family val="2"/>
      </rPr>
      <t xml:space="preserve">万字。出版著作</t>
    </r>
    <r>
      <rPr>
        <sz val="10"/>
        <color rgb="FF000000"/>
        <rFont val="宋体"/>
        <family val="0"/>
        <charset val="134"/>
      </rPr>
      <t xml:space="preserve">10</t>
    </r>
    <r>
      <rPr>
        <sz val="10"/>
        <color rgb="FF000000"/>
        <rFont val="Noto Sans"/>
        <family val="2"/>
      </rPr>
      <t xml:space="preserve">部，约</t>
    </r>
    <r>
      <rPr>
        <sz val="10"/>
        <color rgb="FF000000"/>
        <rFont val="宋体"/>
        <family val="0"/>
        <charset val="134"/>
      </rPr>
      <t xml:space="preserve">400</t>
    </r>
    <r>
      <rPr>
        <sz val="10"/>
        <color rgb="FF000000"/>
        <rFont val="Noto Sans"/>
        <family val="2"/>
      </rPr>
      <t xml:space="preserve">万字。多部著作和论文获奖。代表著作有《现代俄语无人称句研究》《英俄汉简明词典》《汉俄英对外贸经语言手册》等。 </t>
    </r>
  </si>
  <si>
    <r>
      <rPr>
        <sz val="10"/>
        <color rgb="FF000000"/>
        <rFont val="Noto Sans"/>
        <family val="2"/>
      </rPr>
      <t xml:space="preserve">亚历山大</t>
    </r>
    <r>
      <rPr>
        <sz val="10"/>
        <color rgb="FF000000"/>
        <rFont val="宋体"/>
        <family val="0"/>
        <charset val="134"/>
      </rPr>
      <t xml:space="preserve">·</t>
    </r>
    <r>
      <rPr>
        <sz val="10"/>
        <color rgb="FF000000"/>
        <rFont val="Noto Sans"/>
        <family val="2"/>
      </rPr>
      <t xml:space="preserve">伊凡诺维奇</t>
    </r>
    <r>
      <rPr>
        <sz val="10"/>
        <color rgb="FF000000"/>
        <rFont val="宋体"/>
        <family val="0"/>
        <charset val="134"/>
      </rPr>
      <t xml:space="preserve">·</t>
    </r>
    <r>
      <rPr>
        <sz val="10"/>
        <color rgb="FF000000"/>
        <rFont val="Noto Sans"/>
        <family val="2"/>
      </rPr>
      <t xml:space="preserve">库普林</t>
    </r>
    <r>
      <rPr>
        <sz val="10"/>
        <color rgb="FF000000"/>
        <rFont val="宋体"/>
        <family val="0"/>
        <charset val="134"/>
      </rPr>
      <t xml:space="preserve">(1870—1938)</t>
    </r>
    <r>
      <rPr>
        <sz val="10"/>
        <color rgb="FF000000"/>
        <rFont val="Noto Sans"/>
        <family val="2"/>
      </rPr>
      <t xml:space="preserve">是俄国著名作家。该书共收入他的五部短篇小说：神奇的医生、儿童公园、在地下、钢琴伴奏家、象。这是一本内容丰富，通俗易懂，富有教育意义，适合青少年阅读的文学作品。这些短篇小说故事情节曲折生动，语言简练，寓于儿童情趣，早已在俄罗斯和世界其他各国广为流传。这些短篇小说熔思想性、教育性、知识性、趣味性于一炉，能使少年学生增长知识，扩大眼界，并受到一种崇高思想的影响。</t>
    </r>
  </si>
  <si>
    <t xml:space="preserve">I512.44</t>
  </si>
  <si>
    <r>
      <rPr>
        <sz val="10"/>
        <rFont val="Noto Sans"/>
        <family val="2"/>
      </rPr>
      <t xml:space="preserve">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近代</t>
    </r>
    <r>
      <rPr>
        <sz val="10"/>
        <rFont val="宋体"/>
        <family val="0"/>
        <charset val="134"/>
      </rPr>
      <t xml:space="preserve">-</t>
    </r>
    <r>
      <rPr>
        <sz val="10"/>
        <rFont val="Noto Sans"/>
        <family val="2"/>
      </rPr>
      <t xml:space="preserve">俄、汉</t>
    </r>
  </si>
  <si>
    <t xml:space="preserve">9787307212350</t>
  </si>
  <si>
    <t xml:space="preserve">978-7-307-21720-1</t>
  </si>
  <si>
    <t xml:space="preserve">英国传统罪犯传记小说研究</t>
  </si>
  <si>
    <t xml:space="preserve">贾彦艳、陈后亮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贾彦艳（</t>
    </r>
    <r>
      <rPr>
        <sz val="10"/>
        <color rgb="FF000000"/>
        <rFont val="宋体"/>
        <family val="0"/>
        <charset val="134"/>
      </rPr>
      <t xml:space="preserve">1980-</t>
    </r>
    <r>
      <rPr>
        <sz val="10"/>
        <color rgb="FF000000"/>
        <rFont val="Noto Sans"/>
        <family val="2"/>
      </rPr>
      <t xml:space="preserve">），华中科技大学外国语学院讲师，文学硕士。主要研究方向为英美文学、外语教育和文化研究。在《文学跨学科研究》《外国文学研究》《国外理论动态》等重要期刊上发表论文十多篇。主持教育部青年项目、山东省高校人文社科项目和湖北省高校人文社科项目等多个科研项目。
【</t>
    </r>
    <r>
      <rPr>
        <sz val="10"/>
        <color rgb="FF000000"/>
        <rFont val="宋体"/>
        <family val="0"/>
        <charset val="134"/>
      </rPr>
      <t xml:space="preserve">2</t>
    </r>
    <r>
      <rPr>
        <sz val="10"/>
        <color rgb="FF000000"/>
        <rFont val="Noto Sans"/>
        <family val="2"/>
      </rPr>
      <t xml:space="preserve">】陈后亮（</t>
    </r>
    <r>
      <rPr>
        <sz val="10"/>
        <color rgb="FF000000"/>
        <rFont val="宋体"/>
        <family val="0"/>
        <charset val="134"/>
      </rPr>
      <t xml:space="preserve">1979-</t>
    </r>
    <r>
      <rPr>
        <sz val="10"/>
        <color rgb="FF000000"/>
        <rFont val="Noto Sans"/>
        <family val="2"/>
      </rPr>
      <t xml:space="preserve">），华中科技大学外国语学院英语系教授，文学博士。主要研究方向为西方文论、英美文学、文学伦理学批评。在《文学评论》《外国文学评论》、</t>
    </r>
    <r>
      <rPr>
        <sz val="10"/>
        <color rgb="FF000000"/>
        <rFont val="宋体"/>
        <family val="0"/>
        <charset val="134"/>
      </rPr>
      <t xml:space="preserve">Neohelicon</t>
    </r>
    <r>
      <rPr>
        <sz val="10"/>
        <color rgb="FF000000"/>
        <rFont val="Noto Sans"/>
        <family val="2"/>
      </rPr>
      <t xml:space="preserve">等国内外重要期刊上发表文章</t>
    </r>
    <r>
      <rPr>
        <sz val="10"/>
        <color rgb="FF000000"/>
        <rFont val="宋体"/>
        <family val="0"/>
        <charset val="134"/>
      </rPr>
      <t xml:space="preserve">80</t>
    </r>
    <r>
      <rPr>
        <sz val="10"/>
        <color rgb="FF000000"/>
        <rFont val="Noto Sans"/>
        <family val="2"/>
      </rPr>
      <t xml:space="preserve">余篇。部分文章被《新华文摘》《高等学校文科学术文摘》《社会科学文摘》全文转载。主持国家社科基金项目</t>
    </r>
    <r>
      <rPr>
        <sz val="10"/>
        <color rgb="FF000000"/>
        <rFont val="宋体"/>
        <family val="0"/>
        <charset val="134"/>
      </rPr>
      <t xml:space="preserve">2</t>
    </r>
    <r>
      <rPr>
        <sz val="10"/>
        <color rgb="FF000000"/>
        <rFont val="Noto Sans"/>
        <family val="2"/>
      </rPr>
      <t xml:space="preserve">项，主持教育部项目、博士后项目各</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本书主要采用文化研究与文本细读相结合的方法。一方面，关注那些对罪犯传记小说产生影响的“外部因素”，尤其是历史和社会语境，揭示这一类作品所发挥的文化政治功能。另一方面，关注罪犯传记作品本身的内部艺术审美特征，把它们放在现实主义小说从萌发到成熟的整个发展链条上来比较研究，解读罪犯传记小说的独特文学价值。本书研究内容主要集中于两大部分：首先是对英国</t>
    </r>
    <r>
      <rPr>
        <sz val="10"/>
        <color rgb="FF000000"/>
        <rFont val="宋体"/>
        <family val="0"/>
        <charset val="134"/>
      </rPr>
      <t xml:space="preserve">18</t>
    </r>
    <r>
      <rPr>
        <sz val="10"/>
        <color rgb="FF000000"/>
        <rFont val="Noto Sans"/>
        <family val="2"/>
      </rPr>
      <t xml:space="preserve">世纪罪犯传记的研究；其次是有关罪犯传记对</t>
    </r>
    <r>
      <rPr>
        <sz val="10"/>
        <color rgb="FF000000"/>
        <rFont val="宋体"/>
        <family val="0"/>
        <charset val="134"/>
      </rPr>
      <t xml:space="preserve">19</t>
    </r>
    <r>
      <rPr>
        <sz val="10"/>
        <color rgb="FF000000"/>
        <rFont val="Noto Sans"/>
        <family val="2"/>
      </rPr>
      <t xml:space="preserve">世纪之前的现实主义小说发展影响的研究。通过发掘罪犯传记在英国小说兴起的过程中所发挥的重要影响，有助于我们重新认识和评估罪犯传记的文学价值及文化政治内涵，同时也为</t>
    </r>
    <r>
      <rPr>
        <sz val="10"/>
        <color rgb="FF000000"/>
        <rFont val="宋体"/>
        <family val="0"/>
        <charset val="134"/>
      </rPr>
      <t xml:space="preserve">17</t>
    </r>
    <r>
      <rPr>
        <sz val="10"/>
        <color rgb="FF000000"/>
        <rFont val="Noto Sans"/>
        <family val="2"/>
      </rPr>
      <t xml:space="preserve">至</t>
    </r>
    <r>
      <rPr>
        <sz val="10"/>
        <color rgb="FF000000"/>
        <rFont val="宋体"/>
        <family val="0"/>
        <charset val="134"/>
      </rPr>
      <t xml:space="preserve">19</t>
    </r>
    <r>
      <rPr>
        <sz val="10"/>
        <color rgb="FF000000"/>
        <rFont val="Noto Sans"/>
        <family val="2"/>
      </rPr>
      <t xml:space="preserve">世纪的英国文学研究开辟新的领域。</t>
    </r>
  </si>
  <si>
    <t xml:space="preserve">I561.074</t>
  </si>
  <si>
    <r>
      <rPr>
        <sz val="10"/>
        <rFont val="Noto Sans"/>
        <family val="2"/>
      </rPr>
      <t xml:space="preserve">犯罪小说</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英国</t>
    </r>
  </si>
  <si>
    <t xml:space="preserve">9787307217201</t>
  </si>
  <si>
    <t xml:space="preserve">978-7-307-21783-6</t>
  </si>
  <si>
    <r>
      <rPr>
        <sz val="10"/>
        <rFont val="Noto Sans"/>
        <family val="2"/>
      </rPr>
      <t xml:space="preserve">雅克</t>
    </r>
    <r>
      <rPr>
        <sz val="10"/>
        <rFont val="宋体"/>
        <family val="0"/>
        <charset val="134"/>
      </rPr>
      <t xml:space="preserve">·</t>
    </r>
    <r>
      <rPr>
        <sz val="10"/>
        <rFont val="Noto Sans"/>
        <family val="2"/>
      </rPr>
      <t xml:space="preserve">普雷维尔诗歌的现代性：与绘画、戏剧、电影、音乐的融合（法文）</t>
    </r>
  </si>
  <si>
    <t xml:space="preserve">王玺子 著</t>
  </si>
  <si>
    <r>
      <rPr>
        <sz val="10"/>
        <color rgb="FF000000"/>
        <rFont val="Noto Sans"/>
        <family val="2"/>
      </rPr>
      <t xml:space="preserve">王玺子，女，</t>
    </r>
    <r>
      <rPr>
        <sz val="10"/>
        <color rgb="FF000000"/>
        <rFont val="宋体"/>
        <family val="0"/>
        <charset val="134"/>
      </rPr>
      <t xml:space="preserve">1987</t>
    </r>
    <r>
      <rPr>
        <sz val="10"/>
        <color rgb="FF000000"/>
        <rFont val="Noto Sans"/>
        <family val="2"/>
      </rPr>
      <t xml:space="preserve">年生，湖北人。毕业于武汉大学外国语言文学学院法语语言文学专业，获博士学位。现任华中科技大学外国语学院法语系教师、外国语学院国别（区域）研究中心成员。主要从事法语专业教学，研究方向为法国文学，尤其是诗歌作品及诗歌理论研究。主持</t>
    </r>
    <r>
      <rPr>
        <sz val="10"/>
        <color rgb="FF000000"/>
        <rFont val="宋体"/>
        <family val="0"/>
        <charset val="134"/>
      </rPr>
      <t xml:space="preserve">2019</t>
    </r>
    <r>
      <rPr>
        <sz val="10"/>
        <color rgb="FF000000"/>
        <rFont val="Noto Sans"/>
        <family val="2"/>
      </rPr>
      <t xml:space="preserve">年湖北省社科基金一般项目</t>
    </r>
    <r>
      <rPr>
        <sz val="10"/>
        <color rgb="FF000000"/>
        <rFont val="宋体"/>
        <family val="0"/>
        <charset val="134"/>
      </rPr>
      <t xml:space="preserve">(</t>
    </r>
    <r>
      <rPr>
        <sz val="10"/>
        <color rgb="FF000000"/>
        <rFont val="Noto Sans"/>
        <family val="2"/>
      </rPr>
      <t xml:space="preserve">后期资助项目</t>
    </r>
    <r>
      <rPr>
        <sz val="10"/>
        <color rgb="FF000000"/>
        <rFont val="宋体"/>
        <family val="0"/>
        <charset val="134"/>
      </rPr>
      <t xml:space="preserve">)</t>
    </r>
    <r>
      <rPr>
        <sz val="10"/>
        <color rgb="FF000000"/>
        <rFont val="Noto Sans"/>
        <family val="2"/>
      </rPr>
      <t xml:space="preserve">，在《外国文学》、《解放军外国语学院学报》、《理论月刊》等</t>
    </r>
    <r>
      <rPr>
        <sz val="10"/>
        <color rgb="FF000000"/>
        <rFont val="宋体"/>
        <family val="0"/>
        <charset val="134"/>
      </rPr>
      <t xml:space="preserve">CSSCI</t>
    </r>
    <r>
      <rPr>
        <sz val="10"/>
        <color rgb="FF000000"/>
        <rFont val="Noto Sans"/>
        <family val="2"/>
      </rPr>
      <t xml:space="preserve">期刊上发表多篇学术论文，</t>
    </r>
    <r>
      <rPr>
        <sz val="10"/>
        <color rgb="FF000000"/>
        <rFont val="宋体"/>
        <family val="0"/>
        <charset val="134"/>
      </rPr>
      <t xml:space="preserve">2018</t>
    </r>
    <r>
      <rPr>
        <sz val="10"/>
        <color rgb="FF000000"/>
        <rFont val="Noto Sans"/>
        <family val="2"/>
      </rPr>
      <t xml:space="preserve">年在武汉大学出版社出版学术专著</t>
    </r>
    <r>
      <rPr>
        <sz val="10"/>
        <color rgb="FF000000"/>
        <rFont val="宋体"/>
        <family val="0"/>
        <charset val="134"/>
      </rPr>
      <t xml:space="preserve">1</t>
    </r>
    <r>
      <rPr>
        <sz val="10"/>
        <color rgb="FF000000"/>
        <rFont val="Noto Sans"/>
        <family val="2"/>
      </rPr>
      <t xml:space="preserve">部。</t>
    </r>
  </si>
  <si>
    <r>
      <rPr>
        <sz val="10"/>
        <color rgb="FF000000"/>
        <rFont val="宋体"/>
        <family val="0"/>
        <charset val="134"/>
      </rPr>
      <t xml:space="preserve">20</t>
    </r>
    <r>
      <rPr>
        <sz val="10"/>
        <color rgb="FF000000"/>
        <rFont val="Noto Sans"/>
        <family val="2"/>
      </rPr>
      <t xml:space="preserve">世纪初的法国诗歌以追求现代性为重要标志，它往往体现为使用新的诗歌语言来描绘不同寻常的现实。雅克</t>
    </r>
    <r>
      <rPr>
        <sz val="10"/>
        <color rgb="FF000000"/>
        <rFont val="宋体"/>
        <family val="0"/>
        <charset val="134"/>
      </rPr>
      <t xml:space="preserve">·</t>
    </r>
    <r>
      <rPr>
        <sz val="10"/>
        <color rgb="FF000000"/>
        <rFont val="Noto Sans"/>
        <family val="2"/>
      </rPr>
      <t xml:space="preserve">普雷维尔敢于创新，是法国现代诗歌的先驱之一。他的主导创作理念为所有的艺术形式都可以互相渗透、互相融合。他认为摄影师是流动的音乐家，音乐以图像的形式来传颂，绘画在本质上就是诗歌。所以，他的诗歌融合绘画的技巧、戏剧的美学、电影的手法和音乐的韵律。首先，本书揭示了超现实主义绘画、立体主义绘画和拼贴画对诗人创作理念和诗意感知的影响，探索绘画和诗歌这两种艺术语言之间的交流和融合。其次，本书细致分析了普雷维尔诗歌中出现的所有戏剧元素，并借鉴戏剧的研究方法，从布景、装扮、动作、情境、语言的角度进行研究分析。再次，本书研究电影艺术对普雷维尔诗歌的影响，并揭示诗人将电影效果转化为诗歌语言的美学能力。最后，本书通过分析各种类型的重复修辞格来探究其诗歌的音乐性。</t>
    </r>
  </si>
  <si>
    <t xml:space="preserve">I565.072</t>
  </si>
  <si>
    <r>
      <rPr>
        <sz val="10"/>
        <rFont val="Noto Sans"/>
        <family val="2"/>
      </rPr>
      <t xml:space="preserve">普雷维尔（</t>
    </r>
    <r>
      <rPr>
        <sz val="10"/>
        <rFont val="宋体"/>
        <family val="0"/>
        <charset val="134"/>
      </rPr>
      <t xml:space="preserve">Prevert,Jacques 1900-1977</t>
    </r>
    <r>
      <rPr>
        <sz val="10"/>
        <rFont val="Noto Sans"/>
        <family val="2"/>
      </rPr>
      <t xml:space="preserve">）</t>
    </r>
    <r>
      <rPr>
        <sz val="10"/>
        <rFont val="宋体"/>
        <family val="0"/>
        <charset val="134"/>
      </rPr>
      <t xml:space="preserve">-</t>
    </r>
    <r>
      <rPr>
        <sz val="10"/>
        <rFont val="Noto Sans"/>
        <family val="2"/>
      </rPr>
      <t xml:space="preserve">诗歌研究</t>
    </r>
    <r>
      <rPr>
        <sz val="10"/>
        <rFont val="宋体"/>
        <family val="0"/>
        <charset val="134"/>
      </rPr>
      <t xml:space="preserve">-</t>
    </r>
    <r>
      <rPr>
        <sz val="10"/>
        <rFont val="Noto Sans"/>
        <family val="2"/>
      </rPr>
      <t xml:space="preserve">法文</t>
    </r>
  </si>
  <si>
    <t xml:space="preserve">9787307217836</t>
  </si>
  <si>
    <t xml:space="preserve">978-7-307-20844-5</t>
  </si>
  <si>
    <t xml:space="preserve">扬州八怪题画诗考释</t>
  </si>
  <si>
    <t xml:space="preserve">1-2</t>
  </si>
  <si>
    <t xml:space="preserve">滋芜 著</t>
  </si>
  <si>
    <r>
      <rPr>
        <sz val="10"/>
        <color rgb="FF000000"/>
        <rFont val="Noto Sans"/>
        <family val="2"/>
      </rPr>
      <t xml:space="preserve">滋芜，又名朱志武，</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生，安徽省黄山市歙县人。教授、美术学博导。现为中国作家协会会员，中国美术家协会会员，政协第九、十、十一、十二届安徽省委员会委员，中国美术家协会第八次、第九次全国代表大会代表，安徽省政协文史委委员、编审，安徽省美术家协会副主席，《美术教育研究》学术期刊主编，安徽大学、华中师范大学美术学院等多所大学、美术学院兼职教授，安徽省新安画院院长等。其代表作有《老家的古树》《新房</t>
    </r>
    <r>
      <rPr>
        <sz val="10"/>
        <color rgb="FF000000"/>
        <rFont val="宋体"/>
        <family val="0"/>
        <charset val="134"/>
      </rPr>
      <t xml:space="preserve">·</t>
    </r>
    <r>
      <rPr>
        <sz val="10"/>
        <color rgb="FF000000"/>
        <rFont val="Noto Sans"/>
        <family val="2"/>
      </rPr>
      <t xml:space="preserve">新娘</t>
    </r>
    <r>
      <rPr>
        <sz val="10"/>
        <color rgb="FF000000"/>
        <rFont val="宋体"/>
        <family val="0"/>
        <charset val="134"/>
      </rPr>
      <t xml:space="preserve">·</t>
    </r>
    <r>
      <rPr>
        <sz val="10"/>
        <color rgb="FF000000"/>
        <rFont val="Noto Sans"/>
        <family val="2"/>
      </rPr>
      <t xml:space="preserve">初吻》《柳林》《大地情》《祖国万岁》《春归来》《献瑞》等，主要著作有《中国绘画史》《中国美术批评史》《滋芜画集》《一秋集》《历代黄山图题画诗考释》《滋芜绘画作品选集》《西窗月色》等。</t>
    </r>
  </si>
  <si>
    <t xml:space="preserve">康乾年间，扬州八怪异军突起于繁华的扬州。对其的研究，清末即始，已有大量专论、专著及大型画册出版，但多数成员的题画诗尚未完全整理，至今未有较全面的、较深入的扬州八怪题画诗研究专著。
拙作全力搜集、整理，以扬州八怪的题画诗为切入点，旁及文学上、绘画上、书法上、艺术观上、思想史上以及其他诸方面，坚持以点带面，一方面注意填补面上的空白，加强点的立体感，减少片面性；另一方面对点进行更深入研究，把该研究继续引向深处，挖掘、继承和发扬这份珍贵的文艺遗产，为广大研究者提供比较系统、完备的资料。
</t>
  </si>
  <si>
    <r>
      <rPr>
        <sz val="10"/>
        <rFont val="Noto Sans"/>
        <family val="2"/>
      </rPr>
      <t xml:space="preserve">扬州八怪</t>
    </r>
    <r>
      <rPr>
        <sz val="10"/>
        <rFont val="宋体"/>
        <family val="0"/>
        <charset val="134"/>
      </rPr>
      <t xml:space="preserve">-</t>
    </r>
    <r>
      <rPr>
        <sz val="10"/>
        <rFont val="Noto Sans"/>
        <family val="2"/>
      </rPr>
      <t xml:space="preserve">题画诗</t>
    </r>
    <r>
      <rPr>
        <sz val="10"/>
        <rFont val="宋体"/>
        <family val="0"/>
        <charset val="134"/>
      </rPr>
      <t xml:space="preserve">-</t>
    </r>
    <r>
      <rPr>
        <sz val="10"/>
        <rFont val="Noto Sans"/>
        <family val="2"/>
      </rPr>
      <t xml:space="preserve">诗歌研究</t>
    </r>
  </si>
  <si>
    <t xml:space="preserve">9787307208445</t>
  </si>
  <si>
    <t xml:space="preserve">978-7-307-21435-4</t>
  </si>
  <si>
    <t xml:space="preserve">寺田寅彦随笔集（第一卷）</t>
  </si>
  <si>
    <t xml:space="preserve">（日）寺田寅彦 著；常梅 译</t>
  </si>
  <si>
    <t xml:space="preserve">常梅，博士文凭，江汉大学外国语学院教师。教授。主要从事日本文学、日语与跨文化交际术、日语听力等方面的教学和研究。</t>
  </si>
  <si>
    <r>
      <rPr>
        <sz val="10"/>
        <color rgb="FF000000"/>
        <rFont val="Noto Sans"/>
        <family val="2"/>
      </rPr>
      <t xml:space="preserve">寺田寅彦不仅是著名的物理科学家，而且也是享有国内外的著名作家、诗人和画家。本书是寺田先生的随笔集第一卷，收录其作品</t>
    </r>
    <r>
      <rPr>
        <sz val="10"/>
        <color rgb="FF000000"/>
        <rFont val="Arial"/>
        <family val="2"/>
      </rPr>
      <t xml:space="preserve">22</t>
    </r>
    <r>
      <rPr>
        <sz val="10"/>
        <color rgb="FF000000"/>
        <rFont val="Noto Sans"/>
        <family val="2"/>
      </rPr>
      <t xml:space="preserve">篇，包括代表作《像子》《龙石兰》《病房里的花》等。这些作品通过译者流畅的语言都很好地反映了寺田先生洞穿事物本质的超越直感力。他将诗心、画心和科学化一体化，创造出了科学与文学相融合的独特文体。</t>
    </r>
  </si>
  <si>
    <t xml:space="preserve">I313.65</t>
  </si>
  <si>
    <r>
      <rPr>
        <sz val="10"/>
        <rFont val="Noto Sans"/>
        <family val="2"/>
      </rPr>
      <t xml:space="preserve">随笔</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现代</t>
    </r>
  </si>
  <si>
    <t xml:space="preserve">9787307214354</t>
  </si>
  <si>
    <t xml:space="preserve">978-7-307-21378-4</t>
  </si>
  <si>
    <t xml:space="preserve">澳大利亚华人女性生命书写（汉、英）</t>
  </si>
  <si>
    <t xml:space="preserve">卢秋平 著</t>
  </si>
  <si>
    <r>
      <rPr>
        <sz val="10"/>
        <color rgb="FF000000"/>
        <rFont val="Noto Sans"/>
        <family val="2"/>
      </rPr>
      <t xml:space="preserve">卢秋平（</t>
    </r>
    <r>
      <rPr>
        <sz val="10"/>
        <color rgb="FF000000"/>
        <rFont val="宋体"/>
        <family val="0"/>
        <charset val="134"/>
      </rPr>
      <t xml:space="preserve">1971-</t>
    </r>
    <r>
      <rPr>
        <sz val="10"/>
        <color rgb="FF000000"/>
        <rFont val="Noto Sans"/>
        <family val="2"/>
      </rPr>
      <t xml:space="preserve">），女，在读博士生（武汉大学与澳大利亚伍伦贡大学</t>
    </r>
    <r>
      <rPr>
        <sz val="10"/>
        <color rgb="FF000000"/>
        <rFont val="宋体"/>
        <family val="0"/>
        <charset val="134"/>
      </rPr>
      <t xml:space="preserve">[University of Wollongong] </t>
    </r>
    <r>
      <rPr>
        <sz val="10"/>
        <color rgb="FF000000"/>
        <rFont val="Noto Sans"/>
        <family val="2"/>
      </rPr>
      <t xml:space="preserve">联合培养），武汉科技大学副教授，研究方向为英语文学和澳大利亚华人文学。在国内外学术期刊上发表论文十多篇，担任过两部教材的副主编：《新编英国文学教程》（华中科技大学出版社，</t>
    </r>
    <r>
      <rPr>
        <sz val="10"/>
        <color rgb="FF000000"/>
        <rFont val="宋体"/>
        <family val="0"/>
        <charset val="134"/>
      </rPr>
      <t xml:space="preserve">2015</t>
    </r>
    <r>
      <rPr>
        <sz val="10"/>
        <color rgb="FF000000"/>
        <rFont val="Noto Sans"/>
        <family val="2"/>
      </rPr>
      <t xml:space="preserve">年）和《新编基础英语教程》（武汉大学出版社，</t>
    </r>
    <r>
      <rPr>
        <sz val="10"/>
        <color rgb="FF000000"/>
        <rFont val="宋体"/>
        <family val="0"/>
        <charset val="134"/>
      </rPr>
      <t xml:space="preserve">2016</t>
    </r>
    <r>
      <rPr>
        <sz val="10"/>
        <color rgb="FF000000"/>
        <rFont val="Noto Sans"/>
        <family val="2"/>
      </rPr>
      <t xml:space="preserve">年）；参编过两部教材：《欧美文艺思潮及文学批评》（武汉大学出版社，</t>
    </r>
    <r>
      <rPr>
        <sz val="10"/>
        <color rgb="FF000000"/>
        <rFont val="宋体"/>
        <family val="0"/>
        <charset val="134"/>
      </rPr>
      <t xml:space="preserve">2016</t>
    </r>
    <r>
      <rPr>
        <sz val="10"/>
        <color rgb="FF000000"/>
        <rFont val="Noto Sans"/>
        <family val="2"/>
      </rPr>
      <t xml:space="preserve">年）和《笔译工作坊教程》（武汉大学出版社，</t>
    </r>
    <r>
      <rPr>
        <sz val="10"/>
        <color rgb="FF000000"/>
        <rFont val="宋体"/>
        <family val="0"/>
        <charset val="134"/>
      </rPr>
      <t xml:space="preserve">2017</t>
    </r>
    <r>
      <rPr>
        <sz val="10"/>
        <color rgb="FF000000"/>
        <rFont val="Noto Sans"/>
        <family val="2"/>
      </rPr>
      <t xml:space="preserve">年）；参加过一部大辞典的编写：《美国文学大辞典》（商务印书馆，</t>
    </r>
    <r>
      <rPr>
        <sz val="10"/>
        <color rgb="FF000000"/>
        <rFont val="宋体"/>
        <family val="0"/>
        <charset val="134"/>
      </rPr>
      <t xml:space="preserve">2015</t>
    </r>
    <r>
      <rPr>
        <sz val="10"/>
        <color rgb="FF000000"/>
        <rFont val="Noto Sans"/>
        <family val="2"/>
      </rPr>
      <t xml:space="preserve">年）。主持并完成湖北省教育厅人文社科青年项目一个，参与并完成省级课题多个，参与并完成国家社科基金后期资助项目一个。</t>
    </r>
  </si>
  <si>
    <t xml:space="preserve">本书共分三章。第一章是对澳大利亚华人（含华裔）女性书写的一个综述；第二章是对生命书写的一个概述；第三章的重点是澳大利亚华人女性生命书写的自传体作品，探讨这些自传体作品中的两大主题：归属感和身份认同。全书带着批判性的态度客观地分析了不同时代华人女性作家的创作思想、创作背景及生命书写的内容。</t>
  </si>
  <si>
    <t xml:space="preserve">I611.074</t>
  </si>
  <si>
    <r>
      <rPr>
        <sz val="10"/>
        <rFont val="Noto Sans"/>
        <family val="2"/>
      </rPr>
      <t xml:space="preserve">女性</t>
    </r>
    <r>
      <rPr>
        <sz val="10"/>
        <rFont val="宋体"/>
        <family val="0"/>
        <charset val="134"/>
      </rPr>
      <t xml:space="preserve">-</t>
    </r>
    <r>
      <rPr>
        <sz val="10"/>
        <rFont val="Noto Sans"/>
        <family val="2"/>
      </rPr>
      <t xml:space="preserve">华人</t>
    </r>
    <r>
      <rPr>
        <sz val="10"/>
        <rFont val="宋体"/>
        <family val="0"/>
        <charset val="134"/>
      </rPr>
      <t xml:space="preserve">-</t>
    </r>
    <r>
      <rPr>
        <sz val="10"/>
        <rFont val="Noto Sans"/>
        <family val="2"/>
      </rPr>
      <t xml:space="preserve">自传体小说</t>
    </r>
    <r>
      <rPr>
        <sz val="10"/>
        <rFont val="宋体"/>
        <family val="0"/>
        <charset val="134"/>
      </rPr>
      <t xml:space="preserve">-</t>
    </r>
    <r>
      <rPr>
        <sz val="10"/>
        <rFont val="Noto Sans"/>
        <family val="2"/>
      </rPr>
      <t xml:space="preserve">小说创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澳大利亚</t>
    </r>
    <r>
      <rPr>
        <sz val="10"/>
        <rFont val="宋体"/>
        <family val="0"/>
        <charset val="134"/>
      </rPr>
      <t xml:space="preserve">-</t>
    </r>
    <r>
      <rPr>
        <sz val="10"/>
        <rFont val="Noto Sans"/>
        <family val="2"/>
      </rPr>
      <t xml:space="preserve">汉、英</t>
    </r>
  </si>
  <si>
    <t xml:space="preserve">9787307213784</t>
  </si>
  <si>
    <t xml:space="preserve">978-7-307-21220-6</t>
  </si>
  <si>
    <t xml:space="preserve">日本近世文学作品赏析：日文</t>
  </si>
  <si>
    <t xml:space="preserve">王欣 主编</t>
  </si>
  <si>
    <r>
      <rPr>
        <sz val="10"/>
        <color rgb="FF000000"/>
        <rFont val="Noto Sans"/>
        <family val="2"/>
      </rPr>
      <t xml:space="preserve">王欣，武汉大学外语学院日语系副教授，主要研究方向为日本古典文学。参与并主持省级、校级课题多项，在国内外期刊上发表多篇文章，并出版专著多本。</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武汉大学青年教师教学竞赛二等奖；</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被评为武汉大学外语学院</t>
    </r>
    <r>
      <rPr>
        <sz val="10"/>
        <color rgb="FF000000"/>
        <rFont val="宋体"/>
        <family val="0"/>
        <charset val="134"/>
      </rPr>
      <t xml:space="preserve">"</t>
    </r>
    <r>
      <rPr>
        <sz val="10"/>
        <color rgb="FF000000"/>
        <rFont val="Noto Sans"/>
        <family val="2"/>
      </rPr>
      <t xml:space="preserve">烛光导航</t>
    </r>
    <r>
      <rPr>
        <sz val="10"/>
        <color rgb="FF000000"/>
        <rFont val="宋体"/>
        <family val="0"/>
        <charset val="134"/>
      </rPr>
      <t xml:space="preserve">"</t>
    </r>
    <r>
      <rPr>
        <sz val="10"/>
        <color rgb="FF000000"/>
        <rFont val="Noto Sans"/>
        <family val="2"/>
      </rPr>
      <t xml:space="preserve">工程优秀导航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武汉大学第十三届人文社会科学研究优秀成果奖二等奖。
</t>
    </r>
  </si>
  <si>
    <t xml:space="preserve">本书是一部适用于普通高校日本语言、文学、文化等专业的教材。本教材收录了日本近世文学的六部代表性作品，每部作品分别从解题、原文拔萃、读解参考、作家介绍、作品介绍、相关研究概要、研究指针、思考问题等方面展开分析探讨。
</t>
  </si>
  <si>
    <t xml:space="preserve">高校日语相关专业师生</t>
  </si>
  <si>
    <t xml:space="preserve">I313.064</t>
  </si>
  <si>
    <r>
      <rPr>
        <sz val="10"/>
        <rFont val="Noto Sans"/>
        <family val="2"/>
      </rPr>
      <t xml:space="preserve">日本文学</t>
    </r>
    <r>
      <rPr>
        <sz val="10"/>
        <rFont val="宋体"/>
        <family val="0"/>
        <charset val="134"/>
      </rPr>
      <t xml:space="preserve">-</t>
    </r>
    <r>
      <rPr>
        <sz val="10"/>
        <rFont val="Noto Sans"/>
        <family val="2"/>
      </rPr>
      <t xml:space="preserve">近代文学</t>
    </r>
    <r>
      <rPr>
        <sz val="10"/>
        <rFont val="宋体"/>
        <family val="0"/>
        <charset val="134"/>
      </rPr>
      <t xml:space="preserve">-</t>
    </r>
    <r>
      <rPr>
        <sz val="10"/>
        <rFont val="Noto Sans"/>
        <family val="2"/>
      </rPr>
      <t xml:space="preserve">文学欣赏</t>
    </r>
    <r>
      <rPr>
        <sz val="10"/>
        <rFont val="宋体"/>
        <family val="0"/>
        <charset val="134"/>
      </rPr>
      <t xml:space="preserve">-</t>
    </r>
    <r>
      <rPr>
        <sz val="10"/>
        <rFont val="Noto Sans"/>
        <family val="2"/>
      </rPr>
      <t xml:space="preserve">高等学校</t>
    </r>
  </si>
  <si>
    <t xml:space="preserve">9787307212206</t>
  </si>
  <si>
    <t xml:space="preserve">978-7-307-20310-5</t>
  </si>
  <si>
    <r>
      <rPr>
        <sz val="10"/>
        <rFont val="Noto Sans"/>
        <family val="2"/>
      </rPr>
      <t xml:space="preserve">新黑人社区的建构：欧内斯特</t>
    </r>
    <r>
      <rPr>
        <sz val="10"/>
        <rFont val="宋体"/>
        <family val="0"/>
        <charset val="134"/>
      </rPr>
      <t xml:space="preserve">·</t>
    </r>
    <r>
      <rPr>
        <sz val="10"/>
        <rFont val="Noto Sans"/>
        <family val="2"/>
      </rPr>
      <t xml:space="preserve">盖恩斯小说研究</t>
    </r>
  </si>
  <si>
    <t xml:space="preserve">刘晓燕 著</t>
  </si>
  <si>
    <t xml:space="preserve">刘晓燕，湖北人，华中师范大学英语语言专业博士，华中师范大学外国语学院副教授。主要研究方向为英美文学和文学理论。</t>
  </si>
  <si>
    <t xml:space="preserve">本书研究当代著名的美国非裔作家欧内斯特•盖恩斯的小说中对新黑人社区的建构。本书以此为研究对象，将文本细读与理论分析相结合，综合采用文化批评、新历史主义批评、女性主义批评、权力话语理论等文学批评方法，试图通过新黑人社区建构这一视角，提示其作品的主题思想和艺术特色，揭示作家对美国黑人民族的命运和前途的思考。 </t>
  </si>
  <si>
    <t xml:space="preserve">I712.074</t>
  </si>
  <si>
    <r>
      <rPr>
        <sz val="10"/>
        <rFont val="Noto Sans"/>
        <family val="2"/>
      </rPr>
      <t xml:space="preserve">欧内斯特</t>
    </r>
    <r>
      <rPr>
        <sz val="10"/>
        <rFont val="宋体"/>
        <family val="0"/>
        <charset val="134"/>
      </rPr>
      <t xml:space="preserve">·</t>
    </r>
    <r>
      <rPr>
        <sz val="10"/>
        <rFont val="Noto Sans"/>
        <family val="2"/>
      </rPr>
      <t xml:space="preserve">盖恩斯</t>
    </r>
    <r>
      <rPr>
        <sz val="10"/>
        <rFont val="宋体"/>
        <family val="0"/>
        <charset val="134"/>
      </rPr>
      <t xml:space="preserve">-</t>
    </r>
    <r>
      <rPr>
        <sz val="10"/>
        <rFont val="Noto Sans"/>
        <family val="2"/>
      </rPr>
      <t xml:space="preserve">小说研究</t>
    </r>
  </si>
  <si>
    <t xml:space="preserve">9787307203105</t>
  </si>
  <si>
    <t xml:space="preserve">978-7-307-21318-0</t>
  </si>
  <si>
    <t xml:space="preserve">开拓在前沿：英国诗人蒲龄恩的诗学探索</t>
  </si>
  <si>
    <t xml:space="preserve">陈尚真 著</t>
  </si>
  <si>
    <t xml:space="preserve">陈尚真，博士，河北新乐人，现任教于岭南师范学院外国语学院，副教授，主要学术研究兴趣为英语作诗法。</t>
  </si>
  <si>
    <r>
      <rPr>
        <sz val="10"/>
        <color rgb="FF000000"/>
        <rFont val="Noto Sans"/>
        <family val="2"/>
      </rPr>
      <t xml:space="preserve">本书旨在描述蒲龄恩的诗学思想在世界范围内的传播与影响，评介蒲龄恩诗歌在世界各地的翻译、介绍与研究，考察其“影响诗人的诗人”的现象，关注评论家以重新评定蒲龄恩于</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60</t>
    </r>
    <r>
      <rPr>
        <sz val="10"/>
        <color rgb="FF000000"/>
        <rFont val="Noto Sans"/>
        <family val="2"/>
      </rPr>
      <t xml:space="preserve">年代发表作品的诗学史地位为引子审视</t>
    </r>
    <r>
      <rPr>
        <sz val="10"/>
        <color rgb="FF000000"/>
        <rFont val="宋体"/>
        <family val="0"/>
        <charset val="134"/>
      </rPr>
      <t xml:space="preserve">21</t>
    </r>
    <r>
      <rPr>
        <sz val="10"/>
        <color rgb="FF000000"/>
        <rFont val="Noto Sans"/>
        <family val="2"/>
      </rPr>
      <t xml:space="preserve">世纪以来英美评论界对其诗歌认可与接受的现象。</t>
    </r>
  </si>
  <si>
    <t xml:space="preserve">I561.072</t>
  </si>
  <si>
    <r>
      <rPr>
        <sz val="10"/>
        <rFont val="Noto Sans"/>
        <family val="2"/>
      </rPr>
      <t xml:space="preserve">蒲龄恩</t>
    </r>
    <r>
      <rPr>
        <sz val="10"/>
        <rFont val="宋体"/>
        <family val="0"/>
        <charset val="134"/>
      </rPr>
      <t xml:space="preserve">-</t>
    </r>
    <r>
      <rPr>
        <sz val="10"/>
        <rFont val="Noto Sans"/>
        <family val="2"/>
      </rPr>
      <t xml:space="preserve">诗歌研究</t>
    </r>
  </si>
  <si>
    <t xml:space="preserve">9787307213180</t>
  </si>
  <si>
    <t xml:space="preserve">978-7-307-20667-0</t>
  </si>
  <si>
    <t xml:space="preserve">批评文体的理论建构与言说实践</t>
  </si>
  <si>
    <t xml:space="preserve">李小兰 等著</t>
  </si>
  <si>
    <r>
      <rPr>
        <sz val="10"/>
        <color rgb="FF000000"/>
        <rFont val="Noto Sans"/>
        <family val="2"/>
      </rPr>
      <t xml:space="preserve">李小兰，女，东华理工大学教授，硕士生导师， </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江西师范大学中文系，</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华中师范大学文学院中国古代文学专业硕士学位，</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武汉大学文艺学博士学位，现为武汉大学哲学院博士后。中国《文心雕龙》学会会员、中国古代文论学会会员、中国中外文艺理论学会会员。</t>
    </r>
  </si>
  <si>
    <t xml:space="preserve">本书对中国古典批评文体的研究，前三章从宏观视角出发，依次阐述古典批评文体的种类区分、嬗变规律、历史成因等主要问题，从而在基本理论的层面，把握中国古典批评文体的理论形态；后六章采用个案分析的方法，选择欧阳修、苏轼、金圣叹、袁枚、梁启超、王国维等六位古典文论大家，紧紧围绕他们的批评实践，分别从批评文体审美特征、思维方式、源流发展、传承影响等方面进行考察。</t>
  </si>
  <si>
    <r>
      <rPr>
        <sz val="10"/>
        <rFont val="Noto Sans"/>
        <family val="2"/>
      </rPr>
      <t xml:space="preserve">中国文学</t>
    </r>
    <r>
      <rPr>
        <sz val="10"/>
        <rFont val="宋体"/>
        <family val="0"/>
        <charset val="134"/>
      </rPr>
      <t xml:space="preserve">-</t>
    </r>
    <r>
      <rPr>
        <sz val="10"/>
        <rFont val="Noto Sans"/>
        <family val="2"/>
      </rPr>
      <t xml:space="preserve">古典文学研究</t>
    </r>
  </si>
  <si>
    <t xml:space="preserve">9787307206670</t>
  </si>
  <si>
    <t xml:space="preserve">978-7-307-21379-1</t>
  </si>
  <si>
    <r>
      <rPr>
        <sz val="10"/>
        <rFont val="Noto Sans"/>
        <family val="2"/>
      </rPr>
      <t xml:space="preserve">伦理维度下的约翰</t>
    </r>
    <r>
      <rPr>
        <sz val="10"/>
        <rFont val="宋体"/>
        <family val="0"/>
        <charset val="134"/>
      </rPr>
      <t xml:space="preserve">·</t>
    </r>
    <r>
      <rPr>
        <sz val="10"/>
        <rFont val="Noto Sans"/>
        <family val="2"/>
      </rPr>
      <t xml:space="preserve">怀德曼小说研究</t>
    </r>
  </si>
  <si>
    <r>
      <rPr>
        <sz val="10"/>
        <color rgb="FF000000"/>
        <rFont val="Noto Sans"/>
        <family val="2"/>
      </rPr>
      <t xml:space="preserve">张琼，女，土家族，湖北省鹤峰县人，</t>
    </r>
    <r>
      <rPr>
        <sz val="10"/>
        <color rgb="FF000000"/>
        <rFont val="宋体"/>
        <family val="0"/>
        <charset val="134"/>
      </rPr>
      <t xml:space="preserve">1984</t>
    </r>
    <r>
      <rPr>
        <sz val="10"/>
        <color rgb="FF000000"/>
        <rFont val="Noto Sans"/>
        <family val="2"/>
      </rPr>
      <t xml:space="preserve">年生，英语文学博士，江西师范大学外国语学院教师，主要研究方向为美国黑人文学。</t>
    </r>
  </si>
  <si>
    <r>
      <rPr>
        <sz val="10"/>
        <color rgb="FF000000"/>
        <rFont val="Noto Sans"/>
        <family val="2"/>
      </rPr>
      <t xml:space="preserve">本书从伦理维度研究美国黑人作家约翰</t>
    </r>
    <r>
      <rPr>
        <sz val="10"/>
        <color rgb="FF000000"/>
        <rFont val="宋体"/>
        <family val="0"/>
        <charset val="134"/>
      </rPr>
      <t xml:space="preserve">·</t>
    </r>
    <r>
      <rPr>
        <sz val="10"/>
        <color rgb="FF000000"/>
        <rFont val="Noto Sans"/>
        <family val="2"/>
      </rPr>
      <t xml:space="preserve">怀德曼的小说，着重分析了其小说中的暴力书写，对研究美国黑人文学具有重要意义。</t>
    </r>
  </si>
  <si>
    <r>
      <rPr>
        <sz val="10"/>
        <rFont val="Noto Sans"/>
        <family val="2"/>
      </rPr>
      <t xml:space="preserve">约翰</t>
    </r>
    <r>
      <rPr>
        <sz val="10"/>
        <rFont val="宋体"/>
        <family val="0"/>
        <charset val="134"/>
      </rPr>
      <t xml:space="preserve">·</t>
    </r>
    <r>
      <rPr>
        <sz val="10"/>
        <rFont val="Noto Sans"/>
        <family val="2"/>
      </rPr>
      <t xml:space="preserve">怀德曼</t>
    </r>
    <r>
      <rPr>
        <sz val="10"/>
        <rFont val="宋体"/>
        <family val="0"/>
        <charset val="134"/>
      </rPr>
      <t xml:space="preserve">-</t>
    </r>
    <r>
      <rPr>
        <sz val="10"/>
        <rFont val="Noto Sans"/>
        <family val="2"/>
      </rPr>
      <t xml:space="preserve">小说研究</t>
    </r>
  </si>
  <si>
    <t xml:space="preserve">9787307213791</t>
  </si>
  <si>
    <t xml:space="preserve">978-7-307-21326-5</t>
  </si>
  <si>
    <t xml:space="preserve">文学翻译漫谈</t>
  </si>
  <si>
    <t xml:space="preserve">甘露、骆贤风 著</t>
  </si>
  <si>
    <r>
      <rPr>
        <sz val="10"/>
        <color rgb="FF000000"/>
        <rFont val="Noto Sans"/>
        <family val="2"/>
      </rPr>
      <t xml:space="preserve">骆贤凤，博士研究生，湖北省翻译协会常务理事。现为湖北民族学院外国语学院院长，硕士研究生导师，教授。研究方向</t>
    </r>
    <r>
      <rPr>
        <sz val="10"/>
        <color rgb="FF000000"/>
        <rFont val="宋体"/>
        <family val="0"/>
        <charset val="134"/>
      </rPr>
      <t xml:space="preserve">:</t>
    </r>
    <r>
      <rPr>
        <sz val="10"/>
        <color rgb="FF000000"/>
        <rFont val="Noto Sans"/>
        <family val="2"/>
      </rPr>
      <t xml:space="preserve">翻译学、英汉语比较、中西比较诗学以及比较文学研究。主要从事翻译理论与实践、实用英语翻译的教学。</t>
    </r>
  </si>
  <si>
    <t xml:space="preserve">本书分五个章节系统阐释了文学翻译的核心问题，即就是探寻原作的深层意义，把原作的艺术完整地表达出来，并通过大量实例，让读者感受原作的艺术美。</t>
  </si>
  <si>
    <t xml:space="preserve">I046</t>
  </si>
  <si>
    <r>
      <rPr>
        <sz val="10"/>
        <rFont val="Noto Sans"/>
        <family val="2"/>
      </rPr>
      <t xml:space="preserve">文学翻译</t>
    </r>
    <r>
      <rPr>
        <sz val="10"/>
        <rFont val="宋体"/>
        <family val="0"/>
        <charset val="134"/>
      </rPr>
      <t xml:space="preserve">-</t>
    </r>
    <r>
      <rPr>
        <sz val="10"/>
        <rFont val="Noto Sans"/>
        <family val="2"/>
      </rPr>
      <t xml:space="preserve">研究</t>
    </r>
  </si>
  <si>
    <t xml:space="preserve">9787307213265</t>
  </si>
  <si>
    <t xml:space="preserve">978-7-307-21392-0</t>
  </si>
  <si>
    <r>
      <rPr>
        <sz val="10"/>
        <rFont val="Noto Sans"/>
        <family val="2"/>
      </rPr>
      <t xml:space="preserve">雷蒙德</t>
    </r>
    <r>
      <rPr>
        <sz val="10"/>
        <rFont val="宋体"/>
        <family val="0"/>
        <charset val="134"/>
      </rPr>
      <t xml:space="preserve">·</t>
    </r>
    <r>
      <rPr>
        <sz val="10"/>
        <rFont val="Noto Sans"/>
        <family val="2"/>
      </rPr>
      <t xml:space="preserve">卡弗的短篇小说叙事美学研究（英文）</t>
    </r>
  </si>
  <si>
    <t xml:space="preserve">何佳韦 著</t>
  </si>
  <si>
    <t xml:space="preserve">何佳韦，博士毕业于南京大学，现为武汉大学外语学院英语系优秀教师。研究方向：美国文学，小说叙事，中国文化外译。其研究课题《卡弗短篇小说的审美判断》曾获中国博士后科学基金面上一等资助，并主持过国家社科基金中华学术外译项目。</t>
  </si>
  <si>
    <r>
      <rPr>
        <sz val="10"/>
        <color rgb="FF000000"/>
        <rFont val="Noto Sans"/>
        <family val="2"/>
      </rPr>
      <t xml:space="preserve">本书选取《雷蒙德</t>
    </r>
    <r>
      <rPr>
        <sz val="10"/>
        <color rgb="FF000000"/>
        <rFont val="宋体"/>
        <family val="0"/>
        <charset val="134"/>
      </rPr>
      <t xml:space="preserve">·</t>
    </r>
    <r>
      <rPr>
        <sz val="10"/>
        <color rgb="FF000000"/>
        <rFont val="Noto Sans"/>
        <family val="2"/>
      </rPr>
      <t xml:space="preserve">卡弗短篇小说集》中</t>
    </r>
    <r>
      <rPr>
        <sz val="10"/>
        <color rgb="FF000000"/>
        <rFont val="宋体"/>
        <family val="0"/>
        <charset val="134"/>
      </rPr>
      <t xml:space="preserve">31</t>
    </r>
    <r>
      <rPr>
        <sz val="10"/>
        <color rgb="FF000000"/>
        <rFont val="Noto Sans"/>
        <family val="2"/>
      </rPr>
      <t xml:space="preserve">篇短篇小说作品作为分析对象，试图从读者体验和作者意图的互动角度进行系统研究，丰富了文本阐述的说服力和对文本细节的解释力，展示了卡弗短篇小说丰富、细腻、完整、统一的美学世界。</t>
    </r>
  </si>
  <si>
    <r>
      <rPr>
        <sz val="10"/>
        <rFont val="Noto Sans"/>
        <family val="2"/>
      </rPr>
      <t xml:space="preserve">雷蒙德</t>
    </r>
    <r>
      <rPr>
        <sz val="10"/>
        <rFont val="宋体"/>
        <family val="0"/>
        <charset val="134"/>
      </rPr>
      <t xml:space="preserve">·</t>
    </r>
    <r>
      <rPr>
        <sz val="10"/>
        <rFont val="Noto Sans"/>
        <family val="2"/>
      </rPr>
      <t xml:space="preserve">卡弗（</t>
    </r>
    <r>
      <rPr>
        <sz val="10"/>
        <rFont val="宋体"/>
        <family val="0"/>
        <charset val="134"/>
      </rPr>
      <t xml:space="preserve">1938-1988</t>
    </r>
    <r>
      <rPr>
        <sz val="10"/>
        <rFont val="Noto Sans"/>
        <family val="2"/>
      </rPr>
      <t xml:space="preserve">）</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英文</t>
    </r>
  </si>
  <si>
    <t xml:space="preserve">9787307213920</t>
  </si>
  <si>
    <t xml:space="preserve">978-7-307-21191-9</t>
  </si>
  <si>
    <t xml:space="preserve">刘永济手批《文心雕龙》</t>
  </si>
  <si>
    <t xml:space="preserve">刘永济 著；熊礼汇、李中华、徐正榜 整理</t>
  </si>
  <si>
    <r>
      <rPr>
        <sz val="10"/>
        <color rgb="FF000000"/>
        <rFont val="Noto Sans"/>
        <family val="2"/>
      </rPr>
      <t xml:space="preserve">刘永济，我国现代著名的古典文学专家。</t>
    </r>
    <r>
      <rPr>
        <sz val="10"/>
        <color rgb="FF000000"/>
        <rFont val="宋体"/>
        <family val="0"/>
        <charset val="134"/>
      </rPr>
      <t xml:space="preserve">1942</t>
    </r>
    <r>
      <rPr>
        <sz val="10"/>
        <color rgb="FF000000"/>
        <rFont val="Noto Sans"/>
        <family val="2"/>
      </rPr>
      <t xml:space="preserve">年至</t>
    </r>
    <r>
      <rPr>
        <sz val="10"/>
        <color rgb="FF000000"/>
        <rFont val="宋体"/>
        <family val="0"/>
        <charset val="134"/>
      </rPr>
      <t xml:space="preserve">1949</t>
    </r>
    <r>
      <rPr>
        <sz val="10"/>
        <color rgb="FF000000"/>
        <rFont val="Noto Sans"/>
        <family val="2"/>
      </rPr>
      <t xml:space="preserve">年，兼任武汉大学文学院院长。</t>
    </r>
    <r>
      <rPr>
        <sz val="10"/>
        <color rgb="FF000000"/>
        <rFont val="宋体"/>
        <family val="0"/>
        <charset val="134"/>
      </rPr>
      <t xml:space="preserve">1956</t>
    </r>
    <r>
      <rPr>
        <sz val="10"/>
        <color rgb="FF000000"/>
        <rFont val="Noto Sans"/>
        <family val="2"/>
      </rPr>
      <t xml:space="preserve">年被评为为一级教授，并在此前后被选为武汉市政协常委、湖北省文联副主席、中国作协武汉分会理事及全国性的理论刊物《文学研究》编委。</t>
    </r>
  </si>
  <si>
    <t xml:space="preserve">本书收录刘永济教授研究《文心雕龙》已经刊印和未曾刊印的部分学术成果。已经刊印者，主要取自先生《文心雕龙校释》中的“校字”“释义”部分；未曾刊印者，主要取自先生研读《刘舍人〈文心雕龙〉十卷本》和涵芬楼影印《四部丛刊》本《文心雕龙》于书上所作的批语。全书分为正文和附录两部分，采用新式标点、繁体横排方式刊印。</t>
  </si>
  <si>
    <r>
      <rPr>
        <sz val="10"/>
        <rFont val="Noto Sans"/>
        <family val="2"/>
      </rPr>
      <t xml:space="preserve">《文心雕龙》</t>
    </r>
    <r>
      <rPr>
        <sz val="10"/>
        <rFont val="宋体"/>
        <family val="0"/>
        <charset val="134"/>
      </rPr>
      <t xml:space="preserve">-</t>
    </r>
    <r>
      <rPr>
        <sz val="10"/>
        <rFont val="Noto Sans"/>
        <family val="2"/>
      </rPr>
      <t xml:space="preserve">古典文学研究</t>
    </r>
  </si>
  <si>
    <t xml:space="preserve">9787307211919</t>
  </si>
  <si>
    <t xml:space="preserve">978-7-307-21257-2</t>
  </si>
  <si>
    <t xml:space="preserve">莫言小说与明清小说传统</t>
  </si>
  <si>
    <t xml:space="preserve">喻晓薇 著</t>
  </si>
  <si>
    <r>
      <rPr>
        <sz val="10"/>
        <color rgb="FF000000"/>
        <rFont val="Noto Sans"/>
        <family val="2"/>
      </rPr>
      <t xml:space="preserve">喻晓薇（</t>
    </r>
    <r>
      <rPr>
        <sz val="10"/>
        <color rgb="FF000000"/>
        <rFont val="宋体"/>
        <family val="0"/>
        <charset val="134"/>
      </rPr>
      <t xml:space="preserve">1974-</t>
    </r>
    <r>
      <rPr>
        <sz val="10"/>
        <color rgb="FF000000"/>
        <rFont val="Noto Sans"/>
        <family val="2"/>
      </rPr>
      <t xml:space="preserve">），女，汉，湖北武汉市人，武汉轻工大学艺术与传媒学院教师，副教授，专业方向：现当代文学批评。曾在国内多家期刊发表论文近</t>
    </r>
    <r>
      <rPr>
        <sz val="10"/>
        <color rgb="FF000000"/>
        <rFont val="宋体"/>
        <family val="0"/>
        <charset val="134"/>
      </rPr>
      <t xml:space="preserve">30</t>
    </r>
    <r>
      <rPr>
        <sz val="10"/>
        <color rgb="FF000000"/>
        <rFont val="Noto Sans"/>
        <family val="2"/>
      </rPr>
      <t xml:space="preserve">篇，其中部分文章被《高等学校文科学术文摘》、中国作家网等学术期刊与专业媒体转载。</t>
    </r>
    <r>
      <rPr>
        <sz val="10"/>
        <color rgb="FF000000"/>
        <rFont val="宋体"/>
        <family val="0"/>
        <charset val="134"/>
      </rPr>
      <t xml:space="preserve">2013</t>
    </r>
    <r>
      <rPr>
        <sz val="10"/>
        <color rgb="FF000000"/>
        <rFont val="Noto Sans"/>
        <family val="2"/>
      </rPr>
      <t xml:space="preserve">年参加著名学者张志忠教授主持的国家社会科学基金重大项目《世界性与本土性交汇：莫言文学道路与中国文学的变革研究》。</t>
    </r>
  </si>
  <si>
    <t xml:space="preserve">本书是以莫言小说与明清小说的关联为研究对象，以明清小说的经典文本（《聊斋志异》《西游记》《三国演义》《水浒传》《金瓶梅》《红楼梦》）为核心，分别从莫言小说对明清小说的志怪传统、历史演义传统、英雄传奇传统、世情传统等四个方面来探究莫言对明清小说吸纳与创造性转化。</t>
  </si>
  <si>
    <r>
      <rPr>
        <sz val="10"/>
        <rFont val="Noto Sans"/>
        <family val="2"/>
      </rPr>
      <t xml:space="preserve">莫言</t>
    </r>
    <r>
      <rPr>
        <sz val="10"/>
        <rFont val="宋体"/>
        <family val="0"/>
        <charset val="134"/>
      </rPr>
      <t xml:space="preserve">-</t>
    </r>
    <r>
      <rPr>
        <sz val="10"/>
        <rFont val="Noto Sans"/>
        <family val="2"/>
      </rPr>
      <t xml:space="preserve">小说研究</t>
    </r>
  </si>
  <si>
    <t xml:space="preserve">9787307212572</t>
  </si>
  <si>
    <t xml:space="preserve">978-7-307-21249-7</t>
  </si>
  <si>
    <r>
      <rPr>
        <sz val="10"/>
        <rFont val="Noto Sans"/>
        <family val="2"/>
      </rPr>
      <t xml:space="preserve">我们的成长：武汉市</t>
    </r>
    <r>
      <rPr>
        <sz val="10"/>
        <rFont val="宋体"/>
        <family val="0"/>
        <charset val="134"/>
      </rPr>
      <t xml:space="preserve">2007</t>
    </r>
    <r>
      <rPr>
        <sz val="10"/>
        <rFont val="Noto Sans"/>
        <family val="2"/>
      </rPr>
      <t xml:space="preserve">年自由择业知识分子培训班访谈录</t>
    </r>
  </si>
  <si>
    <t xml:space="preserve">武汉市社会主义学院 组编</t>
  </si>
  <si>
    <t xml:space="preserve">武汉市社会主义学院（简称武汉社院）是中共武汉市委领导的统一战线性质的政治学院，是市各民主党派和无党派人士的联合党校。其基本职能是：教育培训武汉市民主党派成员和无党派人士，提高他们的理论政策水平和参政议政能力；教育培训武汉市统一战线其他方面的代表人士，提高他们的政治素质，增强爱国主义精神，自觉维护民族团结和社会稳定；教育培训武汉市统一战线工作干部，提高他们贯彻执行党的路线、方针、政策的自觉性和胜任本职工作所需要的统战理论政策水平和领导能力；研究和宣传马克思列宁主义、毛泽东思想、邓小平理论、“三个代表”重要思想和科学发展观；研究和宣传党的统一战线理论、方针和政策，不断提高统一战线理论研究的水平；接受中央社会主义学院、湖北省社会主义学院的业务指导，指导区社会主义学院培训工作；承担市委、市政府和市委统战部交办的其他任务。</t>
  </si>
  <si>
    <r>
      <rPr>
        <sz val="10"/>
        <color rgb="FF000000"/>
        <rFont val="Noto Sans"/>
        <family val="2"/>
      </rPr>
      <t xml:space="preserve">本书是一本访谈集，记录了武汉市</t>
    </r>
    <r>
      <rPr>
        <sz val="10"/>
        <color rgb="FF000000"/>
        <rFont val="宋体"/>
        <family val="0"/>
        <charset val="134"/>
      </rPr>
      <t xml:space="preserve">2007</t>
    </r>
    <r>
      <rPr>
        <sz val="10"/>
        <color rgb="FF000000"/>
        <rFont val="Noto Sans"/>
        <family val="2"/>
      </rPr>
      <t xml:space="preserve">年自由择业知识分子培训班部分代表性学员的成长经历。这些学院来自社会各个行业，有律师、会计师、医生、作家等。他们出身不同，或由公务员或事业单位转型而来，或白手起家创业成功，或继承家业并做大做强。他们的经历，代表了改革开放时期尤其是计划经济向市场经济转型时期，武汉乃至湖北地区由于社会的转型，出现了新的社会阶层，他们的出现，代表了这个社会的发展趋势，也是社会主义市场经济化的一个缩影。</t>
    </r>
  </si>
  <si>
    <t xml:space="preserve">I253</t>
  </si>
  <si>
    <r>
      <rPr>
        <sz val="10"/>
        <rFont val="Noto Sans"/>
        <family val="2"/>
      </rPr>
      <t xml:space="preserve">访问记</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2497</t>
  </si>
  <si>
    <t xml:space="preserve">978-7-307-21098-1</t>
  </si>
  <si>
    <t xml:space="preserve">黄焯集（全二册）</t>
  </si>
  <si>
    <t xml:space="preserve">荆楚文库</t>
  </si>
  <si>
    <t xml:space="preserve">黄焯 撰；熊桂芬，汪波 整理</t>
  </si>
  <si>
    <t xml:space="preserve">语言文字学家。字耀先，一字迪之。湖北省蕲春县人。曾在南京任教，后任武汉大学中文系教授和博士生导师、中国语言学会理事、中国训诂学研究会顾问、湖北省语言学会顾问等。</t>
  </si>
  <si>
    <r>
      <rPr>
        <sz val="10"/>
        <color rgb="FF000000"/>
        <rFont val="Noto Sans"/>
        <family val="2"/>
      </rPr>
      <t xml:space="preserve">本书收入《毛诗郑笺平议》《诗疏平议》《古今声类通转表》</t>
    </r>
    <r>
      <rPr>
        <sz val="10"/>
        <color rgb="FF000000"/>
        <rFont val="宋体"/>
        <family val="0"/>
        <charset val="134"/>
      </rPr>
      <t xml:space="preserve">3</t>
    </r>
    <r>
      <rPr>
        <sz val="10"/>
        <color rgb="FF000000"/>
        <rFont val="Noto Sans"/>
        <family val="2"/>
      </rPr>
      <t xml:space="preserve">书。此三书为作者生平精力所注，用力颇多，其中多有新见和发现。《毛诗郑笺平议》详细对比毛传与郑笺，综合前人的意见，辨别是非，阐述了《诗经》的本义。《诗疏平议》为作者“集诸儒箴孔之说，以补孔之所未逮”，对孔颖达《毛诗正义》进行了全面的考索。《古今声类通转表》作为考求声音通转的系统检寻资料，对于推求声音的转变，考求语音的历史都有参考价值。</t>
    </r>
  </si>
  <si>
    <t xml:space="preserve">I207.222</t>
  </si>
  <si>
    <r>
      <rPr>
        <sz val="10"/>
        <rFont val="Noto Sans"/>
        <family val="2"/>
      </rPr>
      <t xml:space="preserve">《诗经》</t>
    </r>
    <r>
      <rPr>
        <sz val="10"/>
        <rFont val="宋体"/>
        <family val="0"/>
        <charset val="134"/>
      </rPr>
      <t xml:space="preserve">-</t>
    </r>
    <r>
      <rPr>
        <sz val="10"/>
        <rFont val="Noto Sans"/>
        <family val="2"/>
      </rPr>
      <t xml:space="preserve">诗歌研究</t>
    </r>
  </si>
  <si>
    <t xml:space="preserve">9787307210981</t>
  </si>
  <si>
    <t xml:space="preserve">978-7-307-21075-2</t>
  </si>
  <si>
    <r>
      <rPr>
        <sz val="10"/>
        <rFont val="Noto Sans"/>
        <family val="2"/>
      </rPr>
      <t xml:space="preserve">〔</t>
    </r>
    <r>
      <rPr>
        <sz val="11"/>
        <color rgb="FF000000"/>
        <rFont val="Noto Sans"/>
        <family val="2"/>
      </rPr>
      <t xml:space="preserve">同治〕崇阳县志  </t>
    </r>
  </si>
  <si>
    <r>
      <rPr>
        <sz val="10"/>
        <color rgb="FF000000"/>
        <rFont val="Noto Sans"/>
        <family val="2"/>
      </rPr>
      <t xml:space="preserve">〔</t>
    </r>
    <r>
      <rPr>
        <sz val="11"/>
        <color rgb="FF000000"/>
        <rFont val="Noto Sans"/>
        <family val="2"/>
      </rPr>
      <t xml:space="preserve">清〕高佐廷 修；〔清〕傅燮鼎 纂</t>
    </r>
  </si>
  <si>
    <r>
      <rPr>
        <sz val="10"/>
        <color rgb="FF000000"/>
        <rFont val="Noto Sans"/>
        <family val="2"/>
      </rPr>
      <t xml:space="preserve">高佐廷，广东顺德人，道光壬辰科副贡，咸丰乙卯岁选授汉川县令，同治丙寅调补崇阳县。傅燮鼎</t>
    </r>
    <r>
      <rPr>
        <sz val="10"/>
        <color rgb="FF000000"/>
        <rFont val="宋体"/>
        <family val="0"/>
        <charset val="134"/>
      </rPr>
      <t xml:space="preserve">,</t>
    </r>
    <r>
      <rPr>
        <sz val="10"/>
        <color rgb="FF000000"/>
        <rFont val="Noto Sans"/>
        <family val="2"/>
      </rPr>
      <t xml:space="preserve">字铁椽</t>
    </r>
    <r>
      <rPr>
        <sz val="10"/>
        <color rgb="FF000000"/>
        <rFont val="宋体"/>
        <family val="0"/>
        <charset val="134"/>
      </rPr>
      <t xml:space="preserve">,</t>
    </r>
    <r>
      <rPr>
        <sz val="10"/>
        <color rgb="FF000000"/>
        <rFont val="Noto Sans"/>
        <family val="2"/>
      </rPr>
      <t xml:space="preserve">湖北崇阳人，有《我泉集》《崇质堂诗稿》《雪浪余音》，副贡生候选教谕邑人。</t>
    </r>
  </si>
  <si>
    <r>
      <rPr>
        <sz val="10"/>
        <color rgb="FF000000"/>
        <rFont val="Noto Sans"/>
        <family val="2"/>
      </rPr>
      <t xml:space="preserve">本书为《</t>
    </r>
    <r>
      <rPr>
        <sz val="10"/>
        <color rgb="FF000000"/>
        <rFont val="宋体"/>
        <family val="0"/>
        <charset val="134"/>
      </rPr>
      <t xml:space="preserve">[</t>
    </r>
    <r>
      <rPr>
        <sz val="10"/>
        <color rgb="FF000000"/>
        <rFont val="Noto Sans"/>
        <family val="2"/>
      </rPr>
      <t xml:space="preserve">同治</t>
    </r>
    <r>
      <rPr>
        <sz val="10"/>
        <color rgb="FF000000"/>
        <rFont val="宋体"/>
        <family val="0"/>
        <charset val="134"/>
      </rPr>
      <t xml:space="preserve">]</t>
    </r>
    <r>
      <rPr>
        <sz val="10"/>
        <color rgb="FF000000"/>
        <rFont val="Noto Sans"/>
        <family val="2"/>
      </rPr>
      <t xml:space="preserve">崇阳县志》清同治五年刻本之影印本，为崇阳县知县高佐廷主持重修，全志共十二卷，列疆域、建置、食货、礼乐、职官、选举、人物、纶音、艺文、杂纪等内容，详细介绍了崇阳县风貌，且有崇阳县全景图、名胜图等，体例明晰，内容丰富，底本影印质佳。</t>
    </r>
  </si>
  <si>
    <t xml:space="preserve">K296.34</t>
  </si>
  <si>
    <t xml:space="preserve">历史、地理</t>
  </si>
  <si>
    <r>
      <rPr>
        <sz val="10"/>
        <rFont val="Noto Sans"/>
        <family val="2"/>
      </rPr>
      <t xml:space="preserve">崇阳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0752</t>
  </si>
  <si>
    <t xml:space="preserve">26.5cm</t>
  </si>
  <si>
    <t xml:space="preserve">978-7-307-21008-0</t>
  </si>
  <si>
    <r>
      <rPr>
        <sz val="10"/>
        <rFont val="Noto Sans"/>
        <family val="2"/>
      </rPr>
      <t xml:space="preserve">〔</t>
    </r>
    <r>
      <rPr>
        <sz val="11"/>
        <color rgb="FF000000"/>
        <rFont val="Noto Sans"/>
        <family val="2"/>
      </rPr>
      <t xml:space="preserve">光绪〕麻城县志</t>
    </r>
  </si>
  <si>
    <t xml:space="preserve">〔清〕陆祐勤、朱荣椿 修；〔清〕余士珩 纂</t>
  </si>
  <si>
    <t xml:space="preserve">陆祐勤，江苏阳湖（今武进）人，贡生，官光绪年间麻城知县。朱荣椿，甘肃经川人，继陆祐勤任。余士珩，麻城邑人，举人。</t>
  </si>
  <si>
    <t xml:space="preserve">本书为《荆楚文库•方志编》的一种，以湖北省图书馆所藏《〔光绪〕麻城县志》为底本进行整理，以影印的方式出版。《〔光绪〕麻城县志》编纂始于光绪二年，时任麻城知县陆祐勤、继任朱荣椿修，麻城举人余士珩纂。该书在乾隆县志的基础上，重新厘定体例，详加校勘，撰成四十卷首一卷末一卷。内容涵盖方舆志、建置志、学校志、食货志、官师志、选举志、耆旧志、列女志、艺文志、大事记，首列各图，终以杂记，是全面、系统记述清代麻城县自然、政治、经济、文化等的史料汇编。</t>
  </si>
  <si>
    <r>
      <rPr>
        <sz val="10"/>
        <rFont val="Noto Sans"/>
        <family val="2"/>
      </rPr>
      <t xml:space="preserve">麻城</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0080</t>
  </si>
  <si>
    <t xml:space="preserve">978-7-307-20563-5</t>
  </si>
  <si>
    <r>
      <rPr>
        <sz val="10"/>
        <rFont val="Noto Sans"/>
        <family val="2"/>
      </rPr>
      <t xml:space="preserve">冯永轩集：全</t>
    </r>
    <r>
      <rPr>
        <sz val="10"/>
        <rFont val="宋体"/>
        <family val="0"/>
        <charset val="134"/>
      </rPr>
      <t xml:space="preserve">2</t>
    </r>
    <r>
      <rPr>
        <sz val="10"/>
        <rFont val="Noto Sans"/>
        <family val="2"/>
      </rPr>
      <t xml:space="preserve">册</t>
    </r>
  </si>
  <si>
    <t xml:space="preserve">冯永轩 著；冯天瑜 整理</t>
  </si>
  <si>
    <r>
      <rPr>
        <sz val="10"/>
        <color rgb="FF000000"/>
        <rFont val="Noto Sans"/>
        <family val="2"/>
      </rPr>
      <t xml:space="preserve">冯天瑜，</t>
    </r>
    <r>
      <rPr>
        <sz val="10"/>
        <color rgb="FF000000"/>
        <rFont val="宋体"/>
        <family val="0"/>
        <charset val="134"/>
      </rPr>
      <t xml:space="preserve">1942</t>
    </r>
    <r>
      <rPr>
        <sz val="10"/>
        <color rgb="FF000000"/>
        <rFont val="Noto Sans"/>
        <family val="2"/>
      </rPr>
      <t xml:space="preserve">年出生，湖北红安人，武汉大学历史系教授。专门史中国文化史方向博士生导师。武汉大学中国传统文化研究中心主任。兼任湖北省地方志副总纂，湖北省社会科学联合会学术委员会副主任、武汉大学学术委员会副主任现任教育部人文社会科学重点研究基地武汉大学中国传统文化研究中心主任以及</t>
    </r>
    <r>
      <rPr>
        <sz val="10"/>
        <color rgb="FF000000"/>
        <rFont val="宋体"/>
        <family val="0"/>
        <charset val="134"/>
      </rPr>
      <t xml:space="preserve">985“</t>
    </r>
    <r>
      <rPr>
        <sz val="10"/>
        <color rgb="FF000000"/>
        <rFont val="Noto Sans"/>
        <family val="2"/>
      </rPr>
      <t xml:space="preserve">中国传统文化及其现代转型”创新基地负责人，任教育部社会科学委员会委员，中国实学会副会长，武汉大学学术委员会副主任，湖北省及武汉市地方志副总纂。</t>
    </r>
  </si>
  <si>
    <r>
      <rPr>
        <sz val="10"/>
        <color rgb="FF000000"/>
        <rFont val="Noto Sans"/>
        <family val="2"/>
      </rPr>
      <t xml:space="preserve">本书是“荆楚文库”之一种，由冯天瑜先生整理冯永轩先生</t>
    </r>
    <r>
      <rPr>
        <sz val="10"/>
        <color rgb="FF000000"/>
        <rFont val="宋体"/>
        <family val="0"/>
        <charset val="134"/>
      </rPr>
      <t xml:space="preserve">1949</t>
    </r>
    <r>
      <rPr>
        <sz val="10"/>
        <color rgb="FF000000"/>
        <rFont val="Noto Sans"/>
        <family val="2"/>
      </rPr>
      <t xml:space="preserve">年前的学术著述。由《冯永轩文存》增至《冯永轩集》，共</t>
    </r>
    <r>
      <rPr>
        <sz val="10"/>
        <color rgb="FF000000"/>
        <rFont val="宋体"/>
        <family val="0"/>
        <charset val="134"/>
      </rPr>
      <t xml:space="preserve">70</t>
    </r>
    <r>
      <rPr>
        <sz val="10"/>
        <color rgb="FF000000"/>
        <rFont val="Noto Sans"/>
        <family val="2"/>
      </rPr>
      <t xml:space="preserve">万言，可概见冯永轩著述生涯大貌。本书涵盖西北史地论丛，新疆往返日记，商周史，宗周、成周与西周、东周，略论封建制度与井田制度等内容。</t>
    </r>
  </si>
  <si>
    <t xml:space="preserve">K207-53</t>
  </si>
  <si>
    <r>
      <rPr>
        <sz val="10"/>
        <rFont val="Noto Sans"/>
        <family val="2"/>
      </rPr>
      <t xml:space="preserve">史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05635</t>
  </si>
  <si>
    <t xml:space="preserve">978-7-307-21042-4</t>
  </si>
  <si>
    <t xml:space="preserve">〔光绪〕罗田县志</t>
  </si>
  <si>
    <t xml:space="preserve">〔清〕管贻葵 修；〔清〕陈锦 纂</t>
  </si>
  <si>
    <r>
      <rPr>
        <sz val="10"/>
        <color rgb="FF000000"/>
        <rFont val="Noto Sans"/>
        <family val="2"/>
      </rPr>
      <t xml:space="preserve">管贻葵为时任罗田知县，主持修《</t>
    </r>
    <r>
      <rPr>
        <sz val="10"/>
        <color rgb="FF000000"/>
        <rFont val="宋体"/>
        <family val="0"/>
        <charset val="134"/>
      </rPr>
      <t xml:space="preserve">[</t>
    </r>
    <r>
      <rPr>
        <sz val="10"/>
        <color rgb="FF000000"/>
        <rFont val="Noto Sans"/>
        <family val="2"/>
      </rPr>
      <t xml:space="preserve">光绪</t>
    </r>
    <r>
      <rPr>
        <sz val="10"/>
        <color rgb="FF000000"/>
        <rFont val="宋体"/>
        <family val="0"/>
        <charset val="134"/>
      </rPr>
      <t xml:space="preserve">]</t>
    </r>
    <r>
      <rPr>
        <sz val="10"/>
        <color rgb="FF000000"/>
        <rFont val="Noto Sans"/>
        <family val="2"/>
      </rPr>
      <t xml:space="preserve">罗田县志》。陈锦，员外郎，清光绪年间为刑部直隶司主事总办秋审处兼提牢厅前翰林院庶吉士。</t>
    </r>
  </si>
  <si>
    <r>
      <rPr>
        <sz val="10"/>
        <color rgb="FF000000"/>
        <rFont val="Noto Sans"/>
        <family val="2"/>
      </rPr>
      <t xml:space="preserve">本书为《</t>
    </r>
    <r>
      <rPr>
        <sz val="10"/>
        <color rgb="FF000000"/>
        <rFont val="宋体"/>
        <family val="0"/>
        <charset val="134"/>
      </rPr>
      <t xml:space="preserve">[</t>
    </r>
    <r>
      <rPr>
        <sz val="10"/>
        <color rgb="FF000000"/>
        <rFont val="Noto Sans"/>
        <family val="2"/>
      </rPr>
      <t xml:space="preserve">光绪</t>
    </r>
    <r>
      <rPr>
        <sz val="10"/>
        <color rgb="FF000000"/>
        <rFont val="宋体"/>
        <family val="0"/>
        <charset val="134"/>
      </rPr>
      <t xml:space="preserve">]</t>
    </r>
    <r>
      <rPr>
        <sz val="10"/>
        <color rgb="FF000000"/>
        <rFont val="Noto Sans"/>
        <family val="2"/>
      </rPr>
      <t xml:space="preserve">罗田县志》的影印本。本县志由知县管贻葵主修，成书于光绪元年，书首共有编辑人员</t>
    </r>
    <r>
      <rPr>
        <sz val="10"/>
        <color rgb="FF000000"/>
        <rFont val="宋体"/>
        <family val="0"/>
        <charset val="134"/>
      </rPr>
      <t xml:space="preserve">155</t>
    </r>
    <r>
      <rPr>
        <sz val="10"/>
        <color rgb="FF000000"/>
        <rFont val="Noto Sans"/>
        <family val="2"/>
      </rPr>
      <t xml:space="preserve">人。有黄州知府英启和管知县序各一篇，并转载了崇祯《罗田县志》和康熙《罗田县志》序言各</t>
    </r>
    <r>
      <rPr>
        <sz val="10"/>
        <color rgb="FF000000"/>
        <rFont val="宋体"/>
        <family val="0"/>
        <charset val="134"/>
      </rPr>
      <t xml:space="preserve">3</t>
    </r>
    <r>
      <rPr>
        <sz val="10"/>
        <color rgb="FF000000"/>
        <rFont val="Noto Sans"/>
        <family val="2"/>
      </rPr>
      <t xml:space="preserve">篇。本志共分为八卷，卷首一卷，分为地舆志、建置志、秩官志、政典志、选举志、人物志等几个部分。</t>
    </r>
  </si>
  <si>
    <r>
      <rPr>
        <sz val="10"/>
        <rFont val="Noto Sans"/>
        <family val="2"/>
      </rPr>
      <t xml:space="preserve">罗田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0424</t>
  </si>
  <si>
    <t xml:space="preserve">978-7-307-21026-4</t>
  </si>
  <si>
    <t xml:space="preserve">〔道光〕黄安县志</t>
  </si>
  <si>
    <t xml:space="preserve">〔清〕林缙光 修；〔清〕侯安国、汪瀛 等纂</t>
  </si>
  <si>
    <t xml:space="preserve">林缙光，清道光时期任黄安县知事。</t>
  </si>
  <si>
    <r>
      <rPr>
        <sz val="10"/>
        <color rgb="FF000000"/>
        <rFont val="Noto Sans"/>
        <family val="2"/>
      </rPr>
      <t xml:space="preserve">本书为《荆楚文库</t>
    </r>
    <r>
      <rPr>
        <sz val="10"/>
        <color rgb="FF000000"/>
        <rFont val="宋体"/>
        <family val="0"/>
        <charset val="134"/>
      </rPr>
      <t xml:space="preserve">·</t>
    </r>
    <r>
      <rPr>
        <sz val="10"/>
        <color rgb="FF000000"/>
        <rFont val="Noto Sans"/>
        <family val="2"/>
      </rPr>
      <t xml:space="preserve">方志编》的一种，以尊经阁藏板《〔道光〕黄安县志》为底本进行整理，以影印的方式出版。尊经阁藏板《〔道光〕黄安县志》为道光二年续修，由时任黄安知事的林缙光领衔编纂，在旧志基础上，结合省志、府志，搜罗多种资料，详加考订，撰成十卷。内容涉及黄安地区地理、建置、赋役、学校、职官、科举、人物、艺文等的沿革，是全面、系统记述清代黄安县自然、政治、经济、文化等的史料汇编。</t>
    </r>
  </si>
  <si>
    <r>
      <rPr>
        <sz val="10"/>
        <rFont val="Noto Sans"/>
        <family val="2"/>
      </rPr>
      <t xml:space="preserve">黄安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0264</t>
  </si>
  <si>
    <t xml:space="preserve">978-7-307-21031-8</t>
  </si>
  <si>
    <t xml:space="preserve">〔乾隆〕黄州府志</t>
  </si>
  <si>
    <t xml:space="preserve">〔清〕王勍 修；〔清〕靖道謨 纂</t>
  </si>
  <si>
    <t xml:space="preserve">王勍，清乾隆时期任黄州府知事。</t>
  </si>
  <si>
    <r>
      <rPr>
        <sz val="10"/>
        <color rgb="FF000000"/>
        <rFont val="Noto Sans"/>
        <family val="2"/>
      </rPr>
      <t xml:space="preserve">本书为《荆楚文库</t>
    </r>
    <r>
      <rPr>
        <sz val="10"/>
        <color rgb="FF000000"/>
        <rFont val="宋体"/>
        <family val="0"/>
        <charset val="134"/>
      </rPr>
      <t xml:space="preserve">·</t>
    </r>
    <r>
      <rPr>
        <sz val="10"/>
        <color rgb="FF000000"/>
        <rFont val="Noto Sans"/>
        <family val="2"/>
      </rPr>
      <t xml:space="preserve">方志编》的一种，以国家图书馆等单位所藏《〔乾隆〕黄州府志》为底本进行整理，以影印的方式出版。《〔乾隆〕黄州府志》的编纂始于乾隆十三年（</t>
    </r>
    <r>
      <rPr>
        <sz val="10"/>
        <color rgb="FF000000"/>
        <rFont val="宋体"/>
        <family val="0"/>
        <charset val="134"/>
      </rPr>
      <t xml:space="preserve">1748</t>
    </r>
    <r>
      <rPr>
        <sz val="10"/>
        <color rgb="FF000000"/>
        <rFont val="Noto Sans"/>
        <family val="2"/>
      </rPr>
      <t xml:space="preserve">），由时任黄州府知事的王勍担任总裁，前翰林院庶吉士靖道謨为总纂官，在当时尚存的诸种地方志的基础上，搜集各类相关资料编纂而成。全书共二十卷，涉及黄州由晋代至清乾隆时期地理、建置、赋役、学校、职官、科举、人物、艺文等的沿革，是全面、系统记述黄州府（晋代至清乾隆时）自然、政治、经济、文化等的史料汇编。</t>
    </r>
  </si>
  <si>
    <r>
      <rPr>
        <sz val="10"/>
        <rFont val="Noto Sans"/>
        <family val="2"/>
      </rPr>
      <t xml:space="preserve">黄州府</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10318</t>
  </si>
  <si>
    <t xml:space="preserve">978-7-307-21041-7</t>
  </si>
  <si>
    <r>
      <rPr>
        <sz val="10"/>
        <rFont val="Noto Sans"/>
        <family val="2"/>
      </rPr>
      <t xml:space="preserve">〔光绪〕黄冈县志</t>
    </r>
    <r>
      <rPr>
        <sz val="10"/>
        <rFont val="宋体"/>
        <family val="0"/>
        <charset val="134"/>
      </rPr>
      <t xml:space="preserve">(</t>
    </r>
    <r>
      <rPr>
        <sz val="10"/>
        <rFont val="Noto Sans"/>
        <family val="2"/>
      </rPr>
      <t xml:space="preserve">上、下）</t>
    </r>
  </si>
  <si>
    <t xml:space="preserve">〔清〕戴昌言 修；〔清〕刘恭冕 纂 </t>
  </si>
  <si>
    <t xml:space="preserve">戴昌言，字禹卿，安徽合肥人，举人，官黄冈知县。刘恭冕，字叔俛，本县人，举人，主讲经心书院。</t>
  </si>
  <si>
    <r>
      <rPr>
        <sz val="10"/>
        <color rgb="FF000000"/>
        <rFont val="Noto Sans"/>
        <family val="2"/>
      </rPr>
      <t xml:space="preserve">本书为《</t>
    </r>
    <r>
      <rPr>
        <sz val="10"/>
        <color rgb="FF000000"/>
        <rFont val="Arial"/>
        <family val="2"/>
      </rPr>
      <t xml:space="preserve">[</t>
    </r>
    <r>
      <rPr>
        <sz val="10"/>
        <color rgb="FF000000"/>
        <rFont val="Noto Sans"/>
        <family val="2"/>
      </rPr>
      <t xml:space="preserve">光绪</t>
    </r>
    <r>
      <rPr>
        <sz val="10"/>
        <color rgb="FF000000"/>
        <rFont val="Arial"/>
        <family val="2"/>
      </rPr>
      <t xml:space="preserve">]</t>
    </r>
    <r>
      <rPr>
        <sz val="10"/>
        <color rgb="FF000000"/>
        <rFont val="Noto Sans"/>
        <family val="2"/>
      </rPr>
      <t xml:space="preserve">黄冈县志》的影印本。本县志二十四卷，首一卷。本志于光绪七年（</t>
    </r>
    <r>
      <rPr>
        <sz val="10"/>
        <color rgb="FF000000"/>
        <rFont val="Arial"/>
        <family val="2"/>
      </rPr>
      <t xml:space="preserve">1881</t>
    </r>
    <r>
      <rPr>
        <sz val="10"/>
        <color rgb="FF000000"/>
        <rFont val="Noto Sans"/>
        <family val="2"/>
      </rPr>
      <t xml:space="preserve">）成书，百余万字。卷首有县境全图、长江水师图、赤壁新图等十六幅图。正文分地理、建置、赋役、学校、职官、选举、人物、艺文、杂志等九志。</t>
    </r>
  </si>
  <si>
    <t xml:space="preserve">K296.33</t>
  </si>
  <si>
    <r>
      <rPr>
        <sz val="10"/>
        <rFont val="Noto Sans"/>
        <family val="2"/>
      </rPr>
      <t xml:space="preserve">黄冈</t>
    </r>
    <r>
      <rPr>
        <sz val="10"/>
        <rFont val="宋体"/>
        <family val="0"/>
        <charset val="134"/>
      </rPr>
      <t xml:space="preserve">-</t>
    </r>
    <r>
      <rPr>
        <sz val="10"/>
        <rFont val="Noto Sans"/>
        <family val="2"/>
      </rPr>
      <t xml:space="preserve">地方志</t>
    </r>
  </si>
  <si>
    <t xml:space="preserve">9787307210417</t>
  </si>
  <si>
    <t xml:space="preserve">978-7-307-21046-2</t>
  </si>
  <si>
    <t xml:space="preserve">〔光绪〕黄州府志（上、中、下）</t>
  </si>
  <si>
    <t xml:space="preserve">〔清〕英启 修；〔清〕刘燡 邓琛 等 纂</t>
  </si>
  <si>
    <t xml:space="preserve">英启，号续村，清沈阳汉军镶白旗人。清咸丰九年中进士，授翰林院编修，同治六年任黄州知府。邓琛，字献之，湖北黄冈人，道光二十三年举人，官蒲县知县，改刑部郎中。刘燡，字悔复，湖北黄冈人，同治二年进士，官至湖南常德知府。</t>
  </si>
  <si>
    <t xml:space="preserve">本书为影印版黄州府志清光绪刻本，黄州府署藏本，共四十卷，分上、中、下三册，包括疆域志、建置志、赋役志、学校志、武备志、职官志、选举志、人物志、艺文志、杂志。</t>
  </si>
  <si>
    <t xml:space="preserve">9787307210462</t>
  </si>
  <si>
    <t xml:space="preserve">978-7-307-15094-2</t>
  </si>
  <si>
    <t xml:space="preserve">法国热点问题研究</t>
  </si>
  <si>
    <t xml:space="preserve">巴黎七大孔子学院参考教材</t>
  </si>
  <si>
    <t xml:space="preserve">王战 主编</t>
  </si>
  <si>
    <r>
      <rPr>
        <sz val="10"/>
        <color rgb="FF000000"/>
        <rFont val="Noto Sans"/>
        <family val="2"/>
      </rPr>
      <t xml:space="preserve">王战，武汉大学外语学院法语系教授、博导，武汉大学法国语言文学和里昂二大经济社会学博士；中法人文交流研究中心和非洲研究中心主任；中国非洲历史研究会和中国亚非学会理事；从事中法和中非经济与社会领域的研究。出版著作（包括译著）近</t>
    </r>
    <r>
      <rPr>
        <sz val="10"/>
        <color rgb="FF000000"/>
        <rFont val="宋体"/>
        <family val="0"/>
        <charset val="134"/>
      </rPr>
      <t xml:space="preserve">20</t>
    </r>
    <r>
      <rPr>
        <sz val="10"/>
        <color rgb="FF000000"/>
        <rFont val="Noto Sans"/>
        <family val="2"/>
      </rPr>
      <t xml:space="preserve">部，发表论文近</t>
    </r>
    <r>
      <rPr>
        <sz val="10"/>
        <color rgb="FF000000"/>
        <rFont val="宋体"/>
        <family val="0"/>
        <charset val="134"/>
      </rPr>
      <t xml:space="preserve">60</t>
    </r>
    <r>
      <rPr>
        <sz val="10"/>
        <color rgb="FF000000"/>
        <rFont val="Noto Sans"/>
        <family val="2"/>
      </rPr>
      <t xml:space="preserve">篇。</t>
    </r>
  </si>
  <si>
    <r>
      <rPr>
        <sz val="10"/>
        <color rgb="FF000000"/>
        <rFont val="Noto Sans"/>
        <family val="2"/>
      </rPr>
      <t xml:space="preserve">本书为武汉大学“中法人文交流研究中心”（教育部备案）携手武汉大学教育部国别研究重点基地“法国研究中心”组织人员编译的法国实时热点问题，旨在增强对法国的了解，发挥科研平台的智库作用，互学互鉴，为推动中法人文交流蓬勃发展做出贡献。本书汇集了</t>
    </r>
    <r>
      <rPr>
        <sz val="10"/>
        <color rgb="FF000000"/>
        <rFont val="Arial"/>
        <family val="2"/>
      </rPr>
      <t xml:space="preserve">2018—2019</t>
    </r>
    <r>
      <rPr>
        <sz val="10"/>
        <color rgb="FF000000"/>
        <rFont val="Noto Sans"/>
        <family val="2"/>
      </rPr>
      <t xml:space="preserve">年度法国各大热点问题，新闻来源真实多样，涉及《世界报》《费加罗报》《回声报》等多个法国国内权威媒体报刊，研究领域全面丰富，涵盖法国国内政治、经济、社会和文化主题，做到了紧密追踪法国各大热点问题最新状态，全方位展现热点发展趋势，为国内学界研究法国提供了更加翔实的数据，更加新颖的视角，具有重要的参考价值和学术意义。</t>
    </r>
  </si>
  <si>
    <t xml:space="preserve">学习中文国外研习者</t>
  </si>
  <si>
    <t xml:space="preserve">K956.5</t>
  </si>
  <si>
    <t xml:space="preserve">地理、历史</t>
  </si>
  <si>
    <r>
      <rPr>
        <sz val="10"/>
        <rFont val="Noto Sans"/>
        <family val="2"/>
      </rPr>
      <t xml:space="preserve">法国</t>
    </r>
    <r>
      <rPr>
        <sz val="10"/>
        <rFont val="宋体"/>
        <family val="0"/>
        <charset val="134"/>
      </rPr>
      <t xml:space="preserve">-</t>
    </r>
    <r>
      <rPr>
        <sz val="10"/>
        <rFont val="Noto Sans"/>
        <family val="2"/>
      </rPr>
      <t xml:space="preserve">研究</t>
    </r>
  </si>
  <si>
    <t xml:space="preserve">9787307150942</t>
  </si>
  <si>
    <t xml:space="preserve">978-7-307-20795-0</t>
  </si>
  <si>
    <t xml:space="preserve">杜甫学术档案</t>
  </si>
  <si>
    <t xml:space="preserve">中国学术档案大系 </t>
  </si>
  <si>
    <t xml:space="preserve">闵泽平、鲁林华 编著</t>
  </si>
  <si>
    <t xml:space="preserve">闵泽平，湖北当阳人，浙江海洋大学教授，文学博士。著有《南宋理学家文章研究》、《南宋浙学与传统散文的因革流变》、《中古中土观音经义研究》等十数种。鲁林华，湖北孝感人，浙江海洋大学副教授，著有《先秦诸子这些人》等。</t>
  </si>
  <si>
    <r>
      <rPr>
        <sz val="10"/>
        <color rgb="FF000000"/>
        <rFont val="Noto Sans"/>
        <family val="2"/>
      </rPr>
      <t xml:space="preserve">本书梳理了</t>
    </r>
    <r>
      <rPr>
        <sz val="10"/>
        <color rgb="FF000000"/>
        <rFont val="宋体"/>
        <family val="0"/>
        <charset val="134"/>
      </rPr>
      <t xml:space="preserve">20</t>
    </r>
    <r>
      <rPr>
        <sz val="10"/>
        <color rgb="FF000000"/>
        <rFont val="Noto Sans"/>
        <family val="2"/>
      </rPr>
      <t xml:space="preserve">世纪一百年间关于唐代著名诗人杜甫的研究大事记，对研究论著做了提要，对经典论著进行了论述和评介。收入“中国学术档案大系”丛书 。</t>
    </r>
  </si>
  <si>
    <t xml:space="preserve">K825.6</t>
  </si>
  <si>
    <r>
      <rPr>
        <sz val="10"/>
        <rFont val="Noto Sans"/>
        <family val="2"/>
      </rPr>
      <t xml:space="preserve">杜甫（</t>
    </r>
    <r>
      <rPr>
        <sz val="10"/>
        <rFont val="宋体"/>
        <family val="0"/>
        <charset val="134"/>
      </rPr>
      <t xml:space="preserve">712-770</t>
    </r>
    <r>
      <rPr>
        <sz val="10"/>
        <rFont val="Noto Sans"/>
        <family val="2"/>
      </rPr>
      <t xml:space="preserve">）</t>
    </r>
    <r>
      <rPr>
        <sz val="10"/>
        <rFont val="宋体"/>
        <family val="0"/>
        <charset val="134"/>
      </rPr>
      <t xml:space="preserve">-</t>
    </r>
    <r>
      <rPr>
        <sz val="10"/>
        <rFont val="Noto Sans"/>
        <family val="2"/>
      </rPr>
      <t xml:space="preserve">人物研究</t>
    </r>
  </si>
  <si>
    <t xml:space="preserve">9787307207950</t>
  </si>
  <si>
    <t xml:space="preserve">978-7-307-20474-4</t>
  </si>
  <si>
    <t xml:space="preserve">孝感可移动文物普查报告</t>
  </si>
  <si>
    <t xml:space="preserve">孝感文化遗产集萃</t>
  </si>
  <si>
    <t xml:space="preserve">湖北省孝感市博物馆编</t>
  </si>
  <si>
    <r>
      <rPr>
        <sz val="10"/>
        <color rgb="FF000000"/>
        <rFont val="Noto Sans"/>
        <family val="2"/>
      </rPr>
      <t xml:space="preserve">孝感市博物馆位于湖北省孝感市城站路</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国家文物局、省文物局下达文物征集专项经费</t>
    </r>
    <r>
      <rPr>
        <sz val="10"/>
        <color rgb="FF000000"/>
        <rFont val="宋体"/>
        <family val="0"/>
        <charset val="134"/>
      </rPr>
      <t xml:space="preserve">10</t>
    </r>
    <r>
      <rPr>
        <sz val="10"/>
        <color rgb="FF000000"/>
        <rFont val="Noto Sans"/>
        <family val="2"/>
      </rPr>
      <t xml:space="preserve">万元，以此资金先后在社会上征集石器、铜器、玉器、漆木器、瓷器等珍贵文物数十件。如西汉彩绘人物漆圆盒，东周“韩王列侯自制用剑”等。同时兼顾晚期传世文物的征集，如诸窑系的青瓷瓶、碗、盘等。几年来先后征集各时期各类文物</t>
    </r>
    <r>
      <rPr>
        <sz val="10"/>
        <color rgb="FF000000"/>
        <rFont val="宋体"/>
        <family val="0"/>
        <charset val="134"/>
      </rPr>
      <t xml:space="preserve">200</t>
    </r>
    <r>
      <rPr>
        <sz val="10"/>
        <color rgb="FF000000"/>
        <rFont val="Noto Sans"/>
        <family val="2"/>
      </rPr>
      <t xml:space="preserve">余件，使一些具有科学艺术价值的文物及时得到了保护。</t>
    </r>
  </si>
  <si>
    <r>
      <rPr>
        <sz val="10"/>
        <color rgb="FF000000"/>
        <rFont val="Noto Sans"/>
        <family val="2"/>
      </rPr>
      <t xml:space="preserve">孝感市博物馆为响应国家号召，按照国务院统一组织，，开展了第一次全国可移动文物普查工作，本书选取了此次文物普查中孝感市国有单位收藏的三级以上精品文物</t>
    </r>
    <r>
      <rPr>
        <sz val="10"/>
        <color rgb="FF000000"/>
        <rFont val="宋体"/>
        <family val="0"/>
        <charset val="134"/>
      </rPr>
      <t xml:space="preserve">376</t>
    </r>
    <r>
      <rPr>
        <sz val="10"/>
        <color rgb="FF000000"/>
        <rFont val="Noto Sans"/>
        <family val="2"/>
      </rPr>
      <t xml:space="preserve">件，按照年代顺序，将这些文物分门别类地加以整理，以期完整呈现孝感地区文物分布状况，并从中考察孝感地区自古及今的历史风貌。</t>
    </r>
  </si>
  <si>
    <t xml:space="preserve">K872.633</t>
  </si>
  <si>
    <r>
      <rPr>
        <sz val="10"/>
        <rFont val="Noto Sans"/>
        <family val="2"/>
      </rPr>
      <t xml:space="preserve">文物</t>
    </r>
    <r>
      <rPr>
        <sz val="10"/>
        <rFont val="宋体"/>
        <family val="0"/>
        <charset val="134"/>
      </rPr>
      <t xml:space="preserve">-</t>
    </r>
    <r>
      <rPr>
        <sz val="10"/>
        <rFont val="Noto Sans"/>
        <family val="2"/>
      </rPr>
      <t xml:space="preserve">考察报告</t>
    </r>
    <r>
      <rPr>
        <sz val="10"/>
        <rFont val="宋体"/>
        <family val="0"/>
        <charset val="134"/>
      </rPr>
      <t xml:space="preserve">-</t>
    </r>
    <r>
      <rPr>
        <sz val="10"/>
        <rFont val="Noto Sans"/>
        <family val="2"/>
      </rPr>
      <t xml:space="preserve">孝感</t>
    </r>
  </si>
  <si>
    <t xml:space="preserve">9787307204744</t>
  </si>
  <si>
    <t xml:space="preserve">28.5cm</t>
  </si>
  <si>
    <t xml:space="preserve">978-7-307-21401-9</t>
  </si>
  <si>
    <t xml:space="preserve">清代乡镇志书研究：文献学与史学史的视角</t>
  </si>
  <si>
    <t xml:space="preserve">陈凯 著</t>
  </si>
  <si>
    <t xml:space="preserve">陈凯，淅江舟山人，复旦大学历史学博士。现任上海大学图书情报档案系讲师，硕士生导师，主要研究方向为中国家古代史，历史文献学、史学史、方志史等。独立主持国家社科基金青年项目“明清乡镇志书考录与左究，发表相关学术论文多篇。 </t>
  </si>
  <si>
    <t xml:space="preserve">本书以清代乡镇志书作为研究对象，内容包括：一是关于清代乡镇志书的名目与数量，二是关于清代乡镇志书的发展历程，三是关于清代乡镇志书的版本类型与时空分布特征，四是关于清代乡镇志书编纂研究。</t>
  </si>
  <si>
    <t xml:space="preserve">K290.49</t>
  </si>
  <si>
    <r>
      <rPr>
        <sz val="10"/>
        <rFont val="Noto Sans"/>
        <family val="2"/>
      </rPr>
      <t xml:space="preserve">乡镇</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编辑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代</t>
    </r>
  </si>
  <si>
    <t xml:space="preserve">9787307214019</t>
  </si>
  <si>
    <t xml:space="preserve">978-7-307-21698-3</t>
  </si>
  <si>
    <t xml:space="preserve">网络时代日本的礼物赠答</t>
  </si>
  <si>
    <t xml:space="preserve">张佳梅 著</t>
  </si>
  <si>
    <r>
      <rPr>
        <sz val="10"/>
        <color rgb="FF000000"/>
        <rFont val="Noto Sans"/>
        <family val="2"/>
      </rPr>
      <t xml:space="preserve">张佳梅，女，毕业于日本神户大学，获法学博士。现为江汉大学外国语学院日语系青年骨干教师，副教授。主要从事日本大众文化、日本语言理论、日本文学作品选读等方面的教学和研究工作。</t>
    </r>
    <r>
      <rPr>
        <sz val="10"/>
        <color rgb="FF000000"/>
        <rFont val="宋体"/>
        <family val="0"/>
        <charset val="134"/>
      </rPr>
      <t xml:space="preserve">2019</t>
    </r>
    <r>
      <rPr>
        <sz val="10"/>
        <color rgb="FF000000"/>
        <rFont val="Noto Sans"/>
        <family val="2"/>
      </rPr>
      <t xml:space="preserve">年或江汉大学“优秀班主任”称号。承担湖北省教育厅人文社会项目</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本书共分</t>
    </r>
    <r>
      <rPr>
        <sz val="10"/>
        <color rgb="FF000000"/>
        <rFont val="宋体"/>
        <family val="0"/>
        <charset val="134"/>
      </rPr>
      <t xml:space="preserve">7</t>
    </r>
    <r>
      <rPr>
        <sz val="10"/>
        <color rgb="FF000000"/>
        <rFont val="Noto Sans"/>
        <family val="2"/>
      </rPr>
      <t xml:space="preserve">个章节，从礼物赠答的历史变迁、礼物赠答的分类、礼物赠答的特征、方式以及赠答的多元文化和社会功能等方面详细阐述了日本的礼物赠答背后的隐含意义和所体现的人际关系特征、日本的风土人情和日本的文化思想。本书也是作者留日期间开展的比较深入的一个研究课题。书中大量的调查和案例也反映了随着时代的变化，网络时代的日本礼物赠答正成为一种趋势，个性化的自我馈赠和赠答方式正在发生改变，以及赠答习俗的传承与发展是作者未来要继续深入探讨的一个新课题。以及丰富的日本风土人情。本书质量较好，立意清楚、分析到位，对广大读者和从事日本文化研究的人员有极大的参考价值。</t>
    </r>
  </si>
  <si>
    <t xml:space="preserve">K893.13</t>
  </si>
  <si>
    <r>
      <rPr>
        <sz val="10"/>
        <rFont val="Noto Sans"/>
        <family val="2"/>
      </rPr>
      <t xml:space="preserve">风俗习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现代</t>
    </r>
  </si>
  <si>
    <t xml:space="preserve">9787307216983</t>
  </si>
  <si>
    <t xml:space="preserve">978-7-307-21897-0</t>
  </si>
  <si>
    <t xml:space="preserve">东坡文化论丛</t>
  </si>
  <si>
    <t xml:space="preserve">谈祖应 主编</t>
  </si>
  <si>
    <r>
      <rPr>
        <sz val="10"/>
        <color rgb="FF000000"/>
        <rFont val="Noto Sans"/>
        <family val="2"/>
      </rPr>
      <t xml:space="preserve">谈祖应，</t>
    </r>
    <r>
      <rPr>
        <sz val="10"/>
        <color rgb="FF000000"/>
        <rFont val="宋体"/>
        <family val="0"/>
        <charset val="134"/>
      </rPr>
      <t xml:space="preserve">194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生，湖北黄州人。中共党员。研究馆员。</t>
    </r>
    <r>
      <rPr>
        <sz val="10"/>
        <color rgb="FF000000"/>
        <rFont val="宋体"/>
        <family val="0"/>
        <charset val="134"/>
      </rPr>
      <t xml:space="preserve">195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黄冈师范学校。先后当过编导、文化馆馆长，现任黄冈市黄州区文化局副局长。全国三十文化馆改革与管理研讨会会长。先后发表过长篇通俗小说《月湖女杰》、历史掌故丛书《中国古刹奇观》、</t>
    </r>
    <r>
      <rPr>
        <sz val="10"/>
        <color rgb="FF000000"/>
        <rFont val="宋体"/>
        <family val="0"/>
        <charset val="134"/>
      </rPr>
      <t xml:space="preserve">4</t>
    </r>
    <r>
      <rPr>
        <sz val="10"/>
        <color rgb="FF000000"/>
        <rFont val="Noto Sans"/>
        <family val="2"/>
      </rPr>
      <t xml:space="preserve">场歌剧《情满冈底斯山》（与他人合作）等文艺作品。先后在省以上学术报刊发表论文</t>
    </r>
    <r>
      <rPr>
        <sz val="10"/>
        <color rgb="FF000000"/>
        <rFont val="宋体"/>
        <family val="0"/>
        <charset val="134"/>
      </rPr>
      <t xml:space="preserve">20</t>
    </r>
    <r>
      <rPr>
        <sz val="10"/>
        <color rgb="FF000000"/>
        <rFont val="Noto Sans"/>
        <family val="2"/>
      </rPr>
      <t xml:space="preserve">多篇，出版了《文化（艺术）馆管理》、《艺术辅导论》理论专著。前者获中国群众文化学会及文化部优秀论著三等奖。《文化馆科学管理初探》一文，被湖北省文化厅评为优秀论文一等奖。《文化（艺术）馆管理》一书，被作为中央文化管理干部学院教材。</t>
    </r>
  </si>
  <si>
    <r>
      <rPr>
        <sz val="10"/>
        <color rgb="FF000000"/>
        <rFont val="Noto Sans"/>
        <family val="2"/>
      </rPr>
      <t xml:space="preserve">苏东坡是中国历史上少见的文化巨人，其作品、人格、处世精神等历来是学界研究的对象，有关东坡的著述颇丰。《东坡文化论丛》是一部论文集，收录论文</t>
    </r>
    <r>
      <rPr>
        <sz val="10"/>
        <color rgb="FF000000"/>
        <rFont val="宋体"/>
        <family val="0"/>
        <charset val="134"/>
      </rPr>
      <t xml:space="preserve">30</t>
    </r>
    <r>
      <rPr>
        <sz val="10"/>
        <color rgb="FF000000"/>
        <rFont val="Noto Sans"/>
        <family val="2"/>
      </rPr>
      <t xml:space="preserve">篇左右，涉及苏东坡作品成就、人文情怀、家国情怀等，对苏轼其人、其作品等进行了多角度的讨论与研究。阅读全书，可以了解到苏东坡生命的概况。因本书所收录的论文为多人所写，大多数论文行文流畅、论证充分，具有一定史料价值；少数几篇文章虽稍显稚嫩，欠缺功力，但逻辑相对严谨，能够自圆其说，且体现出年轻一代苏轼研究者的意气，故也收录在内。</t>
    </r>
  </si>
  <si>
    <t xml:space="preserve">K825.6-53</t>
  </si>
  <si>
    <r>
      <rPr>
        <sz val="10"/>
        <rFont val="Noto Sans"/>
        <family val="2"/>
      </rPr>
      <t xml:space="preserve">苏轼（</t>
    </r>
    <r>
      <rPr>
        <sz val="10"/>
        <rFont val="宋体"/>
        <family val="0"/>
        <charset val="134"/>
      </rPr>
      <t xml:space="preserve">1036-1101</t>
    </r>
    <r>
      <rPr>
        <sz val="10"/>
        <rFont val="Noto Sans"/>
        <family val="2"/>
      </rPr>
      <t xml:space="preserve">）</t>
    </r>
    <r>
      <rPr>
        <sz val="10"/>
        <rFont val="宋体"/>
        <family val="0"/>
        <charset val="134"/>
      </rPr>
      <t xml:space="preserve">-</t>
    </r>
    <r>
      <rPr>
        <sz val="10"/>
        <rFont val="Noto Sans"/>
        <family val="2"/>
      </rPr>
      <t xml:space="preserve">人物研究</t>
    </r>
    <r>
      <rPr>
        <sz val="10"/>
        <rFont val="宋体"/>
        <family val="0"/>
        <charset val="134"/>
      </rPr>
      <t xml:space="preserve">-</t>
    </r>
    <r>
      <rPr>
        <sz val="10"/>
        <rFont val="Noto Sans"/>
        <family val="2"/>
      </rPr>
      <t xml:space="preserve">文集</t>
    </r>
  </si>
  <si>
    <t xml:space="preserve">9787307218970</t>
  </si>
  <si>
    <t xml:space="preserve">978-7-307-21535-1</t>
  </si>
  <si>
    <t xml:space="preserve">清代湖北方志编纂研究</t>
  </si>
  <si>
    <t xml:space="preserve">严忠良 著</t>
  </si>
  <si>
    <r>
      <rPr>
        <sz val="10"/>
        <color rgb="FF000000"/>
        <rFont val="Noto Sans"/>
        <family val="2"/>
      </rPr>
      <t xml:space="preserve">严忠良，男，湖北黄石人，历史学博士，湖北汽车工业学院教师，主要研究方向为明清经济社会史、方志学。参与和主持“中华大典”、“荆楚全书”等国家社科基金、教育部人文社科基金和省社科基金等项目多项，在《人文论丛》《图书馆理论与实践》《理论月刊》等刊物发表论文</t>
    </r>
    <r>
      <rPr>
        <sz val="10"/>
        <color rgb="FF000000"/>
        <rFont val="宋体"/>
        <family val="0"/>
        <charset val="134"/>
      </rPr>
      <t xml:space="preserve">20</t>
    </r>
    <r>
      <rPr>
        <sz val="10"/>
        <color rgb="FF000000"/>
        <rFont val="Noto Sans"/>
        <family val="2"/>
      </rPr>
      <t xml:space="preserve">余篇。
</t>
    </r>
  </si>
  <si>
    <t xml:space="preserve">本书以清代湖北方志为研究重点，兼及清代之前方志，利用文献法、比较法等研究方法，在爬梳新旧湖北方志、目录学著作、文集笔记等基础上，系统勾勒湖北纺织发展脉络，分析清代湖北房志编纂特征及其发展规律，考述清代佚志状况，探究清代湖北方志编纂组织概况。内容共分为五个部分，即清代之前湖北方志发展脉络、清代湖北方志发展概况、清代湖北方志的时空分析、清代湖北佚志考述、清代湖北方志编纂组织概况。</t>
  </si>
  <si>
    <t xml:space="preserve">K296.3</t>
  </si>
  <si>
    <r>
      <rPr>
        <sz val="10"/>
        <rFont val="Noto Sans"/>
        <family val="2"/>
      </rPr>
      <t xml:space="preserve">地方志</t>
    </r>
    <r>
      <rPr>
        <sz val="10"/>
        <rFont val="宋体"/>
        <family val="0"/>
        <charset val="134"/>
      </rPr>
      <t xml:space="preserve">-</t>
    </r>
    <r>
      <rPr>
        <sz val="10"/>
        <rFont val="Noto Sans"/>
        <family val="2"/>
      </rPr>
      <t xml:space="preserve">编辑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清代</t>
    </r>
  </si>
  <si>
    <t xml:space="preserve">9787307215351</t>
  </si>
  <si>
    <t xml:space="preserve">978-7-307-20961-9</t>
  </si>
  <si>
    <t xml:space="preserve">南阳丝路文化研究</t>
  </si>
  <si>
    <t xml:space="preserve">魏静思 著</t>
  </si>
  <si>
    <r>
      <rPr>
        <sz val="10"/>
        <color rgb="FF000000"/>
        <rFont val="Noto Sans"/>
        <family val="2"/>
      </rPr>
      <t xml:space="preserve">魏静思，笔名大雨，女，</t>
    </r>
    <r>
      <rPr>
        <sz val="10"/>
        <color rgb="FF000000"/>
        <rFont val="宋体"/>
        <family val="0"/>
        <charset val="134"/>
      </rPr>
      <t xml:space="preserve">1986</t>
    </r>
    <r>
      <rPr>
        <sz val="10"/>
        <color rgb="FF000000"/>
        <rFont val="Noto Sans"/>
        <family val="2"/>
      </rPr>
      <t xml:space="preserve">年出生于河南南阳，中国传媒大学本科毕业，澳大利亚悉尼大学传媒学硕士毕业，韩国清州大学传媒学博士毕业。读硕博期间到德国卡塞尔大学游学助教。有诗歌散文发表于报刊，出版有传记文学和学术专著等。</t>
    </r>
  </si>
  <si>
    <t xml:space="preserve">本书通过对大量出土文物的考证，大量查阅文献材料，图文并茂的为南阳在古丝绸之路上进行重新定位，南阳作为“丝路”上的枢纽站，其作用不可低估。发掘南阳的丝路文化，不但可以使我们更多了解古丝绸之路的更多事实，也可以此为契机增强我们对中原文化的自信和自豪，也有助于在新的丝绸之路建设中，发现更多的商机和机遇。</t>
  </si>
  <si>
    <t xml:space="preserve">K296.13</t>
  </si>
  <si>
    <r>
      <rPr>
        <sz val="10"/>
        <rFont val="Noto Sans"/>
        <family val="2"/>
      </rPr>
      <t xml:space="preserve">丝绸之路</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南阳</t>
    </r>
  </si>
  <si>
    <t xml:space="preserve">9787307209619</t>
  </si>
  <si>
    <t xml:space="preserve">978-7-307-21262-6</t>
  </si>
  <si>
    <t xml:space="preserve">《山海经》动植物初证</t>
  </si>
  <si>
    <t xml:space="preserve">李仕琼 著</t>
  </si>
  <si>
    <r>
      <rPr>
        <sz val="10"/>
        <color rgb="FF000000"/>
        <rFont val="Noto Sans"/>
        <family val="2"/>
      </rPr>
      <t xml:space="preserve">李仕琼，女，武汉大学生物系硕士毕业，师从武汉大学教授、中科院院士杨弘远先生，先后在国家一级学报《植物学报》、 </t>
    </r>
    <r>
      <rPr>
        <sz val="10"/>
        <color rgb="FF000000"/>
        <rFont val="宋体"/>
        <family val="0"/>
        <charset val="134"/>
      </rPr>
      <t xml:space="preserve">Journal of Integrative Plant Biology</t>
    </r>
    <r>
      <rPr>
        <sz val="10"/>
        <color rgb="FF000000"/>
        <rFont val="Noto Sans"/>
        <family val="2"/>
      </rPr>
      <t xml:space="preserve">、《武汉大学学报》、《自然杂志》、《大自然探索》等专业刊物上发表生物学专业研究论文多篇。以“名妙”为笔名在多种报刊上发表杂文、评论文章数十万字。曾从事文化产业与健康产业工作多年，策划组织过多个全国性大型文化活动。近年来致力于中国古文明、地理与动植物研究工作，已出版《探索古文明的地理密码》一书。</t>
    </r>
  </si>
  <si>
    <t xml:space="preserve">本书结合生物学专业知识，专注于《山海经》中的动植物研究，对其中的动植物逐一进行解注与推测。全书对动植物的解读方法完全按照现代国际国内通用的分类学方法进行，每一种动植物基本上确定到属或种，并配以图片以进一步展示。全书将《南山经》编为第一章，《西山经》编为第二章，《北山经》编为第三章，《东山经》编为第四章，《中山经》编为第五章；《海经》因所涉动植物不多编为第六章以总览。作者对各章依次经进行了分节，并主要依山名加编了序号。本书为首次纯粹基于动植物专业性对《山海经》动植物进行科学解读的尝试之作。</t>
  </si>
  <si>
    <t xml:space="preserve">K298.626-64</t>
  </si>
  <si>
    <r>
      <rPr>
        <sz val="10"/>
        <rFont val="Noto Sans"/>
        <family val="2"/>
      </rPr>
      <t xml:space="preserve">历史地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古代</t>
    </r>
  </si>
  <si>
    <t xml:space="preserve">9787307212626</t>
  </si>
  <si>
    <t xml:space="preserve">978-7-307-21217-6</t>
  </si>
  <si>
    <t xml:space="preserve">先秦文学中的楚国形象</t>
  </si>
  <si>
    <r>
      <rPr>
        <sz val="10"/>
        <color rgb="FF000000"/>
        <rFont val="Noto Sans"/>
        <family val="2"/>
      </rPr>
      <t xml:space="preserve">彭民权，男，湖北监利人，硕士和博士均毕业于北京师范大学，现为江西省社会科学院副研究员。江西省宣传文化系统“四个一批人才”、江西省社会科学院青年英才。主持国家社科基金项目</t>
    </r>
    <r>
      <rPr>
        <sz val="10"/>
        <color rgb="FF000000"/>
        <rFont val="宋体"/>
        <family val="0"/>
        <charset val="134"/>
      </rPr>
      <t xml:space="preserve">1</t>
    </r>
    <r>
      <rPr>
        <sz val="10"/>
        <color rgb="FF000000"/>
        <rFont val="Noto Sans"/>
        <family val="2"/>
      </rPr>
      <t xml:space="preserve">项、江西省社科规划项目</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在《光明日报》等报纸及学术刊物发表论文</t>
    </r>
    <r>
      <rPr>
        <sz val="10"/>
        <color rgb="FF000000"/>
        <rFont val="宋体"/>
        <family val="0"/>
        <charset val="134"/>
      </rPr>
      <t xml:space="preserve">20</t>
    </r>
    <r>
      <rPr>
        <sz val="10"/>
        <color rgb="FF000000"/>
        <rFont val="Noto Sans"/>
        <family val="2"/>
      </rPr>
      <t xml:space="preserve">多篇。</t>
    </r>
  </si>
  <si>
    <t xml:space="preserve">本书将先秦文学中的楚国形象划分为两大块：楚人文本中的楚国形象是“自我形象”，非楚国作者文本中的楚国形象是“他者形象”。通过先秦文献以及近年新出楚国竹简的分析，可以看出先秦文学中的楚国形象有几大典型形象：他者形象中，楚国形象经历了从夷狄向强国的演变；自我形象则在华夏与蛮夷之间摇摆。先秦文学中的楚国形象对后代史学与文学影响深远。</t>
  </si>
  <si>
    <t xml:space="preserve">K231.07</t>
  </si>
  <si>
    <r>
      <rPr>
        <sz val="10"/>
        <rFont val="Noto Sans"/>
        <family val="2"/>
      </rPr>
      <t xml:space="preserve">中国历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楚国（？</t>
    </r>
    <r>
      <rPr>
        <sz val="10"/>
        <rFont val="宋体"/>
        <family val="0"/>
        <charset val="134"/>
      </rPr>
      <t xml:space="preserve">-</t>
    </r>
    <r>
      <rPr>
        <sz val="10"/>
        <rFont val="Noto Sans"/>
        <family val="2"/>
      </rPr>
      <t xml:space="preserve">前</t>
    </r>
    <r>
      <rPr>
        <sz val="10"/>
        <rFont val="宋体"/>
        <family val="0"/>
        <charset val="134"/>
      </rPr>
      <t xml:space="preserve">223</t>
    </r>
    <r>
      <rPr>
        <sz val="10"/>
        <rFont val="Noto Sans"/>
        <family val="2"/>
      </rPr>
      <t xml:space="preserve">）</t>
    </r>
  </si>
  <si>
    <t xml:space="preserve">9787307212176</t>
  </si>
  <si>
    <t xml:space="preserve">978-7-307-21367-8</t>
  </si>
  <si>
    <t xml:space="preserve">中国民俗传统</t>
  </si>
  <si>
    <t xml:space="preserve">李韬 主编</t>
  </si>
  <si>
    <r>
      <rPr>
        <sz val="10"/>
        <color rgb="FF000000"/>
        <rFont val="Noto Sans"/>
        <family val="2"/>
      </rPr>
      <t xml:space="preserve">李韬，生于</t>
    </r>
    <r>
      <rPr>
        <sz val="10"/>
        <color rgb="FF000000"/>
        <rFont val="宋体"/>
        <family val="0"/>
        <charset val="134"/>
      </rPr>
      <t xml:space="preserve">1983</t>
    </r>
    <r>
      <rPr>
        <sz val="10"/>
        <color rgb="FF000000"/>
        <rFont val="Noto Sans"/>
        <family val="2"/>
      </rPr>
      <t xml:space="preserve">年，毕业于浙江师范大学广播电视艺术学专业，北京电影学院编剧进修班。从事过十年的编剧创作，作品登陆过全国各省级电视台；做过重庆市公安局民警，后辞职进入湖北文理学院当大学老师；做过特约记者，也做过自媒体创作者，作品点击率破亿</t>
    </r>
  </si>
  <si>
    <t xml:space="preserve">本书从中国民俗的衣食住行四个方面展开，分别就其历史沿革，发展概貌，特点文化等方面进行介绍，另外配有图片，对所介绍民俗食物进行说明。</t>
  </si>
  <si>
    <t xml:space="preserve">K892</t>
  </si>
  <si>
    <r>
      <rPr>
        <sz val="10"/>
        <rFont val="Noto Sans"/>
        <family val="2"/>
      </rPr>
      <t xml:space="preserve">风俗习惯</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中国</t>
    </r>
  </si>
  <si>
    <t xml:space="preserve">9787307213678</t>
  </si>
  <si>
    <t xml:space="preserve">978-7-307-21557-3</t>
  </si>
  <si>
    <t xml:space="preserve">“毛泽东思想和中国特色社会主义理论体系概论”学习辅导</t>
  </si>
  <si>
    <t xml:space="preserve">国家精品在线开放课程辅导丛书</t>
  </si>
  <si>
    <t xml:space="preserve">丁俊萍 主编</t>
  </si>
  <si>
    <t xml:space="preserve">丁俊萍，女，安徽人，中国人民大学中共党史专业本科、硕士毕业，北京师范大学中共党史专业博士生毕业，法学博士学位。曾任中共武汉大学政治与行政学院党委书记、政治与公共管理学院院长等</t>
  </si>
  <si>
    <r>
      <rPr>
        <sz val="10"/>
        <color rgb="FF000000"/>
        <rFont val="Noto Sans"/>
        <family val="2"/>
      </rPr>
      <t xml:space="preserve">本书是武汉大学马克思主义学院各位老师针对“毛泽东思想和中国特色社会主义理论体系概论”，为提高课程教学的针对性和有效性，为广大师生提供课程教学和学习参考编写的辅导读本。全书共分</t>
    </r>
    <r>
      <rPr>
        <sz val="10"/>
        <color rgb="FF000000"/>
        <rFont val="宋体"/>
        <family val="0"/>
        <charset val="134"/>
      </rPr>
      <t xml:space="preserve">15</t>
    </r>
    <r>
      <rPr>
        <sz val="10"/>
        <color rgb="FF000000"/>
        <rFont val="Noto Sans"/>
        <family val="2"/>
      </rPr>
      <t xml:space="preserve">章，围绕毛泽东思想及其历史地位、新民主主义革命理论、社会主义改造理论、社会主义建设道路初步探索的理论成果、邓小平理论、“三个代表”重要思想、科学发展观、习近平新时代中国特色社会主义思想及其历史地位、坚持和发展中国特色社会主义的总任务等，聚焦当前课程教学中重点和难点问题，进行了阐释和理论分析。</t>
    </r>
  </si>
  <si>
    <t xml:space="preserve">高校开放课师生</t>
  </si>
  <si>
    <t xml:space="preserve">A84</t>
  </si>
  <si>
    <t xml:space="preserve">马列主义、毛泽东思想、邓小平理论</t>
  </si>
  <si>
    <r>
      <rPr>
        <sz val="10"/>
        <rFont val="Noto Sans"/>
        <family val="2"/>
      </rPr>
      <t xml:space="preserve">毛泽东思想</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15573</t>
  </si>
  <si>
    <t xml:space="preserve">978-7-307-21561-0</t>
  </si>
  <si>
    <t xml:space="preserve">45.00</t>
  </si>
  <si>
    <r>
      <rPr>
        <sz val="10"/>
        <rFont val="Noto Sans"/>
        <family val="2"/>
      </rPr>
      <t xml:space="preserve">“思想道德修养与法律基础</t>
    </r>
    <r>
      <rPr>
        <sz val="10"/>
        <color rgb="FF000000"/>
        <rFont val="Noto Sans"/>
        <family val="2"/>
      </rPr>
      <t xml:space="preserve">”学习辅导</t>
    </r>
  </si>
  <si>
    <t xml:space="preserve">佘双好、金筱萍 主编</t>
  </si>
  <si>
    <t xml:space="preserve">佘双好，法学博士，教授，思想政治教育专业博士生导师，国家社科基金重大招标课题首席专家，中央马克思主义理论研究与建设工程《德育原理》主要成员。曾任武汉大学政治与公共管理学院院长。</t>
  </si>
  <si>
    <t xml:space="preserve">257</t>
  </si>
  <si>
    <t xml:space="preserve">本书为“思想道德修养与法律基础”一课的配套在线课程辅导书，针对大学生入学后在成长成才过程中所遇到的问题展开，以问题为导向，将理论与实践相结合，引导和帮助大学生深刻认识自身所处的中国特色社会主义新时代和大学生成长发展的人生新阶段，充分认识中国梦与青春梦、国家梦与个人梦之间的辩证关系，引导大学生以民族复兴大任为己任，努力提升思想道德素质和法治素养。本书分为六个章节，其中，以教学目标、解疑释惑、理论前沿、学习测试等模块构成，阐述了新时代思想道德修养和法律基础所需的几大内容。</t>
  </si>
  <si>
    <t xml:space="preserve">G641.6</t>
  </si>
  <si>
    <t xml:space="preserve">文化、科学、教育、体育</t>
  </si>
  <si>
    <r>
      <rPr>
        <sz val="10"/>
        <rFont val="Noto Sans"/>
        <family val="2"/>
      </rPr>
      <t xml:space="preserve">思想修养</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15610</t>
  </si>
  <si>
    <t xml:space="preserve">978-7-307-21192-6</t>
  </si>
  <si>
    <t xml:space="preserve">疏离抑或联姻：马克思主义批评视域中的严肃艺术、娱乐艺术与资本</t>
  </si>
  <si>
    <t xml:space="preserve">杨深林 著</t>
  </si>
  <si>
    <r>
      <rPr>
        <sz val="10"/>
        <color rgb="FF000000"/>
        <rFont val="Noto Sans"/>
        <family val="2"/>
      </rPr>
      <t xml:space="preserve">杨深林</t>
    </r>
    <r>
      <rPr>
        <sz val="10"/>
        <color rgb="FF000000"/>
        <rFont val="宋体"/>
        <family val="0"/>
        <charset val="134"/>
      </rPr>
      <t xml:space="preserve">(1980- )</t>
    </r>
    <r>
      <rPr>
        <sz val="10"/>
        <color rgb="FF000000"/>
        <rFont val="Noto Sans"/>
        <family val="2"/>
      </rPr>
      <t xml:space="preserve">，文学博士，湖北工程学院文学与新闻传播学院讲师，研究方向是文艺学、中国现当代文学与比较文学。在</t>
    </r>
    <r>
      <rPr>
        <sz val="10"/>
        <color rgb="FF000000"/>
        <rFont val="宋体"/>
        <family val="0"/>
        <charset val="134"/>
      </rPr>
      <t xml:space="preserve">CSSCI</t>
    </r>
    <r>
      <rPr>
        <sz val="10"/>
        <color rgb="FF000000"/>
        <rFont val="Noto Sans"/>
        <family val="2"/>
      </rPr>
      <t xml:space="preserve">刊物发表《严肃艺术与资本之关系》、《论中国艺术生产主体向度的优先性》等</t>
    </r>
    <r>
      <rPr>
        <sz val="10"/>
        <color rgb="FF000000"/>
        <rFont val="宋体"/>
        <family val="0"/>
        <charset val="134"/>
      </rPr>
      <t xml:space="preserve">2</t>
    </r>
    <r>
      <rPr>
        <sz val="10"/>
        <color rgb="FF000000"/>
        <rFont val="Noto Sans"/>
        <family val="2"/>
      </rPr>
      <t xml:space="preserve">篇，在一般刊物发表论文</t>
    </r>
    <r>
      <rPr>
        <sz val="10"/>
        <color rgb="FF000000"/>
        <rFont val="宋体"/>
        <family val="0"/>
        <charset val="134"/>
      </rPr>
      <t xml:space="preserve">10</t>
    </r>
    <r>
      <rPr>
        <sz val="10"/>
        <color rgb="FF000000"/>
        <rFont val="Noto Sans"/>
        <family val="2"/>
      </rPr>
      <t xml:space="preserve">篇。</t>
    </r>
  </si>
  <si>
    <t xml:space="preserve">随着文化产业日益成为国民经济的战略性行业，如何处理好艺术与资本的复杂性关系，特别是艺术如何反抗资本的异化，保持自己审美品格则成为亟待研究和解决的问题，本书以马克思主义的立场与方法试图提供某些解决之道。</t>
  </si>
  <si>
    <t xml:space="preserve">A811.691</t>
  </si>
  <si>
    <r>
      <rPr>
        <sz val="10"/>
        <rFont val="Noto Sans"/>
        <family val="2"/>
      </rPr>
      <t xml:space="preserve">马克思主义</t>
    </r>
    <r>
      <rPr>
        <sz val="10"/>
        <rFont val="宋体"/>
        <family val="0"/>
        <charset val="134"/>
      </rPr>
      <t xml:space="preserve">-</t>
    </r>
    <r>
      <rPr>
        <sz val="10"/>
        <rFont val="Noto Sans"/>
        <family val="2"/>
      </rPr>
      <t xml:space="preserve">艺术理论</t>
    </r>
    <r>
      <rPr>
        <sz val="10"/>
        <rFont val="宋体"/>
        <family val="0"/>
        <charset val="134"/>
      </rPr>
      <t xml:space="preserve">-</t>
    </r>
    <r>
      <rPr>
        <sz val="10"/>
        <rFont val="Noto Sans"/>
        <family val="2"/>
      </rPr>
      <t xml:space="preserve">研究</t>
    </r>
  </si>
  <si>
    <t xml:space="preserve">9787307211926</t>
  </si>
  <si>
    <t xml:space="preserve">978-7-307-20779-0</t>
  </si>
  <si>
    <t xml:space="preserve">学仕遗规</t>
  </si>
  <si>
    <t xml:space="preserve">（清）陈宏谋 辑录；陈乃宣、许虹 点校</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陈宏谋，雍乾名臣。【</t>
    </r>
    <r>
      <rPr>
        <sz val="10"/>
        <color rgb="FF000000"/>
        <rFont val="宋体"/>
        <family val="0"/>
        <charset val="134"/>
      </rPr>
      <t xml:space="preserve">2</t>
    </r>
    <r>
      <rPr>
        <sz val="10"/>
        <color rgb="FF000000"/>
        <rFont val="Noto Sans"/>
        <family val="2"/>
      </rPr>
      <t xml:space="preserve">】陈乃宣，教授、硕士研究生导师，曾任社会科学研究所副所长。中共武汉市委讲师团兼职教授。中国中共党史学会第二届、第三届理事会理事，湖北省社科联第三届委员会委员</t>
    </r>
    <r>
      <rPr>
        <sz val="10"/>
        <color rgb="FF000000"/>
        <rFont val="宋体"/>
        <family val="0"/>
        <charset val="134"/>
      </rPr>
      <t xml:space="preserve">,</t>
    </r>
    <r>
      <rPr>
        <sz val="10"/>
        <color rgb="FF000000"/>
        <rFont val="Noto Sans"/>
        <family val="2"/>
      </rPr>
      <t xml:space="preserve">湖北省中共党史学会常务副会长、秘书长</t>
    </r>
    <r>
      <rPr>
        <sz val="10"/>
        <color rgb="FF000000"/>
        <rFont val="宋体"/>
        <family val="0"/>
        <charset val="134"/>
      </rPr>
      <t xml:space="preserve">,</t>
    </r>
    <r>
      <rPr>
        <sz val="10"/>
        <color rgb="FF000000"/>
        <rFont val="Noto Sans"/>
        <family val="2"/>
      </rPr>
      <t xml:space="preserve">湖北省党校系统高评委委员</t>
    </r>
    <r>
      <rPr>
        <sz val="10"/>
        <color rgb="FF000000"/>
        <rFont val="宋体"/>
        <family val="0"/>
        <charset val="134"/>
      </rPr>
      <t xml:space="preserve">,</t>
    </r>
    <r>
      <rPr>
        <sz val="10"/>
        <color rgb="FF000000"/>
        <rFont val="Noto Sans"/>
        <family val="2"/>
      </rPr>
      <t xml:space="preserve">湖北省文化厅文博系统高评委副主任委员。【</t>
    </r>
    <r>
      <rPr>
        <sz val="10"/>
        <color rgb="FF000000"/>
        <rFont val="宋体"/>
        <family val="0"/>
        <charset val="134"/>
      </rPr>
      <t xml:space="preserve">3</t>
    </r>
    <r>
      <rPr>
        <sz val="10"/>
        <color rgb="FF000000"/>
        <rFont val="Noto Sans"/>
        <family val="2"/>
      </rPr>
      <t xml:space="preserve">】许虹，武汉大学文学院在读博士。</t>
    </r>
  </si>
  <si>
    <r>
      <rPr>
        <sz val="10"/>
        <color rgb="FF000000"/>
        <rFont val="Noto Sans"/>
        <family val="2"/>
      </rPr>
      <t xml:space="preserve">本书包括《学仕遗规》四卷和《</t>
    </r>
    <r>
      <rPr>
        <sz val="10"/>
        <color rgb="FF000000"/>
        <rFont val="宋体"/>
        <family val="0"/>
        <charset val="134"/>
      </rPr>
      <t xml:space="preserve">&lt;</t>
    </r>
    <r>
      <rPr>
        <sz val="10"/>
        <color rgb="FF000000"/>
        <rFont val="Noto Sans"/>
        <family val="2"/>
      </rPr>
      <t xml:space="preserve">学仕遗规</t>
    </r>
    <r>
      <rPr>
        <sz val="10"/>
        <color rgb="FF000000"/>
        <rFont val="宋体"/>
        <family val="0"/>
        <charset val="134"/>
      </rPr>
      <t xml:space="preserve">&gt;</t>
    </r>
    <r>
      <rPr>
        <sz val="10"/>
        <color rgb="FF000000"/>
        <rFont val="Noto Sans"/>
        <family val="2"/>
      </rPr>
      <t xml:space="preserve">补》四卷。作者雍乾名臣陈宏谋将“先儒格论编采成书”，以“警醒俗学浮靡之弊习，有裨经世利济之实学”。该书在清末民初被列为社会教育和蒙童教育教材。现予以点校整理，并已横排简体的方式出版。</t>
    </r>
  </si>
  <si>
    <t xml:space="preserve">B821.22</t>
  </si>
  <si>
    <t xml:space="preserve">哲学、宗教</t>
  </si>
  <si>
    <r>
      <rPr>
        <sz val="10"/>
        <rFont val="Noto Sans"/>
        <family val="2"/>
      </rPr>
      <t xml:space="preserve">人生哲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古代</t>
    </r>
  </si>
  <si>
    <t xml:space="preserve">9787307207790</t>
  </si>
  <si>
    <t xml:space="preserve">21.5cm</t>
  </si>
  <si>
    <t xml:space="preserve">978-7-307-21301-2</t>
  </si>
  <si>
    <t xml:space="preserve">四书导读</t>
  </si>
  <si>
    <t xml:space="preserve">传统经典通识教育读本</t>
  </si>
  <si>
    <t xml:space="preserve">王文娟 编著</t>
  </si>
  <si>
    <r>
      <rPr>
        <sz val="10"/>
        <color rgb="FF000000"/>
        <rFont val="Noto Sans"/>
        <family val="2"/>
      </rPr>
      <t xml:space="preserve">王文娟，</t>
    </r>
    <r>
      <rPr>
        <sz val="10"/>
        <color rgb="FF000000"/>
        <rFont val="宋体"/>
        <family val="0"/>
        <charset val="134"/>
      </rPr>
      <t xml:space="preserve">1982</t>
    </r>
    <r>
      <rPr>
        <sz val="10"/>
        <color rgb="FF000000"/>
        <rFont val="Noto Sans"/>
        <family val="2"/>
      </rPr>
      <t xml:space="preserve">年生，北京大学哲学博士，北京理工大学人文学院副教授，研究方向为儒学与中国哲学史。</t>
    </r>
  </si>
  <si>
    <t xml:space="preserve">本书为针对《大学》《论语》《孟子》《中庸》四书的导读教材，按四书分为四个部分，每部分开头先进行概述，然后为章节精读，即节选重要段落进行注释和导读，引导学生对中华经典进行自主学习。</t>
  </si>
  <si>
    <t xml:space="preserve">B222.15</t>
  </si>
  <si>
    <t xml:space="preserve">儒家</t>
  </si>
  <si>
    <t xml:space="preserve">9787307213012</t>
  </si>
  <si>
    <t xml:space="preserve">978-7-307-21492-7</t>
  </si>
  <si>
    <t xml:space="preserve">北魏时空观研究</t>
  </si>
  <si>
    <t xml:space="preserve">孙险峰 著</t>
  </si>
  <si>
    <t xml:space="preserve">孙险峰，辽宁省营口市人。先后在日本目白大学、日本筑波大学、郑州大学学习。留学期间作为特约记者，在日本的《东方时报》发表多篇文章。</t>
  </si>
  <si>
    <t xml:space="preserve">本书是讨论北魏时期人们时空观念的著作，共分为七章，包括鲜卑民族的时空观念，北魏西郊祭天活动、南郊祭天活动以及宗庙礼制所展示出的时空观念等。探讨了北魏的历史进程和政治制度建设，对研究当时社会结构，甚至研究目前世界各国之间的文明对话和民族融合等诸多问题，都有重要的启迪作用和现实意义。</t>
  </si>
  <si>
    <t xml:space="preserve">B235.05</t>
  </si>
  <si>
    <r>
      <rPr>
        <sz val="10"/>
        <rFont val="Noto Sans"/>
        <family val="2"/>
      </rPr>
      <t xml:space="preserve">时空观</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北魏</t>
    </r>
  </si>
  <si>
    <t xml:space="preserve">9787307214927</t>
  </si>
  <si>
    <t xml:space="preserve">978-7-307-21275-6</t>
  </si>
  <si>
    <t xml:space="preserve">天人回环：论船山思想的核心视野</t>
  </si>
  <si>
    <t xml:space="preserve">王林伟 著</t>
  </si>
  <si>
    <t xml:space="preserve">王林伟，江西安福人，哲学博士，武汉大学中国传统文化研究中心讲师。研究领域为儒家思想、现象学及东西方思想比较研究，曾在《哲学与文化》《湖北大学学报》《船山学刊》等学术期刊上发表多篇关于船山思想的研究论文，并获得人大复印资料的多次转载。</t>
  </si>
  <si>
    <t xml:space="preserve">本书从天人回环的终极视野，把握船山思想体系的根本枢机，该视野包含三个基本环节：天道作为终极的发生境域、人性作为意向的自我伸展、人文作为自由的运作空间。天道、人性、人文三者交涵互摄，以三位一体的方式共筑船山思想的整体，力图揭示船山思想的渊源、内涵及其特点。</t>
  </si>
  <si>
    <t xml:space="preserve">B249.25</t>
  </si>
  <si>
    <r>
      <rPr>
        <sz val="10"/>
        <rFont val="Noto Sans"/>
        <family val="2"/>
      </rPr>
      <t xml:space="preserve">王夫之（</t>
    </r>
    <r>
      <rPr>
        <sz val="10"/>
        <rFont val="宋体"/>
        <family val="0"/>
        <charset val="134"/>
      </rPr>
      <t xml:space="preserve">1619-1692</t>
    </r>
    <r>
      <rPr>
        <sz val="10"/>
        <rFont val="Noto Sans"/>
        <family val="2"/>
      </rPr>
      <t xml:space="preserve">）</t>
    </r>
    <r>
      <rPr>
        <sz val="10"/>
        <rFont val="宋体"/>
        <family val="0"/>
        <charset val="134"/>
      </rPr>
      <t xml:space="preserve">-</t>
    </r>
    <r>
      <rPr>
        <sz val="10"/>
        <rFont val="Noto Sans"/>
        <family val="2"/>
      </rPr>
      <t xml:space="preserve">哲学思想</t>
    </r>
    <r>
      <rPr>
        <sz val="10"/>
        <rFont val="宋体"/>
        <family val="0"/>
        <charset val="134"/>
      </rPr>
      <t xml:space="preserve">-</t>
    </r>
    <r>
      <rPr>
        <sz val="10"/>
        <rFont val="Noto Sans"/>
        <family val="2"/>
      </rPr>
      <t xml:space="preserve">研究</t>
    </r>
  </si>
  <si>
    <t xml:space="preserve">9787307212756</t>
  </si>
  <si>
    <t xml:space="preserve">978-7-307-21214-5</t>
  </si>
  <si>
    <t xml:space="preserve">元以来浙东学术文化新探</t>
  </si>
  <si>
    <t xml:space="preserve">钱茂伟 等著</t>
  </si>
  <si>
    <t xml:space="preserve">钱茂伟，浙江杭州人。宁波大学人文与传媒学院历史学系教授，宁波大学公众史学研究中心主任。硕士生导师，兼中国社会科学大学研究生院博士生导师。近年关注中国公众史学与浙东学术史研究。</t>
  </si>
  <si>
    <r>
      <rPr>
        <sz val="10"/>
        <color rgb="FF000000"/>
        <rFont val="Noto Sans"/>
        <family val="2"/>
      </rPr>
      <t xml:space="preserve">浙东学术是一个成熟的研究领域，如何深入探讨是学人在苦苦思索的问题。本书着眼于过往不太被人关注的浙东学人研究，重在面的扩充。通过学人留下作品的分析，加以系统的梳理，发掘其中需要解决的学术问题。各个专题有专题研究论文，分则专题，合则整体，构成一个相对完整的元以来浙东学术文化整体框架。全书</t>
    </r>
    <r>
      <rPr>
        <sz val="10"/>
        <color rgb="FF000000"/>
        <rFont val="宋体"/>
        <family val="0"/>
        <charset val="134"/>
      </rPr>
      <t xml:space="preserve">20</t>
    </r>
    <r>
      <rPr>
        <sz val="10"/>
        <color rgb="FF000000"/>
        <rFont val="Noto Sans"/>
        <family val="2"/>
      </rPr>
      <t xml:space="preserve">章，大体说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章是元代浙东学术，</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章是明代浙东学术，</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章论清代浙东学术，</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章论民国浙东学术。</t>
    </r>
  </si>
  <si>
    <t xml:space="preserve">B244.995</t>
  </si>
  <si>
    <r>
      <rPr>
        <sz val="10"/>
        <rFont val="Noto Sans"/>
        <family val="2"/>
      </rPr>
      <t xml:space="preserve">浙东学派</t>
    </r>
    <r>
      <rPr>
        <sz val="10"/>
        <rFont val="宋体"/>
        <family val="0"/>
        <charset val="134"/>
      </rPr>
      <t xml:space="preserve">-</t>
    </r>
    <r>
      <rPr>
        <sz val="10"/>
        <rFont val="Noto Sans"/>
        <family val="2"/>
      </rPr>
      <t xml:space="preserve">研究</t>
    </r>
  </si>
  <si>
    <t xml:space="preserve">9787307212145</t>
  </si>
  <si>
    <t xml:space="preserve">978-7-307-21641-9</t>
  </si>
  <si>
    <t xml:space="preserve">记忆力与阅读力</t>
  </si>
  <si>
    <t xml:space="preserve">唐坚 编著</t>
  </si>
  <si>
    <t xml:space="preserve">唐坚，男，心理学博士，管理学博士，科技管理博士后，现任首都经济贸易大学讲座教授，中国领导力研究中心学术委员会主任，北京科教科学研究院院长，北京师大人师教育心理医学研究院理事长。主要研究领域：教育心理学，数学与应用数学，教育经济与管理，个人已编著出版各类著作二十余部。</t>
  </si>
  <si>
    <t xml:space="preserve">在信息经济时代，新世纪对社会及个人有一个统一的要求就是终身学习、全民学习，因而活到老、学到老是每个人都必须面对的课题，不但要掌握基本知识，更要对获取知识的能力和方法加以运用，为终身学习打下良好的基础。然而对于现在的学生而言，需要学习的知识愈加丰富，接受信息的刺激愈加频繁，也越来越凸显记忆力和阅读力的重要性。学生的阅读力及记忆能力对学习的效果和最终考试的分数都有着直接的影响。对阅读方法及记忆方法的研究，不但具有使个体素质得以提升并更好发挥的实践指导意义，而且也对促进和推广人类潜能与智慧、心理学的应用研究、使个体素质提升得以更好地发挥具有更深刻的实践价值和理论意义。本书将对记忆力与阅读力展开探讨，使我们大脑的记忆结构和组织得以改善，让我们的生活、工作与学习向更大的成功迈进。</t>
  </si>
  <si>
    <t xml:space="preserve">B842.3</t>
  </si>
  <si>
    <r>
      <rPr>
        <sz val="10"/>
        <rFont val="Noto Sans"/>
        <family val="2"/>
      </rPr>
      <t xml:space="preserve">记忆能力</t>
    </r>
    <r>
      <rPr>
        <sz val="10"/>
        <rFont val="宋体"/>
        <family val="0"/>
        <charset val="134"/>
      </rPr>
      <t xml:space="preserve">-</t>
    </r>
    <r>
      <rPr>
        <sz val="10"/>
        <rFont val="Noto Sans"/>
        <family val="2"/>
      </rPr>
      <t xml:space="preserve">研究</t>
    </r>
  </si>
  <si>
    <t xml:space="preserve">9787307216419</t>
  </si>
  <si>
    <t xml:space="preserve">978-7-307-21384-5</t>
  </si>
  <si>
    <t xml:space="preserve">《中庸》在英语世界的传播与接受（汉、英）</t>
  </si>
  <si>
    <t xml:space="preserve">江晓梅 著</t>
  </si>
  <si>
    <r>
      <rPr>
        <sz val="10"/>
        <color rgb="FF000000"/>
        <rFont val="Noto Sans"/>
        <family val="2"/>
      </rPr>
      <t xml:space="preserve">江晓梅，女，</t>
    </r>
    <r>
      <rPr>
        <sz val="10"/>
        <color rgb="FF000000"/>
        <rFont val="宋体"/>
        <family val="0"/>
        <charset val="134"/>
      </rPr>
      <t xml:space="preserve">1964</t>
    </r>
    <r>
      <rPr>
        <sz val="10"/>
        <color rgb="FF000000"/>
        <rFont val="Noto Sans"/>
        <family val="2"/>
      </rPr>
      <t xml:space="preserve">年，博士，教授，主要从事口笔译教学与研究。出版学术专著《</t>
    </r>
    <r>
      <rPr>
        <sz val="10"/>
        <color rgb="FF000000"/>
        <rFont val="宋体"/>
        <family val="0"/>
        <charset val="134"/>
      </rPr>
      <t xml:space="preserve">&lt;</t>
    </r>
    <r>
      <rPr>
        <sz val="10"/>
        <color rgb="FF000000"/>
        <rFont val="Noto Sans"/>
        <family val="2"/>
      </rPr>
      <t xml:space="preserve">中庸</t>
    </r>
    <r>
      <rPr>
        <sz val="10"/>
        <color rgb="FF000000"/>
        <rFont val="宋体"/>
        <family val="0"/>
        <charset val="134"/>
      </rPr>
      <t xml:space="preserve">&gt;</t>
    </r>
    <r>
      <rPr>
        <sz val="10"/>
        <color rgb="FF000000"/>
        <rFont val="Noto Sans"/>
        <family val="2"/>
      </rPr>
      <t xml:space="preserve">英译研究——基于理雅各、辜鸿铭、休中诚、陈荣捷、安乐哲和郝大维译本的研究》《英汉口译教学研究》，主编教材《同声传译基础》《英汉口译理论与实践》《英汉口译笔记入门》《英汉同声传译教程》《汉英同声传译教程》《英汉交替传译教程》《汉英交替传译教程》等，并在《外语界》《湖北大学学报》等</t>
    </r>
    <r>
      <rPr>
        <sz val="10"/>
        <color rgb="FF000000"/>
        <rFont val="宋体"/>
        <family val="0"/>
        <charset val="134"/>
      </rPr>
      <t xml:space="preserve">CSSCI</t>
    </r>
    <r>
      <rPr>
        <sz val="10"/>
        <color rgb="FF000000"/>
        <rFont val="Noto Sans"/>
        <family val="2"/>
      </rPr>
      <t xml:space="preserve">期刊、中文核心期刊及其他学术刊物上发表四十多篇学术研究论文，主持多项省部级、教育厅级学术研究项目。</t>
    </r>
  </si>
  <si>
    <r>
      <rPr>
        <sz val="10"/>
        <color rgb="FF000000"/>
        <rFont val="Noto Sans"/>
        <family val="2"/>
      </rPr>
      <t xml:space="preserve">本书对近</t>
    </r>
    <r>
      <rPr>
        <sz val="10"/>
        <color rgb="FF000000"/>
        <rFont val="宋体"/>
        <family val="0"/>
        <charset val="134"/>
      </rPr>
      <t xml:space="preserve">200</t>
    </r>
    <r>
      <rPr>
        <sz val="10"/>
        <color rgb="FF000000"/>
        <rFont val="Noto Sans"/>
        <family val="2"/>
      </rPr>
      <t xml:space="preserve">年以来的《中庸》英译本进行梳理和分析，探究译本发生发展原因、译本翻译特色及其他相关因素，分析《中庸》在英语世界的传播脉络，同时结合专业读者及普通读者反馈、出版社发行情况等进行分析，探讨其在英语世界的接受状况。</t>
    </r>
  </si>
  <si>
    <r>
      <rPr>
        <sz val="10"/>
        <rFont val="Noto Sans"/>
        <family val="2"/>
      </rPr>
      <t xml:space="preserve">儒家</t>
    </r>
    <r>
      <rPr>
        <sz val="10"/>
        <rFont val="宋体"/>
        <family val="0"/>
        <charset val="134"/>
      </rPr>
      <t xml:space="preserve">-</t>
    </r>
    <r>
      <rPr>
        <sz val="10"/>
        <rFont val="Noto Sans"/>
        <family val="2"/>
      </rPr>
      <t xml:space="preserve">汉、英</t>
    </r>
  </si>
  <si>
    <t xml:space="preserve">9787307213845</t>
  </si>
  <si>
    <t xml:space="preserve">978-7-307-21565-8</t>
  </si>
  <si>
    <r>
      <rPr>
        <sz val="10"/>
        <rFont val="Noto Sans"/>
        <family val="2"/>
      </rPr>
      <t xml:space="preserve">传统与现代之间：谢无量伦理思想研究（</t>
    </r>
    <r>
      <rPr>
        <sz val="10"/>
        <rFont val="宋体"/>
        <family val="0"/>
        <charset val="134"/>
      </rPr>
      <t xml:space="preserve">Between Tradition and Modernity: A Study of Xie Wuliang’s Thought on Ethics</t>
    </r>
    <r>
      <rPr>
        <sz val="10"/>
        <rFont val="Noto Sans"/>
        <family val="2"/>
      </rPr>
      <t xml:space="preserve">）</t>
    </r>
  </si>
  <si>
    <t xml:space="preserve">覃江华 著</t>
  </si>
  <si>
    <r>
      <rPr>
        <sz val="10"/>
        <color rgb="FF000000"/>
        <rFont val="Noto Sans"/>
        <family val="2"/>
      </rPr>
      <t xml:space="preserve">覃江华，武汉大学哲学博士，上海外国语大学大学博士后，湖北翻译协会理事。现为华中农业大学外国语学院副院长，副教授，硕士生导师。</t>
    </r>
    <r>
      <rPr>
        <sz val="10"/>
        <color rgb="FF000000"/>
        <rFont val="宋体"/>
        <family val="0"/>
        <charset val="134"/>
      </rPr>
      <t xml:space="preserve">MTI</t>
    </r>
    <r>
      <rPr>
        <sz val="10"/>
        <color rgb="FF000000"/>
        <rFont val="Noto Sans"/>
        <family val="2"/>
      </rPr>
      <t xml:space="preserve">教育中心主任，翻译与文化研究中心副主任。</t>
    </r>
  </si>
  <si>
    <t xml:space="preserve">谢无量是中国近代一位重要哲学史家、伦理学者、诗人和书法家。良好的中西学基础、宽广的学术胸怀为其伦理思想的形成提供了丰厚的土壤，使他能够在融汇古今中外优秀资源的基础上，推动中国传统哲学、伦理思想的创造性转化，其学术著作几可等身。本书包括绪论一共有六章内容。 通过重读谢无量、解析谢无量，本书试图探究其哲学思想产生和发展的内因与外缘，梳理其伦理思想的主要脉络与个性特征，评估这些思想的历史贡献与固有局限，思考其时代价值与当代启示。</t>
  </si>
  <si>
    <t xml:space="preserve">B82-092</t>
  </si>
  <si>
    <r>
      <rPr>
        <sz val="10"/>
        <rFont val="Noto Sans"/>
        <family val="2"/>
      </rPr>
      <t xml:space="preserve">谢无量（</t>
    </r>
    <r>
      <rPr>
        <sz val="10"/>
        <rFont val="宋体"/>
        <family val="0"/>
        <charset val="134"/>
      </rPr>
      <t xml:space="preserve">1884-1964</t>
    </r>
    <r>
      <rPr>
        <sz val="10"/>
        <rFont val="Noto Sans"/>
        <family val="2"/>
      </rPr>
      <t xml:space="preserve">）</t>
    </r>
    <r>
      <rPr>
        <sz val="10"/>
        <rFont val="宋体"/>
        <family val="0"/>
        <charset val="134"/>
      </rPr>
      <t xml:space="preserve">-</t>
    </r>
    <r>
      <rPr>
        <sz val="10"/>
        <rFont val="Noto Sans"/>
        <family val="2"/>
      </rPr>
      <t xml:space="preserve">伦理思想</t>
    </r>
    <r>
      <rPr>
        <sz val="10"/>
        <rFont val="宋体"/>
        <family val="0"/>
        <charset val="134"/>
      </rPr>
      <t xml:space="preserve">-</t>
    </r>
    <r>
      <rPr>
        <sz val="10"/>
        <rFont val="Noto Sans"/>
        <family val="2"/>
      </rPr>
      <t xml:space="preserve">研究</t>
    </r>
  </si>
  <si>
    <t xml:space="preserve">9787307215658</t>
  </si>
  <si>
    <t xml:space="preserve">978-7-307-20262-7</t>
  </si>
  <si>
    <t xml:space="preserve">权利与德性的统一：洛克政治哲学再认识</t>
  </si>
  <si>
    <t xml:space="preserve">赵志坚 著</t>
  </si>
  <si>
    <t xml:space="preserve">赵志坚，现为华中科技大学马克思主义学院讲师。主要从事西方近现代伦理学与政治哲学的研究工作，尤其关注自由主义、现代性与政治合法性等领域的问题。</t>
  </si>
  <si>
    <t xml:space="preserve">本书认为洛克不仅认为权利与德性能够且应当统一起来，而且他还为统一二者提供了具体方案。因而，本书从权利与德性之统一的必要性、可能性、理论路径与现实路径等方面对洛克的政治哲学进行了新的解读，为解决权利与德性的当代冲突提供了一种参考。</t>
  </si>
  <si>
    <t xml:space="preserve">B561.24</t>
  </si>
  <si>
    <r>
      <rPr>
        <sz val="10"/>
        <rFont val="Noto Sans"/>
        <family val="2"/>
      </rPr>
      <t xml:space="preserve">洛克（</t>
    </r>
    <r>
      <rPr>
        <sz val="10"/>
        <rFont val="宋体"/>
        <family val="0"/>
        <charset val="134"/>
      </rPr>
      <t xml:space="preserve">Locke,John 1632-1704)-</t>
    </r>
    <r>
      <rPr>
        <sz val="10"/>
        <rFont val="Noto Sans"/>
        <family val="2"/>
      </rPr>
      <t xml:space="preserve">政治哲学</t>
    </r>
    <r>
      <rPr>
        <sz val="10"/>
        <rFont val="宋体"/>
        <family val="0"/>
        <charset val="134"/>
      </rPr>
      <t xml:space="preserve">-</t>
    </r>
    <r>
      <rPr>
        <sz val="10"/>
        <rFont val="Noto Sans"/>
        <family val="2"/>
      </rPr>
      <t xml:space="preserve">研究）</t>
    </r>
  </si>
  <si>
    <t xml:space="preserve">9787307202627</t>
  </si>
  <si>
    <t xml:space="preserve">978-7-307-20555-0</t>
  </si>
  <si>
    <t xml:space="preserve">新闻写作学（第五版）</t>
  </si>
  <si>
    <t xml:space="preserve">当代新闻与传播学系列教材</t>
  </si>
  <si>
    <t xml:space="preserve">胡欣、谢献谋、郑忠祥 著</t>
  </si>
  <si>
    <t xml:space="preserve">胡欣，武汉大学教授，长期从事写作方面的教学和研究，有丰厚的教学实践功底，曾出版过《写作学基础》《新闻写作学》等著作。</t>
  </si>
  <si>
    <t xml:space="preserve">全书以报刊新闻为主，兼顾广播新闻、电视新闻、网络新闻和手机新闻，涵盖了新闻写作的方方面面。在阐述每种新闻报道形式时，说明其概念、特点、类型和写作方法与技巧，并用范例加以印证，使之适合读者对现代新闻写作的了解、学习与研究。本书简明、实用，可作为高校新闻与传播学专业以及通讯员培训班的教材；对新闻传播从业人员和新闻写作爱好者亦有参考作用。</t>
  </si>
  <si>
    <t xml:space="preserve">高校新闻相关专业师生</t>
  </si>
  <si>
    <t xml:space="preserve">G212.2</t>
  </si>
  <si>
    <r>
      <rPr>
        <sz val="10"/>
        <rFont val="Noto Sans"/>
        <family val="2"/>
      </rPr>
      <t xml:space="preserve">新闻写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05550</t>
  </si>
  <si>
    <t xml:space="preserve">978-7-307-21185-8</t>
  </si>
  <si>
    <t xml:space="preserve">知识管理学概论（修订版）</t>
  </si>
  <si>
    <t xml:space="preserve">“十二五”普通高等教育本科国家级规划教材 高等学校信息管理学专业系列教材</t>
  </si>
  <si>
    <t xml:space="preserve">邱均平、张蕊、文庭孝 等 编著</t>
  </si>
  <si>
    <r>
      <rPr>
        <sz val="10"/>
        <color rgb="FF000000"/>
        <rFont val="Noto Sans"/>
        <family val="2"/>
      </rPr>
      <t xml:space="preserve">邱均平，字承思，男，</t>
    </r>
    <r>
      <rPr>
        <sz val="10"/>
        <color rgb="FF000000"/>
        <rFont val="宋体"/>
        <family val="0"/>
        <charset val="134"/>
      </rPr>
      <t xml:space="preserve">194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生，湖南省涟源市人。</t>
    </r>
    <r>
      <rPr>
        <sz val="10"/>
        <color rgb="FF000000"/>
        <rFont val="宋体"/>
        <family val="0"/>
        <charset val="134"/>
      </rPr>
      <t xml:space="preserve">1969</t>
    </r>
    <r>
      <rPr>
        <sz val="10"/>
        <color rgb="FF000000"/>
        <rFont val="Noto Sans"/>
        <family val="2"/>
      </rPr>
      <t xml:space="preserve">年毕业于武汉大学化学系；</t>
    </r>
    <r>
      <rPr>
        <sz val="10"/>
        <color rgb="FF000000"/>
        <rFont val="宋体"/>
        <family val="0"/>
        <charset val="134"/>
      </rPr>
      <t xml:space="preserve">1978</t>
    </r>
    <r>
      <rPr>
        <sz val="10"/>
        <color rgb="FF000000"/>
        <rFont val="Noto Sans"/>
        <family val="2"/>
      </rPr>
      <t xml:space="preserve">年考入武汉大学科技情报专业学习，</t>
    </r>
    <r>
      <rPr>
        <sz val="10"/>
        <color rgb="FF000000"/>
        <rFont val="宋体"/>
        <family val="0"/>
        <charset val="134"/>
      </rPr>
      <t xml:space="preserve">1981</t>
    </r>
    <r>
      <rPr>
        <sz val="10"/>
        <color rgb="FF000000"/>
        <rFont val="Noto Sans"/>
        <family val="2"/>
      </rPr>
      <t xml:space="preserve">年毕业后留校任教至今。现任武汉大学信息管理学院教授、博士生导师、中国科学评价研究中心主任、《图书情报知识》杂志副主编。</t>
    </r>
  </si>
  <si>
    <r>
      <rPr>
        <sz val="10"/>
        <color rgb="FF000000"/>
        <rFont val="Noto Sans"/>
        <family val="2"/>
      </rPr>
      <t xml:space="preserve">《知识管理学概论》从理论、方法、应用三个角度全方位地构建知识管理学科体系，全面、系统、详细地论述了知识管理学的基本内容及相关问题。全书共</t>
    </r>
    <r>
      <rPr>
        <sz val="10"/>
        <color rgb="FF000000"/>
        <rFont val="宋体"/>
        <family val="0"/>
        <charset val="134"/>
      </rPr>
      <t xml:space="preserve">14</t>
    </r>
    <r>
      <rPr>
        <sz val="10"/>
        <color rgb="FF000000"/>
        <rFont val="Noto Sans"/>
        <family val="2"/>
      </rPr>
      <t xml:space="preserve">章，包括该学科的基础与理论、方法与技术、应用与实践以及国内外的案例分析等。《知识管理学概论》既适合于信息管理、图书情报与档案管理、企业管理、工商管理、科技管理、管理科学与工程等专业的师生教学使用，又可供广大信息工作者、知识工作者、科技工作者、有关管理人员等学习参考。</t>
    </r>
  </si>
  <si>
    <t xml:space="preserve">高校信息管理相关专业师生</t>
  </si>
  <si>
    <t xml:space="preserve">G302</t>
  </si>
  <si>
    <r>
      <rPr>
        <sz val="10"/>
        <rFont val="Noto Sans"/>
        <family val="2"/>
      </rPr>
      <t xml:space="preserve">知识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1858</t>
  </si>
  <si>
    <t xml:space="preserve">978-7-307-21744-7</t>
  </si>
  <si>
    <t xml:space="preserve">现代健美运动</t>
  </si>
  <si>
    <r>
      <rPr>
        <sz val="10"/>
        <rFont val="Noto Sans"/>
        <family val="2"/>
      </rPr>
      <t xml:space="preserve">普通高等院校“十四五”规划教材</t>
    </r>
    <r>
      <rPr>
        <sz val="10"/>
        <rFont val="宋体"/>
        <family val="0"/>
        <charset val="134"/>
      </rPr>
      <t xml:space="preserve">·</t>
    </r>
    <r>
      <rPr>
        <sz val="10"/>
        <rFont val="Noto Sans"/>
        <family val="2"/>
      </rPr>
      <t xml:space="preserve">体育学系列   高等院校体育学系列教材</t>
    </r>
    <r>
      <rPr>
        <sz val="10"/>
        <rFont val="宋体"/>
        <family val="0"/>
        <charset val="134"/>
      </rPr>
      <t xml:space="preserve">·</t>
    </r>
    <r>
      <rPr>
        <sz val="10"/>
        <rFont val="Noto Sans"/>
        <family val="2"/>
      </rPr>
      <t xml:space="preserve">健美</t>
    </r>
  </si>
  <si>
    <t xml:space="preserve">吴廉卿 编著</t>
  </si>
  <si>
    <r>
      <rPr>
        <sz val="10"/>
        <color rgb="FF000000"/>
        <rFont val="Noto Sans"/>
        <family val="2"/>
      </rPr>
      <t xml:space="preserve">吴廉卿，男，教授。武汉体育学院优秀教师，主要研究方向健身理论与方法。湖北高校省级教学团队负责人。湖北省教育实习实训基实践项目负责人。中国健美协会委员、培训委员会委员，健美国际级裁判员、国际级健美大师。主要专著有：高等院校体育学系列教材《健美运动理论基础》（独著）、《健美运动技术方法》（独著）（</t>
    </r>
    <r>
      <rPr>
        <sz val="10"/>
        <color rgb="FF000000"/>
        <rFont val="宋体"/>
        <family val="0"/>
        <charset val="134"/>
      </rPr>
      <t xml:space="preserve">2015</t>
    </r>
    <r>
      <rPr>
        <sz val="10"/>
        <color rgb="FF000000"/>
        <rFont val="Noto Sans"/>
        <family val="2"/>
      </rPr>
      <t xml:space="preserve">年武汉大学出版社出版）。参编高等院校体育类基础课“十三五”规划教材《运动解剖学》（</t>
    </r>
    <r>
      <rPr>
        <sz val="10"/>
        <color rgb="FF000000"/>
        <rFont val="宋体"/>
        <family val="0"/>
        <charset val="134"/>
      </rPr>
      <t xml:space="preserve">2015</t>
    </r>
    <r>
      <rPr>
        <sz val="10"/>
        <color rgb="FF000000"/>
        <rFont val="Noto Sans"/>
        <family val="2"/>
      </rPr>
      <t xml:space="preserve">年华中科技大学出版社出版）。主持并完成科研项目有：体育总局科教司、湖北省教育厅、湖北省体育局、湖北省科技厅、湖北省教育科学规划重大课题各一项，武汉体育学院校级教学研究项目</t>
    </r>
    <r>
      <rPr>
        <sz val="10"/>
        <color rgb="FF000000"/>
        <rFont val="宋体"/>
        <family val="0"/>
        <charset val="134"/>
      </rPr>
      <t xml:space="preserve">2</t>
    </r>
    <r>
      <rPr>
        <sz val="10"/>
        <color rgb="FF000000"/>
        <rFont val="Noto Sans"/>
        <family val="2"/>
      </rPr>
      <t xml:space="preserve">项。在核心刊物发表论文十多篇，申请国家实用新型专利</t>
    </r>
    <r>
      <rPr>
        <sz val="10"/>
        <color rgb="FF000000"/>
        <rFont val="宋体"/>
        <family val="0"/>
        <charset val="134"/>
      </rPr>
      <t xml:space="preserve">6</t>
    </r>
    <r>
      <rPr>
        <sz val="10"/>
        <color rgb="FF000000"/>
        <rFont val="Noto Sans"/>
        <family val="2"/>
      </rPr>
      <t xml:space="preserve">项。</t>
    </r>
  </si>
  <si>
    <t xml:space="preserve">本书根据当前高院校教材需求，结合教学实际需要，在总结并参考国内外学术著作、文献资料基础上编写而成。笔者参考了国内外最新研究成果，丰富完善了健美运动的学科体系。充分运用现代多学科，多视角，结合健美运动特点，对健美训练进行了归纳总结。以启发式原则，循序渐进原则，教学相长原则，整体性原则，有序性原则，理论联系实际原则进行教材的整体结构设计，旨在加强健美运动综合能力与素质教育，加强学生未来职业适应性、就业竞争力，引导学生在实践中实现全面发展。</t>
  </si>
  <si>
    <t xml:space="preserve">高校体育健美相关专业师生</t>
  </si>
  <si>
    <t xml:space="preserve">G883</t>
  </si>
  <si>
    <r>
      <rPr>
        <sz val="10"/>
        <rFont val="Noto Sans"/>
        <family val="2"/>
      </rPr>
      <t xml:space="preserve">健美运动</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447</t>
  </si>
  <si>
    <t xml:space="preserve">978-7-307-21729-4</t>
  </si>
  <si>
    <r>
      <rPr>
        <sz val="10"/>
        <rFont val="Noto Sans"/>
        <family val="2"/>
      </rPr>
      <t xml:space="preserve">互联网</t>
    </r>
    <r>
      <rPr>
        <sz val="10"/>
        <rFont val="宋体"/>
        <family val="0"/>
        <charset val="134"/>
      </rPr>
      <t xml:space="preserve">+</t>
    </r>
    <r>
      <rPr>
        <sz val="10"/>
        <rFont val="Noto Sans"/>
        <family val="2"/>
      </rPr>
      <t xml:space="preserve">时代大学人生</t>
    </r>
  </si>
  <si>
    <t xml:space="preserve">高等院校公共课系列规划教材</t>
  </si>
  <si>
    <t xml:space="preserve">陈亚旭 主编</t>
  </si>
  <si>
    <t xml:space="preserve">广西师范学院新闻传播学院新闻学教授、硕士研究生导师、新闻学系主任。曾为汕头大学长江新闻与传播学院副教授。
武汉大学新闻学博士。曾任广州美术学院助理研究员，广东商报总编助理，亚太经济时报周刊主编，广东质量杂志编委。
</t>
  </si>
  <si>
    <t xml:space="preserve">本书是大学生媒介素养系列教材，以当代大学生网络媒介素养研究为主要研究方向，通过实地采访、问卷调查等方式对广西多所高校的学生进行了较为深入的调查研究，认识到今天的互联网所传输的内容不仅影响到了学生的世界观、价值观和人生观，甚至他们的思维模式、 行为准则以及日常的接人待物都深深地打上了网络的烙印。互联网也具有两面性，它是人类社会进步的一种标志，给人带来了大量的知识和信息，但一些别有用心的人用互联网扭曲了我们的思想， 玷污了我们的灵魂。由此可见，提高学生们的网络媒介素养，教会大家能够正确地认识媒介、使用媒介、批判媒介和创造媒介就成了今天学生们的必修课。</t>
  </si>
  <si>
    <t xml:space="preserve">高校公共课师生</t>
  </si>
  <si>
    <t xml:space="preserve">G206.2</t>
  </si>
  <si>
    <r>
      <rPr>
        <sz val="10"/>
        <rFont val="Noto Sans"/>
        <family val="2"/>
      </rPr>
      <t xml:space="preserve">传播媒介</t>
    </r>
    <r>
      <rPr>
        <sz val="10"/>
        <rFont val="宋体"/>
        <family val="0"/>
        <charset val="134"/>
      </rPr>
      <t xml:space="preserve">-</t>
    </r>
    <r>
      <rPr>
        <sz val="10"/>
        <rFont val="Noto Sans"/>
        <family val="2"/>
      </rPr>
      <t xml:space="preserve">文化素质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294</t>
  </si>
  <si>
    <t xml:space="preserve">978-7-307-21555-9</t>
  </si>
  <si>
    <t xml:space="preserve">诺贝尔文学奖作品导读</t>
  </si>
  <si>
    <r>
      <rPr>
        <sz val="10"/>
        <rFont val="Noto Sans"/>
        <family val="2"/>
      </rPr>
      <t xml:space="preserve">珞珈博雅文库</t>
    </r>
    <r>
      <rPr>
        <sz val="10"/>
        <rFont val="宋体"/>
        <family val="0"/>
        <charset val="134"/>
      </rPr>
      <t xml:space="preserve">·</t>
    </r>
    <r>
      <rPr>
        <sz val="10"/>
        <rFont val="Noto Sans"/>
        <family val="2"/>
      </rPr>
      <t xml:space="preserve">通识教材系列</t>
    </r>
  </si>
  <si>
    <t xml:space="preserve">赵小琪 主编</t>
  </si>
  <si>
    <r>
      <rPr>
        <sz val="10"/>
        <color rgb="FF000000"/>
        <rFont val="Noto Sans"/>
        <family val="2"/>
      </rPr>
      <t xml:space="preserve">赵小琪，</t>
    </r>
    <r>
      <rPr>
        <sz val="10"/>
        <color rgb="FF000000"/>
        <rFont val="宋体"/>
        <family val="0"/>
        <charset val="134"/>
      </rPr>
      <t xml:space="preserve">1962</t>
    </r>
    <r>
      <rPr>
        <sz val="10"/>
        <color rgb="FF000000"/>
        <rFont val="Noto Sans"/>
        <family val="2"/>
      </rPr>
      <t xml:space="preserve">年生，湖南邵阳市人。男，研究生学历，博士学位，现任武汉大学文学院教授、博士生导师，比较文学与世界文学教研室主任</t>
    </r>
    <r>
      <rPr>
        <sz val="10"/>
        <color rgb="FF000000"/>
        <rFont val="宋体"/>
        <family val="0"/>
        <charset val="134"/>
      </rPr>
      <t xml:space="preserve">;</t>
    </r>
    <r>
      <rPr>
        <sz val="10"/>
        <color rgb="FF000000"/>
        <rFont val="Noto Sans"/>
        <family val="2"/>
      </rPr>
      <t xml:space="preserve">兼任中国新文学学会副会长、世界华文文学学会学术委员会副主任</t>
    </r>
  </si>
  <si>
    <r>
      <rPr>
        <sz val="10"/>
        <color rgb="FF000000"/>
        <rFont val="Noto Sans"/>
        <family val="2"/>
      </rPr>
      <t xml:space="preserve">本书为武汉大学核心通识课规划教材，精选</t>
    </r>
    <r>
      <rPr>
        <sz val="10"/>
        <color rgb="FF000000"/>
        <rFont val="宋体"/>
        <family val="0"/>
        <charset val="134"/>
      </rPr>
      <t xml:space="preserve">63</t>
    </r>
    <r>
      <rPr>
        <sz val="10"/>
        <color rgb="FF000000"/>
        <rFont val="Noto Sans"/>
        <family val="2"/>
      </rPr>
      <t xml:space="preserve">部诺贝尔文学家获奖作品，对获奖作家作品进行了介绍和解读。具体而言，在内容上按照地域分为诺贝尔文学奖欧洲作家作品、诺贝尔文学奖北美作家作品、诺贝尔文学奖中南美洲作家作品及诺贝尔文学奖亚非和大洋洲作家作品四大部分，探析历年来诺贝尔文学家作家作品的社会背景和艺术特色。每篇作家作品又统一由作家简介、作品简析、作者自白名家点评、研讨平台、文献目录六个板块组成，力求开拓学生的文学视野，引导学生探索诺贝尔文学奖作品的深刻性、创造性，提高自身的文学修养和审美鉴赏能力。</t>
    </r>
  </si>
  <si>
    <t xml:space="preserve">I106</t>
  </si>
  <si>
    <r>
      <rPr>
        <sz val="10"/>
        <rFont val="Noto Sans"/>
        <family val="2"/>
      </rPr>
      <t xml:space="preserve">世界文学</t>
    </r>
    <r>
      <rPr>
        <sz val="10"/>
        <rFont val="宋体"/>
        <family val="0"/>
        <charset val="134"/>
      </rPr>
      <t xml:space="preserve">-</t>
    </r>
    <r>
      <rPr>
        <sz val="10"/>
        <rFont val="Noto Sans"/>
        <family val="2"/>
      </rPr>
      <t xml:space="preserve">文学欣赏</t>
    </r>
  </si>
  <si>
    <t xml:space="preserve">9787307215559</t>
  </si>
  <si>
    <t xml:space="preserve">978-7-307-21302-9</t>
  </si>
  <si>
    <t xml:space="preserve">元素营养与健康</t>
  </si>
  <si>
    <t xml:space="preserve">田卫群 编著</t>
  </si>
  <si>
    <r>
      <rPr>
        <sz val="10"/>
        <color rgb="FF000000"/>
        <rFont val="Noto Sans"/>
        <family val="2"/>
      </rPr>
      <t xml:space="preserve">田卫群，男，博士，党员。主持省部级课题</t>
    </r>
    <r>
      <rPr>
        <sz val="10"/>
        <color rgb="FF000000"/>
        <rFont val="宋体"/>
        <family val="0"/>
        <charset val="134"/>
      </rPr>
      <t xml:space="preserve">8</t>
    </r>
    <r>
      <rPr>
        <sz val="10"/>
        <color rgb="FF000000"/>
        <rFont val="Noto Sans"/>
        <family val="2"/>
      </rPr>
      <t xml:space="preserve">项，主编与参编教材</t>
    </r>
    <r>
      <rPr>
        <sz val="10"/>
        <color rgb="FF000000"/>
        <rFont val="宋体"/>
        <family val="0"/>
        <charset val="134"/>
      </rPr>
      <t xml:space="preserve">5</t>
    </r>
    <r>
      <rPr>
        <sz val="10"/>
        <color rgb="FF000000"/>
        <rFont val="Noto Sans"/>
        <family val="2"/>
      </rPr>
      <t xml:space="preserve">部，参编专著</t>
    </r>
    <r>
      <rPr>
        <sz val="10"/>
        <color rgb="FF000000"/>
        <rFont val="宋体"/>
        <family val="0"/>
        <charset val="134"/>
      </rPr>
      <t xml:space="preserve">2</t>
    </r>
    <r>
      <rPr>
        <sz val="10"/>
        <color rgb="FF000000"/>
        <rFont val="Noto Sans"/>
        <family val="2"/>
      </rPr>
      <t xml:space="preserve">部；发表论文</t>
    </r>
    <r>
      <rPr>
        <sz val="10"/>
        <color rgb="FF000000"/>
        <rFont val="宋体"/>
        <family val="0"/>
        <charset val="134"/>
      </rPr>
      <t xml:space="preserve">80</t>
    </r>
    <r>
      <rPr>
        <sz val="10"/>
        <color rgb="FF000000"/>
        <rFont val="Noto Sans"/>
        <family val="2"/>
      </rPr>
      <t xml:space="preserve">余篇，获授权专利</t>
    </r>
    <r>
      <rPr>
        <sz val="10"/>
        <color rgb="FF000000"/>
        <rFont val="宋体"/>
        <family val="0"/>
        <charset val="134"/>
      </rPr>
      <t xml:space="preserve">3</t>
    </r>
    <r>
      <rPr>
        <sz val="10"/>
        <color rgb="FF000000"/>
        <rFont val="Noto Sans"/>
        <family val="2"/>
      </rPr>
      <t xml:space="preserve">项。中国医药生物技术协会科研实验室建设与管理分会常委，中国生物医学工程学会、中国生理学会会员，武汉微量元素与健康研究会副理事长兼秘书长。</t>
    </r>
  </si>
  <si>
    <t xml:space="preserve">《元素营养与健康》是一本实用性极强的通识课程教材，通过导入元素医学与“四大”平衡的新理念，将有关元素营养与健康的科学知识融于生动有趣的生活事例或病例分析之中，深入浅出地叙述元素营养的生理作用，回答读者普遍关心的健康问题。该书以独特的视角，引领读者一步一步剖析营养元素在构建人类美好生活过程中扮演的神秘角色。你会在不知不觉中了解所有元素的真实面孔，成为自己和家人的元素保健营养师 。</t>
  </si>
  <si>
    <t xml:space="preserve">R151.4</t>
  </si>
  <si>
    <t xml:space="preserve">医药、卫生</t>
  </si>
  <si>
    <r>
      <rPr>
        <sz val="10"/>
        <rFont val="Noto Sans"/>
        <family val="2"/>
      </rPr>
      <t xml:space="preserve">营养卫生</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健康</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3029</t>
  </si>
  <si>
    <t xml:space="preserve">978-7-307-17048-3</t>
  </si>
  <si>
    <t xml:space="preserve">中西民俗文化对比赏析（英文）</t>
  </si>
  <si>
    <t xml:space="preserve">邓长慧 主编</t>
  </si>
  <si>
    <r>
      <rPr>
        <sz val="10"/>
        <color rgb="FF000000"/>
        <rFont val="Noto Sans"/>
        <family val="2"/>
      </rPr>
      <t xml:space="preserve">邓长慧，女，武汉大学外国语言文学学院副教授，硕士生导师。自</t>
    </r>
    <r>
      <rPr>
        <sz val="10"/>
        <color rgb="FF000000"/>
        <rFont val="宋体"/>
        <family val="0"/>
        <charset val="134"/>
      </rPr>
      <t xml:space="preserve">1990</t>
    </r>
    <r>
      <rPr>
        <sz val="10"/>
        <color rgb="FF000000"/>
        <rFont val="Noto Sans"/>
        <family val="2"/>
      </rPr>
      <t xml:space="preserve">年研究生毕业后一直从事大学英语教学工作。</t>
    </r>
    <r>
      <rPr>
        <sz val="10"/>
        <color rgb="FF000000"/>
        <rFont val="宋体"/>
        <family val="0"/>
        <charset val="134"/>
      </rPr>
      <t xml:space="preserve">2000-2001</t>
    </r>
    <r>
      <rPr>
        <sz val="10"/>
        <color rgb="FF000000"/>
        <rFont val="Noto Sans"/>
        <family val="2"/>
      </rPr>
      <t xml:space="preserve">年以访问学者身份在英国诺丁汉大学进修。主讲课程：大学英语，研究生英语和中西民俗文化对比（通识课）。专注实用英语和传统文化的教学，重视培养学生的英语应用能力和跨文化交际能力。曾多次参与或主持有关英语教改的课题并独立撰写文章多篇，主编并出版了多部著作。</t>
    </r>
  </si>
  <si>
    <t xml:space="preserve">本书以英语为媒介，以比较为手法，从中国和西方英语国家文明的起源入手，选取饮食、民居、人生礼仪、民间信仰等中西方民众在长期的生产生活实践中创造和发展起来的风俗习惯和生活智慧进行历时和共时的比对，使学生全面了解中西方在物质民俗、社会民俗、精神民俗和语言民俗方面的差异及特色，引导学生学会用英语赏析中西民俗文化，提高跨文化交际能力。</t>
  </si>
  <si>
    <t xml:space="preserve">K891</t>
  </si>
  <si>
    <r>
      <rPr>
        <sz val="10"/>
        <rFont val="Noto Sans"/>
        <family val="2"/>
      </rPr>
      <t xml:space="preserve">风俗习惯</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中国、西方国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170483</t>
  </si>
  <si>
    <t xml:space="preserve">978-7-307-21842-0</t>
  </si>
  <si>
    <t xml:space="preserve">英国历史文化（英文）</t>
  </si>
  <si>
    <t xml:space="preserve">张影 主编</t>
  </si>
  <si>
    <r>
      <rPr>
        <sz val="10"/>
        <color rgb="FF000000"/>
        <rFont val="Noto Sans"/>
        <family val="2"/>
      </rPr>
      <t xml:space="preserve">张影，武汉大学外院教授，硕士生导师。主要从事本科、硕士英语及英语专业教学，研究方向为英国语言文学及英语跨文化交际。主持教育部、省部级项目各</t>
    </r>
    <r>
      <rPr>
        <sz val="10"/>
        <color rgb="FF000000"/>
        <rFont val="宋体"/>
        <family val="0"/>
        <charset val="134"/>
      </rPr>
      <t xml:space="preserve">1</t>
    </r>
    <r>
      <rPr>
        <sz val="10"/>
        <color rgb="FF000000"/>
        <rFont val="Noto Sans"/>
        <family val="2"/>
      </rPr>
      <t xml:space="preserve">项，承担或参与各级教科研课题</t>
    </r>
    <r>
      <rPr>
        <sz val="10"/>
        <color rgb="FF000000"/>
        <rFont val="宋体"/>
        <family val="0"/>
        <charset val="134"/>
      </rPr>
      <t xml:space="preserve">20</t>
    </r>
    <r>
      <rPr>
        <sz val="10"/>
        <color rgb="FF000000"/>
        <rFont val="Noto Sans"/>
        <family val="2"/>
      </rPr>
      <t xml:space="preserve">余项。</t>
    </r>
  </si>
  <si>
    <t xml:space="preserve">本教程以英国历史文化发展为线索，阐述了英国各段历史进程中的国家概况，既训练语言技能，也丰富相关知识。内容涉及英国各段历史时期的重大事件，系统介绍英国历史文化发展背景。所选材料真实、地道，穿插图表，表现手法活泼，效果生动直观。每十个单元由课前热身、课文正文、课后练习、辅助阅读、专有名词列表等。结构安排系统合理，突出学生的主体地位。本书为武汉大学通识课教程。本书的目的就是培养学生综合运用语言和知识进行沟通的能力、逻辑思维能力和探索求知的能力。</t>
  </si>
  <si>
    <t xml:space="preserve">高校通识课师生</t>
  </si>
  <si>
    <t xml:space="preserve">K561.03</t>
  </si>
  <si>
    <r>
      <rPr>
        <sz val="10"/>
        <rFont val="Noto Sans"/>
        <family val="2"/>
      </rPr>
      <t xml:space="preserve">文化史</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18420</t>
  </si>
  <si>
    <t xml:space="preserve">978-7-307-21446-0</t>
  </si>
  <si>
    <r>
      <rPr>
        <sz val="10"/>
        <rFont val="Noto Sans"/>
        <family val="2"/>
      </rPr>
      <t xml:space="preserve">经典</t>
    </r>
    <r>
      <rPr>
        <sz val="10"/>
        <rFont val="宋体"/>
        <family val="0"/>
        <charset val="134"/>
      </rPr>
      <t xml:space="preserve">·</t>
    </r>
    <r>
      <rPr>
        <sz val="10"/>
        <rFont val="Noto Sans"/>
        <family val="2"/>
      </rPr>
      <t xml:space="preserve">科学</t>
    </r>
    <r>
      <rPr>
        <sz val="10"/>
        <rFont val="宋体"/>
        <family val="0"/>
        <charset val="134"/>
      </rPr>
      <t xml:space="preserve">·</t>
    </r>
    <r>
      <rPr>
        <sz val="10"/>
        <rFont val="Noto Sans"/>
        <family val="2"/>
      </rPr>
      <t xml:space="preserve">人生：通识教育大讲堂（第一辑）</t>
    </r>
  </si>
  <si>
    <r>
      <rPr>
        <sz val="10"/>
        <rFont val="Noto Sans"/>
        <family val="2"/>
      </rPr>
      <t xml:space="preserve">珞珈博雅文库</t>
    </r>
    <r>
      <rPr>
        <sz val="10"/>
        <rFont val="宋体"/>
        <family val="0"/>
        <charset val="134"/>
      </rPr>
      <t xml:space="preserve">·</t>
    </r>
    <r>
      <rPr>
        <sz val="10"/>
        <rFont val="Noto Sans"/>
        <family val="2"/>
      </rPr>
      <t xml:space="preserve">通识文化系列</t>
    </r>
  </si>
  <si>
    <t xml:space="preserve">周叶中 主编</t>
  </si>
  <si>
    <r>
      <rPr>
        <sz val="10"/>
        <color rgb="FF000000"/>
        <rFont val="Noto Sans"/>
        <family val="2"/>
      </rPr>
      <t xml:space="preserve">周叶中，</t>
    </r>
    <r>
      <rPr>
        <sz val="10"/>
        <color rgb="FF000000"/>
        <rFont val="宋体"/>
        <family val="0"/>
        <charset val="134"/>
      </rPr>
      <t xml:space="preserve">1963</t>
    </r>
    <r>
      <rPr>
        <sz val="10"/>
        <color rgb="FF000000"/>
        <rFont val="Noto Sans"/>
        <family val="2"/>
      </rPr>
      <t xml:space="preserve">年出生，湖南邵阳人，武汉大学党委党委、副校长。武汉大学法学院教授，博士生导师。被评为中国“十大杰出青年法学家”、湖北省“十大杰出青年”、湖北省“新长征突击手标兵”；获全国青年社会科学优秀科研成果奖、司法部全国优秀法学科研成果一等奖、湖北省社会科学优秀科研成果一等奖、霍英东教育基金会全国高校青年教师奖一等奖、宝钢教育基金会全国优秀教师奖、教育部全国“高校青年教师奖”、国家级教学优秀成果一等奖。</t>
    </r>
  </si>
  <si>
    <r>
      <rPr>
        <sz val="10"/>
        <color rgb="FF000000"/>
        <rFont val="Noto Sans"/>
        <family val="2"/>
      </rPr>
      <t xml:space="preserve">武汉大学通识教育大讲堂创办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诚邀海内外学术名家和通识教育专家登坛讲道，成为中国通识教育的高端平台。本书收录通识教育大讲堂的讲座共十五讲，分为三编：经典阅读与文化传承，科学精神与宗教探索，人生领悟与美好生活。三大主题，十五篇演讲实录，充分体现出武大通识</t>
    </r>
    <r>
      <rPr>
        <sz val="10"/>
        <color rgb="FF000000"/>
        <rFont val="宋体"/>
        <family val="0"/>
        <charset val="134"/>
      </rPr>
      <t xml:space="preserve">3.0 “</t>
    </r>
    <r>
      <rPr>
        <sz val="10"/>
        <color rgb="FF000000"/>
        <rFont val="Noto Sans"/>
        <family val="2"/>
      </rPr>
      <t xml:space="preserve">何以成人，何以知天”的理念，共同指向“博雅弘毅，文明以止，成人成才，四通六识”的目标。</t>
    </r>
  </si>
  <si>
    <t xml:space="preserve">G40-012</t>
  </si>
  <si>
    <r>
      <rPr>
        <sz val="10"/>
        <rFont val="Noto Sans"/>
        <family val="2"/>
      </rPr>
      <t xml:space="preserve">通识教育</t>
    </r>
    <r>
      <rPr>
        <sz val="10"/>
        <rFont val="宋体"/>
        <family val="0"/>
        <charset val="134"/>
      </rPr>
      <t xml:space="preserve">-</t>
    </r>
    <r>
      <rPr>
        <sz val="10"/>
        <rFont val="Noto Sans"/>
        <family val="2"/>
      </rPr>
      <t xml:space="preserve">文集</t>
    </r>
  </si>
  <si>
    <t xml:space="preserve">9787307214460</t>
  </si>
  <si>
    <t xml:space="preserve">978-7-307-21424-8</t>
  </si>
  <si>
    <t xml:space="preserve">艺术导论</t>
  </si>
  <si>
    <t xml:space="preserve">珞珈博雅文库 通识教材系列 普通高校公共艺术系列教材</t>
  </si>
  <si>
    <t xml:space="preserve">王杰泓、张琴 著</t>
  </si>
  <si>
    <t xml:space="preserve">王杰泓，武汉大学艺术学院教授、博士生导师，国家社科基金通讯评审专家、教育部学位与研究生教育评审专家、湖北省美学学会常务理事、武汉大学中国文艺评论基地研究员，主要从事艺术理论与批评、中国电影史论研究。</t>
  </si>
  <si>
    <t xml:space="preserve">“何谓艺术？艺术何为？”是贯穿本书的基本主题。在对艺术的本源问题、活动系统、家族谱系、文化维度、发展流变的系统化概述过程中，作者以历史梳理与逻辑建构相结合的写作原则，力图充分呈现艺术的历史性、复杂性及其对当下的启迪价值。从中生发的“艺术是人生匮乏的陌生化体验及其表达”、“艺术的开放性与家族相似”、“人生艺术化与艺术人生化的统一”、“艺术无关乎进步抑或终结”等观点，将读者对艺术之谜的追问推向深入。</t>
  </si>
  <si>
    <t xml:space="preserve">高校公共课、艺术相关专业师生</t>
  </si>
  <si>
    <t xml:space="preserve">J0</t>
  </si>
  <si>
    <t xml:space="preserve">艺术</t>
  </si>
  <si>
    <r>
      <rPr>
        <sz val="10"/>
        <rFont val="Noto Sans"/>
        <family val="2"/>
      </rPr>
      <t xml:space="preserve">艺术理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4248</t>
  </si>
  <si>
    <t xml:space="preserve">978-7-307-21620-4</t>
  </si>
  <si>
    <t xml:space="preserve">西方现代艺术史</t>
  </si>
  <si>
    <t xml:space="preserve">沈静 著</t>
  </si>
  <si>
    <r>
      <rPr>
        <sz val="10"/>
        <color rgb="FF000000"/>
        <rFont val="Noto Sans"/>
        <family val="2"/>
      </rPr>
      <t xml:space="preserve">沈静，</t>
    </r>
    <r>
      <rPr>
        <sz val="10"/>
        <color rgb="FF000000"/>
        <rFont val="宋体"/>
        <family val="0"/>
        <charset val="134"/>
      </rPr>
      <t xml:space="preserve">1976</t>
    </r>
    <r>
      <rPr>
        <sz val="10"/>
        <color rgb="FF000000"/>
        <rFont val="Noto Sans"/>
        <family val="2"/>
      </rPr>
      <t xml:space="preserve">年生，美学博士，武汉大学城市设计学院教师，主要研究美术史，西方美学，主要著作：巜詹姆逊的马克思主义阐释学美学》（人民出版社，</t>
    </r>
    <r>
      <rPr>
        <sz val="10"/>
        <color rgb="FF000000"/>
        <rFont val="宋体"/>
        <family val="0"/>
        <charset val="134"/>
      </rPr>
      <t xml:space="preserve">2013</t>
    </r>
    <r>
      <rPr>
        <sz val="10"/>
        <color rgb="FF000000"/>
        <rFont val="Noto Sans"/>
        <family val="2"/>
      </rPr>
      <t xml:space="preserve">），发表各类论文十六篇。</t>
    </r>
  </si>
  <si>
    <t xml:space="preserve">本书是给大学生选修所用的艺术类通识课教材，围绕西方现代艺术历史，力图梳理并清晰呈现一种发展脉络。现代艺术打破了古典和传统的审美标准，建立了一种多元的现代视觉图式。现代艺术彰显了现代人所处的时代，满足了现代人的情感需求。</t>
  </si>
  <si>
    <t xml:space="preserve">高校艺术相关专业师生</t>
  </si>
  <si>
    <t xml:space="preserve">J110.95</t>
  </si>
  <si>
    <r>
      <rPr>
        <sz val="10"/>
        <rFont val="Noto Sans"/>
        <family val="2"/>
      </rPr>
      <t xml:space="preserve">艺术史</t>
    </r>
    <r>
      <rPr>
        <sz val="10"/>
        <rFont val="宋体"/>
        <family val="0"/>
        <charset val="134"/>
      </rPr>
      <t xml:space="preserve">-</t>
    </r>
    <r>
      <rPr>
        <sz val="10"/>
        <rFont val="Noto Sans"/>
        <family val="2"/>
      </rPr>
      <t xml:space="preserve">西方国家</t>
    </r>
    <r>
      <rPr>
        <sz val="10"/>
        <rFont val="宋体"/>
        <family val="0"/>
        <charset val="134"/>
      </rPr>
      <t xml:space="preserve">-</t>
    </r>
    <r>
      <rPr>
        <sz val="10"/>
        <rFont val="Noto Sans"/>
        <family val="2"/>
      </rPr>
      <t xml:space="preserve">现代</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204</t>
  </si>
  <si>
    <t xml:space="preserve">978-7-307-21764-5</t>
  </si>
  <si>
    <t xml:space="preserve">何以成人 何以知天：武汉大学基础通识课优秀作品集（自然卷）</t>
  </si>
  <si>
    <r>
      <rPr>
        <sz val="10"/>
        <rFont val="Noto Sans"/>
        <family val="2"/>
      </rPr>
      <t xml:space="preserve">珞珈博雅文库</t>
    </r>
    <r>
      <rPr>
        <sz val="10"/>
        <rFont val="宋体"/>
        <family val="0"/>
        <charset val="134"/>
      </rPr>
      <t xml:space="preserve">·</t>
    </r>
    <r>
      <rPr>
        <sz val="10"/>
        <rFont val="Noto Sans"/>
        <family val="2"/>
      </rPr>
      <t xml:space="preserve">通识课堂系列</t>
    </r>
  </si>
  <si>
    <t xml:space="preserve">桑建平 主编</t>
  </si>
  <si>
    <r>
      <rPr>
        <sz val="10"/>
        <color rgb="FF000000"/>
        <rFont val="Noto Sans"/>
        <family val="2"/>
      </rPr>
      <t xml:space="preserve"> 桑建平， 男，理学博士，主持和承担国家自然科学基金项目，教育部重点基金项目，教育部骨干教师基金项目，湖北省、武汉市基金项目。已公开发表论文</t>
    </r>
    <r>
      <rPr>
        <sz val="10"/>
        <color rgb="FF000000"/>
        <rFont val="宋体"/>
        <family val="0"/>
        <charset val="134"/>
      </rPr>
      <t xml:space="preserve">60</t>
    </r>
    <r>
      <rPr>
        <sz val="10"/>
        <color rgb="FF000000"/>
        <rFont val="Noto Sans"/>
        <family val="2"/>
      </rPr>
      <t xml:space="preserve">余篇。历任武汉大学物理系副主任、武汉大学理学院副院长、武汉大学科技处处长、武汉大学科协副主席兼秘书长、武汉市科技局副局长。主要研究方向为理论物理，近年来先后主持承担了国家自然科学基金项目、教育部重点基金项目、教育部骨干教师基金项目、湖北省科技厅项目、武汉市科技局项目，发表论文五十余篇。 现为中国核物理学会理事、湖北省青年科协副会长、湖北省核物理学会常务理事、湖北省高等教育学会副理事长、湖北省第十届人大代表。</t>
    </r>
  </si>
  <si>
    <r>
      <rPr>
        <sz val="10"/>
        <color rgb="FF000000"/>
        <rFont val="Noto Sans"/>
        <family val="2"/>
      </rPr>
      <t xml:space="preserve">本书是武汉大学基础通识课优秀作品集，收录</t>
    </r>
    <r>
      <rPr>
        <sz val="10"/>
        <color rgb="FF000000"/>
        <rFont val="宋体"/>
        <family val="0"/>
        <charset val="134"/>
      </rPr>
      <t xml:space="preserve">70</t>
    </r>
    <r>
      <rPr>
        <sz val="10"/>
        <color rgb="FF000000"/>
        <rFont val="Noto Sans"/>
        <family val="2"/>
      </rPr>
      <t xml:space="preserve">多篇优秀作品，分为古希腊哲学、物理世界、生命领域、科学方法四编。具体包括对话《理想国》、我与苏格拉底的一个下午、透过《西方科学的起源》探究古希腊文化对西方科学的影响、论《原理》“力”概念存在的必要性与重要性、“适者生存”乌托邦的彼岸、基于《惊人的假说》对克里克博士科研态度的分析、浅谈欧几里得《几何原本》的思维方法在法学中的运用、浅析《科学与假设》中的哲学思想和科学精神等作品。这些作品反映了同学们从自然科学通识课中对成人的所思所悟。</t>
    </r>
  </si>
  <si>
    <t xml:space="preserve">Z427</t>
  </si>
  <si>
    <t xml:space="preserve">综合性图书</t>
  </si>
  <si>
    <r>
      <rPr>
        <sz val="10"/>
        <rFont val="Noto Sans"/>
        <family val="2"/>
      </rPr>
      <t xml:space="preserve">自然科学</t>
    </r>
    <r>
      <rPr>
        <sz val="10"/>
        <rFont val="宋体"/>
        <family val="0"/>
        <charset val="134"/>
      </rPr>
      <t xml:space="preserve">-</t>
    </r>
    <r>
      <rPr>
        <sz val="10"/>
        <rFont val="Noto Sans"/>
        <family val="2"/>
      </rPr>
      <t xml:space="preserve">文集</t>
    </r>
  </si>
  <si>
    <t xml:space="preserve">9787307217645</t>
  </si>
  <si>
    <t xml:space="preserve">978-7-307-21496-5</t>
  </si>
  <si>
    <t xml:space="preserve">何以成人 何以知天：武汉大学基础通识课优秀作品集（人文卷）</t>
  </si>
  <si>
    <t xml:space="preserve">李建中 主编</t>
  </si>
  <si>
    <t xml:space="preserve">李建中，湖北江陵人，武汉大学文学院教授，博士生导师。武汉大学珞珈杰出学者，武汉大学通识教育中心主任。国家“万人计划”教学名师，国务院有突出贡献专家，教育部马工程首席专家。</t>
  </si>
  <si>
    <r>
      <rPr>
        <sz val="10"/>
        <color rgb="FF000000"/>
        <rFont val="Noto Sans"/>
        <family val="2"/>
      </rPr>
      <t xml:space="preserve">本书是武汉大学基础通识课优秀作品集，收录</t>
    </r>
    <r>
      <rPr>
        <sz val="10"/>
        <color rgb="FF000000"/>
        <rFont val="宋体"/>
        <family val="0"/>
        <charset val="134"/>
      </rPr>
      <t xml:space="preserve">30</t>
    </r>
    <r>
      <rPr>
        <sz val="10"/>
        <color rgb="FF000000"/>
        <rFont val="Noto Sans"/>
        <family val="2"/>
      </rPr>
      <t xml:space="preserve">多篇优秀作品，分为成人之悟、成人之诗、成人之思以及成人之剧四编。具体包括显允君子，纳阖四色，成人三境，论“成人”之内涵及现代社会之成人问题，从《逍遥游》之自由体悟何以成人，非我、无我与自我的三重境界——对“何以成人”的感悟，归兮，愚云伪赋，红楼三情，置此札，君怀袖，游福地痴书生梦中得悟，“未完成”交响曲——“成人”，以及濮水河畔的相遇等作品。这些作品反映了同学们对成人的所思所悟。</t>
    </r>
  </si>
  <si>
    <r>
      <rPr>
        <sz val="10"/>
        <rFont val="Noto Sans"/>
        <family val="2"/>
      </rPr>
      <t xml:space="preserve">社会科学</t>
    </r>
    <r>
      <rPr>
        <sz val="10"/>
        <rFont val="宋体"/>
        <family val="0"/>
        <charset val="134"/>
      </rPr>
      <t xml:space="preserve">-</t>
    </r>
    <r>
      <rPr>
        <sz val="10"/>
        <rFont val="Noto Sans"/>
        <family val="2"/>
      </rPr>
      <t xml:space="preserve">文集</t>
    </r>
  </si>
  <si>
    <t xml:space="preserve">9787307214965</t>
  </si>
  <si>
    <t xml:space="preserve">978-7-307-21785-0</t>
  </si>
  <si>
    <t xml:space="preserve">幼儿教师职业道德的理论与实践</t>
  </si>
  <si>
    <t xml:space="preserve">应用型学前教育专业系列教材</t>
  </si>
  <si>
    <t xml:space="preserve">莫源秋 等 编著</t>
  </si>
  <si>
    <r>
      <rPr>
        <sz val="10"/>
        <color rgb="FF000000"/>
        <rFont val="Noto Sans"/>
        <family val="2"/>
      </rPr>
      <t xml:space="preserve">莫源秋，广西幼儿师范高等专科学校教授，广西教学名师，研究方向有幼儿教师专业成长、幼儿心理卫生、幼儿园课程。公开发表论文二百多篇，其中有</t>
    </r>
    <r>
      <rPr>
        <sz val="10"/>
        <color rgb="FF000000"/>
        <rFont val="宋体"/>
        <family val="0"/>
        <charset val="134"/>
      </rPr>
      <t xml:space="preserve">9</t>
    </r>
    <r>
      <rPr>
        <sz val="10"/>
        <color rgb="FF000000"/>
        <rFont val="Noto Sans"/>
        <family val="2"/>
      </rPr>
      <t xml:space="preserve">篇被中国人大复印刊物《幼儿教育导读》转载，独立公开出版专著</t>
    </r>
    <r>
      <rPr>
        <sz val="10"/>
        <color rgb="FF000000"/>
        <rFont val="宋体"/>
        <family val="0"/>
        <charset val="134"/>
      </rPr>
      <t xml:space="preserve">12</t>
    </r>
    <r>
      <rPr>
        <sz val="10"/>
        <color rgb="FF000000"/>
        <rFont val="Noto Sans"/>
        <family val="2"/>
      </rPr>
      <t xml:space="preserve">部，合著</t>
    </r>
    <r>
      <rPr>
        <sz val="10"/>
        <color rgb="FF000000"/>
        <rFont val="宋体"/>
        <family val="0"/>
        <charset val="134"/>
      </rPr>
      <t xml:space="preserve">8</t>
    </r>
    <r>
      <rPr>
        <sz val="10"/>
        <color rgb="FF000000"/>
        <rFont val="Noto Sans"/>
        <family val="2"/>
      </rPr>
      <t xml:space="preserve">部，主持过的研究课题或项目有</t>
    </r>
    <r>
      <rPr>
        <sz val="10"/>
        <color rgb="FF000000"/>
        <rFont val="宋体"/>
        <family val="0"/>
        <charset val="134"/>
      </rPr>
      <t xml:space="preserve">7</t>
    </r>
    <r>
      <rPr>
        <sz val="10"/>
        <color rgb="FF000000"/>
        <rFont val="Noto Sans"/>
        <family val="2"/>
      </rPr>
      <t xml:space="preserve">个，有</t>
    </r>
    <r>
      <rPr>
        <sz val="10"/>
        <color rgb="FF000000"/>
        <rFont val="宋体"/>
        <family val="0"/>
        <charset val="134"/>
      </rPr>
      <t xml:space="preserve">3</t>
    </r>
    <r>
      <rPr>
        <sz val="10"/>
        <color rgb="FF000000"/>
        <rFont val="Noto Sans"/>
        <family val="2"/>
      </rPr>
      <t xml:space="preserve">项成果获得第七届广西高等教育省级教学成果一等奖（</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和一项获得国家级教学成果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项广西职业教育自治区级教学成果一等奖（</t>
    </r>
    <r>
      <rPr>
        <sz val="10"/>
        <color rgb="FF000000"/>
        <rFont val="宋体"/>
        <family val="0"/>
        <charset val="134"/>
      </rPr>
      <t xml:space="preserve">2019</t>
    </r>
    <r>
      <rPr>
        <sz val="10"/>
        <color rgb="FF000000"/>
        <rFont val="Noto Sans"/>
        <family val="2"/>
      </rPr>
      <t xml:space="preserve">年）。</t>
    </r>
  </si>
  <si>
    <t xml:space="preserve">本书将幼儿教师职业道德界定为：幼儿教师在其职业活动中，调节和处理各种关系（教师与幼儿、教师与教师、教师与园长、教师与幼儿园、教师与社会、教师与家长、教师与工作）所应遵循的基本的行为规范和行动准则。力求向读者阐明幼儿教师在处理其工作中的各种关系中必须遵守的道德行为规范，让他们在了解必须的最基本的幼儿教师职业道德原理的基础上，重点掌握如何在各种工作关系中遵守相应的道德行为规范，守住幼儿教师职业道德的底线，重点在于培养幼儿教师职业道德行为规范的践行者，而不是培养幼儿教师职业道德的理论家。</t>
  </si>
  <si>
    <t xml:space="preserve">高职高专学前教育相关专业师生</t>
  </si>
  <si>
    <t xml:space="preserve">G615</t>
  </si>
  <si>
    <r>
      <rPr>
        <sz val="10"/>
        <rFont val="Noto Sans"/>
        <family val="2"/>
      </rPr>
      <t xml:space="preserve">幼教人员</t>
    </r>
    <r>
      <rPr>
        <sz val="10"/>
        <rFont val="宋体"/>
        <family val="0"/>
        <charset val="134"/>
      </rPr>
      <t xml:space="preserve">-</t>
    </r>
    <r>
      <rPr>
        <sz val="10"/>
        <rFont val="Noto Sans"/>
        <family val="2"/>
      </rPr>
      <t xml:space="preserve">师德</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7850</t>
  </si>
  <si>
    <t xml:space="preserve">978-7-307-21314-2</t>
  </si>
  <si>
    <t xml:space="preserve">幼儿园教研组长管理工作指导手册</t>
  </si>
  <si>
    <t xml:space="preserve">卓萍、王红英 主编</t>
  </si>
  <si>
    <t xml:space="preserve">卓萍，华中师范大学学前教育专业硕士研究生，武汉城市职业学院教授、院长，主要研究方向为学前教育语言学。</t>
  </si>
  <si>
    <t xml:space="preserve">本书是武汉市幼儿园教师专业能力提升共同体各园教研组在多年教研活动基础上，集中骨干力量编写而成的，分为理论篇和实践篇两部分，以鲜活的案例文本为基本内容，具有丰富性、实用性、可操作性的特点。可作为幼儿园教研组长开展教研活动管理工作的指南和教研组长学习管理经验的参考资料。</t>
  </si>
  <si>
    <t xml:space="preserve">高职学前教育相关专业师生</t>
  </si>
  <si>
    <t xml:space="preserve">G612</t>
  </si>
  <si>
    <r>
      <rPr>
        <sz val="10"/>
        <rFont val="Noto Sans"/>
        <family val="2"/>
      </rPr>
      <t xml:space="preserve">学前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3142</t>
  </si>
  <si>
    <t xml:space="preserve">978-7-307-21304-3</t>
  </si>
  <si>
    <t xml:space="preserve">幼儿园组织与管理</t>
  </si>
  <si>
    <t xml:space="preserve">杜燕红、石道伟、张一楠、唐桂英 主编</t>
  </si>
  <si>
    <r>
      <rPr>
        <sz val="10"/>
        <color rgb="FF000000"/>
        <rFont val="Noto Sans"/>
        <family val="2"/>
      </rPr>
      <t xml:space="preserve">杜燕红，教授</t>
    </r>
    <r>
      <rPr>
        <sz val="10"/>
        <color rgb="FF000000"/>
        <rFont val="宋体"/>
        <family val="0"/>
        <charset val="134"/>
      </rPr>
      <t xml:space="preserve">/</t>
    </r>
    <r>
      <rPr>
        <sz val="10"/>
        <color rgb="FF000000"/>
        <rFont val="Noto Sans"/>
        <family val="2"/>
      </rPr>
      <t xml:space="preserve">洛阳师范学院学前教育学院副院长。从事学前教育专业教学、研究和管理工作</t>
    </r>
    <r>
      <rPr>
        <sz val="10"/>
        <color rgb="FF000000"/>
        <rFont val="宋体"/>
        <family val="0"/>
        <charset val="134"/>
      </rPr>
      <t xml:space="preserve">33</t>
    </r>
    <r>
      <rPr>
        <sz val="10"/>
        <color rgb="FF000000"/>
        <rFont val="Noto Sans"/>
        <family val="2"/>
      </rPr>
      <t xml:space="preserve">年，研究方向为：学前儿童心理发展与教育、学前教育管理与政策。为河南省教育厅学术技术带头人、河南省中小学幼儿园教师教育专家、河南省教育技术装备和实践教育专家。</t>
    </r>
  </si>
  <si>
    <t xml:space="preserve">幼儿园组织与管理》是学前教育专业的主要专业基础课之一，也是幼儿园园长、教师在职培训的必修课程。本门课程以现代管理学、教育管理学以及学前教育学的基本理论为指导，研究幼儿园管理现象及其规律，帮助学习者通过对管理职能和幼儿园管理实践活动的学习，使学习者对幼儿园管理所包含的管理知识和策略，幼儿园管理中人、财、物和环境四大要素及管理的具体内容有一个全面的把握和认识。提高学习者综合运用所学管理知识的能力，树立正确的管理理念，培养综合素质。</t>
  </si>
  <si>
    <t xml:space="preserve">G617</t>
  </si>
  <si>
    <r>
      <rPr>
        <sz val="10"/>
        <rFont val="Noto Sans"/>
        <family val="2"/>
      </rPr>
      <t xml:space="preserve">幼儿园</t>
    </r>
    <r>
      <rPr>
        <sz val="10"/>
        <rFont val="宋体"/>
        <family val="0"/>
        <charset val="134"/>
      </rPr>
      <t xml:space="preserve">-</t>
    </r>
    <r>
      <rPr>
        <sz val="10"/>
        <rFont val="Noto Sans"/>
        <family val="2"/>
      </rPr>
      <t xml:space="preserve">组织管理</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3043</t>
  </si>
  <si>
    <t xml:space="preserve">978-7-307-21529-0</t>
  </si>
  <si>
    <t xml:space="preserve">新编幼儿歌曲弹唱教程</t>
  </si>
  <si>
    <t xml:space="preserve">邓颖 主编</t>
  </si>
  <si>
    <r>
      <rPr>
        <sz val="10"/>
        <color rgb="FF000000"/>
        <rFont val="Noto Sans"/>
        <family val="2"/>
      </rPr>
      <t xml:space="preserve">邓颖，女，汉族。毕业于华中师范大学。现为武汉城市职业学院音乐教研室主任，副教授。长期从事钢琴素质教育、儿歌弹唱等方面的教学和科研工作。承担国家精品课程</t>
    </r>
    <r>
      <rPr>
        <sz val="10"/>
        <color rgb="FF000000"/>
        <rFont val="宋体"/>
        <family val="0"/>
        <charset val="134"/>
      </rPr>
      <t xml:space="preserve">1</t>
    </r>
    <r>
      <rPr>
        <sz val="10"/>
        <color rgb="FF000000"/>
        <rFont val="Noto Sans"/>
        <family val="2"/>
      </rPr>
      <t xml:space="preserve">项，学科带头人。</t>
    </r>
  </si>
  <si>
    <t xml:space="preserve">幼儿歌曲弹唱是幼儿教师职业岗位能力的一项基本功，也是国家幼儿园教师资格考试面试中的一项重要考核项目。本书内容涉及学前教育专业钢琴伴奏、儿歌弹唱、乐理知识、曲式分析等。在趣味性和创新性等方面做了大胆而有益的尝试。本教程收集的中外儿歌和幼儿歌曲库为广大学生的实战训练提供了很好的内容支撑和帮助。本教程为校本规划教材，适合学前教育专业、幼儿教育专业师生和教师资格考试的考生使用。
</t>
  </si>
  <si>
    <t xml:space="preserve">J624.16</t>
  </si>
  <si>
    <r>
      <rPr>
        <sz val="10"/>
        <rFont val="Noto Sans"/>
        <family val="2"/>
      </rPr>
      <t xml:space="preserve">儿童歌曲</t>
    </r>
    <r>
      <rPr>
        <sz val="10"/>
        <rFont val="宋体"/>
        <family val="0"/>
        <charset val="134"/>
      </rPr>
      <t xml:space="preserve">-</t>
    </r>
    <r>
      <rPr>
        <sz val="10"/>
        <rFont val="Noto Sans"/>
        <family val="2"/>
      </rPr>
      <t xml:space="preserve">钢琴伴唱</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5290</t>
  </si>
  <si>
    <t xml:space="preserve">978-7-307-12527-8</t>
  </si>
  <si>
    <t xml:space="preserve">幼儿园儿歌弹唱编配集锦</t>
  </si>
  <si>
    <t xml:space="preserve">学前教育专业学生实践指导丛书</t>
  </si>
  <si>
    <t xml:space="preserve">柯文平、刘成明、朱先振 主编</t>
  </si>
  <si>
    <r>
      <rPr>
        <sz val="10"/>
        <color rgb="FF000000"/>
        <rFont val="Noto Sans"/>
        <family val="2"/>
      </rPr>
      <t xml:space="preserve">柯文平，硕士，副教授。现为江汉艺术职业学院学前教育科学学院音乐系主任。从事学前音乐教育已</t>
    </r>
    <r>
      <rPr>
        <sz val="10"/>
        <color rgb="FF000000"/>
        <rFont val="宋体"/>
        <family val="0"/>
        <charset val="134"/>
      </rPr>
      <t xml:space="preserve">23</t>
    </r>
    <r>
      <rPr>
        <sz val="10"/>
        <color rgb="FF000000"/>
        <rFont val="Noto Sans"/>
        <family val="2"/>
      </rPr>
      <t xml:space="preserve">年。研究方向为：学前儿童心理发展与教育及学前儿童歌表演。</t>
    </r>
  </si>
  <si>
    <t xml:space="preserve">本教材以几十首儿歌弹唱为载体，将弹与唱的技能有机结合起来，强调幼儿手、眼、耳、嘴等部位的灵活运用，对于陶冶幼儿的心灵和乐感有很大的帮助。本书所选的儿歌有一大部分是国外著名的儿歌和民歌，还有一部分是作者的编词和伴奏。</t>
  </si>
  <si>
    <t xml:space="preserve">J616.2</t>
  </si>
  <si>
    <r>
      <rPr>
        <sz val="10"/>
        <rFont val="Noto Sans"/>
        <family val="2"/>
      </rPr>
      <t xml:space="preserve">儿歌歌曲</t>
    </r>
    <r>
      <rPr>
        <sz val="10"/>
        <rFont val="宋体"/>
        <family val="0"/>
        <charset val="134"/>
      </rPr>
      <t xml:space="preserve">-</t>
    </r>
    <r>
      <rPr>
        <sz val="10"/>
        <rFont val="Noto Sans"/>
        <family val="2"/>
      </rPr>
      <t xml:space="preserve">弹唱</t>
    </r>
    <r>
      <rPr>
        <sz val="10"/>
        <rFont val="宋体"/>
        <family val="0"/>
        <charset val="134"/>
      </rPr>
      <t xml:space="preserve">-</t>
    </r>
    <r>
      <rPr>
        <sz val="10"/>
        <rFont val="Noto Sans"/>
        <family val="2"/>
      </rPr>
      <t xml:space="preserve">幼儿师范学院</t>
    </r>
    <r>
      <rPr>
        <sz val="10"/>
        <rFont val="宋体"/>
        <family val="0"/>
        <charset val="134"/>
      </rPr>
      <t xml:space="preserve">-</t>
    </r>
    <r>
      <rPr>
        <sz val="10"/>
        <rFont val="Noto Sans"/>
        <family val="2"/>
      </rPr>
      <t xml:space="preserve">教材</t>
    </r>
  </si>
  <si>
    <t xml:space="preserve">9787307125278</t>
  </si>
  <si>
    <t xml:space="preserve">978-7-307-21675-4</t>
  </si>
  <si>
    <r>
      <rPr>
        <sz val="10"/>
        <rFont val="Noto Sans"/>
        <family val="2"/>
      </rPr>
      <t xml:space="preserve">幼儿园歌表演创编</t>
    </r>
    <r>
      <rPr>
        <sz val="10"/>
        <rFont val="宋体"/>
        <family val="0"/>
        <charset val="134"/>
      </rPr>
      <t xml:space="preserve">100</t>
    </r>
    <r>
      <rPr>
        <sz val="10"/>
        <rFont val="Noto Sans"/>
        <family val="2"/>
      </rPr>
      <t xml:space="preserve">首</t>
    </r>
  </si>
  <si>
    <t xml:space="preserve">徐丽蓉、解梦娜 主编</t>
  </si>
  <si>
    <t xml:space="preserve">徐丽蓉，舞蹈副教授，艺术硕士，中国舞蹈家协会会员，全国艺术水平等级考试中国舞考官，江汉艺术职业学院学前教育学院副院长，主要研究方向为学前教育专业建设与课程建设。</t>
  </si>
  <si>
    <r>
      <rPr>
        <sz val="10"/>
        <color rgb="FF000000"/>
        <rFont val="Noto Sans"/>
        <family val="2"/>
      </rPr>
      <t xml:space="preserve">本教材以幼儿园常用儿歌、幼儿教师资格证面试和国赛、省赛等</t>
    </r>
    <r>
      <rPr>
        <sz val="10"/>
        <color rgb="FF000000"/>
        <rFont val="宋体"/>
        <family val="0"/>
        <charset val="134"/>
      </rPr>
      <t xml:space="preserve">100</t>
    </r>
    <r>
      <rPr>
        <sz val="10"/>
        <color rgb="FF000000"/>
        <rFont val="Noto Sans"/>
        <family val="2"/>
      </rPr>
      <t xml:space="preserve">首儿歌为载体，对歌表演基础知识、创编技巧、实例讲解等方面进行了全面系统的介绍，将音乐、诗歌、舞蹈与游戏的技能进行有机结合，展示了幼儿园歌表演的特色，内容丰富，动作分解图清晰详细，使用方便，是一本具有学前教育专业特色的职业技能实践实训指导用书。本书从歌表演基础知识、创编技巧、实例讲解等方面全面系统地介绍了幼儿歌表演集音乐、诗歌、舞蹈和游戏于一体的特点。阐释了歌表演是新形势下幼儿教师的必备技能。书稿按小、中、大班三个类别进行收集整理，更录制了优秀学生歌表演的视频，对应二维码，方便学生学习。</t>
    </r>
  </si>
  <si>
    <t xml:space="preserve">J614</t>
  </si>
  <si>
    <r>
      <rPr>
        <sz val="10"/>
        <rFont val="Noto Sans"/>
        <family val="2"/>
      </rPr>
      <t xml:space="preserve">儿童歌曲</t>
    </r>
    <r>
      <rPr>
        <sz val="10"/>
        <rFont val="宋体"/>
        <family val="0"/>
        <charset val="134"/>
      </rPr>
      <t xml:space="preserve">-</t>
    </r>
    <r>
      <rPr>
        <sz val="10"/>
        <rFont val="Noto Sans"/>
        <family val="2"/>
      </rPr>
      <t xml:space="preserve">演唱</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16754</t>
  </si>
  <si>
    <t xml:space="preserve">978-7-307-21558-0</t>
  </si>
  <si>
    <t xml:space="preserve">幼儿园保教活动分析案例</t>
  </si>
  <si>
    <t xml:space="preserve">张静 主编</t>
  </si>
  <si>
    <t xml:space="preserve">张静，毕业于华中师范大学心理学院，中国科学院“儿童心理发展与教育专业”硕士学位。现为江汉艺术职业学院教学学院副教授。江汉艺术职业学院学生实践模拟实训研究基地主要负责人。</t>
  </si>
  <si>
    <t xml:space="preserve">本教材以全国职业院校技能大赛学前教育赛项中的案例分析为蓝本，介绍了各类保教活动中对幼儿的行为分析及教师科学保教活动的教育建议。内容分为两个模块，一是文字材料分析，二是视频材料分析。文字材料分析模块提供了语言描述性案例和案例中突出的教育问题，供读者学习如何围绕具体问题进行分析和评价，并提出指导性建议。视频材料分析模块中每个案例提供一个约五分钟的幼儿保教活动视频片段，供学习者学习如何分析片段中幼儿的身心发展特点和教师的保教行为。</t>
  </si>
  <si>
    <t xml:space="preserve">G613.3</t>
  </si>
  <si>
    <r>
      <rPr>
        <sz val="10"/>
        <rFont val="Noto Sans"/>
        <family val="2"/>
      </rPr>
      <t xml:space="preserve">早期教育</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学参考资料</t>
    </r>
  </si>
  <si>
    <t xml:space="preserve">9787307215580</t>
  </si>
  <si>
    <t xml:space="preserve">978-7-307-21553-5</t>
  </si>
  <si>
    <t xml:space="preserve">幼儿故事编创讲演选集</t>
  </si>
  <si>
    <t xml:space="preserve">李永华、李洁 编</t>
  </si>
  <si>
    <r>
      <rPr>
        <sz val="10"/>
        <color rgb="FF000000"/>
        <rFont val="Noto Sans"/>
        <family val="2"/>
      </rPr>
      <t xml:space="preserve">李永华，男，汉族。毕业于华中师范大学。现为江汉艺术职业学院党委副书记，副院长。教授职称。长期从事艺术专业人才培养的研究工作，国培中心主讲老师。承担教育部职业院校实践技能项目</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本书是专门针对幼教职业岗位能力培养而专门编写的实践性教材。学会讲故事是学生实践考核中最重要的一项基本功。编者在教学过程中，特别将讲幼儿故事作为重点进行强化训练，同时对收集的故事集进行了整理和改编。本书的故事主要选自饶娟、马金诚主编的《幼儿故事选讲与点评》和网络资源，按故事的适宜性分小班、中班和大班三个类别分别收集整理，小班</t>
    </r>
    <r>
      <rPr>
        <sz val="10"/>
        <color rgb="FF000000"/>
        <rFont val="Arial"/>
        <family val="2"/>
      </rPr>
      <t xml:space="preserve">20</t>
    </r>
    <r>
      <rPr>
        <sz val="10"/>
        <color rgb="FF000000"/>
        <rFont val="Noto Sans"/>
        <family val="2"/>
      </rPr>
      <t xml:space="preserve">篇，中班</t>
    </r>
    <r>
      <rPr>
        <sz val="10"/>
        <color rgb="FF000000"/>
        <rFont val="Arial"/>
        <family val="2"/>
      </rPr>
      <t xml:space="preserve">19</t>
    </r>
    <r>
      <rPr>
        <sz val="10"/>
        <color rgb="FF000000"/>
        <rFont val="Noto Sans"/>
        <family val="2"/>
      </rPr>
      <t xml:space="preserve">篇，大班</t>
    </r>
    <r>
      <rPr>
        <sz val="10"/>
        <color rgb="FF000000"/>
        <rFont val="Arial"/>
        <family val="2"/>
      </rPr>
      <t xml:space="preserve">20</t>
    </r>
    <r>
      <rPr>
        <sz val="10"/>
        <color rgb="FF000000"/>
        <rFont val="Noto Sans"/>
        <family val="2"/>
      </rPr>
      <t xml:space="preserve">篇。为了让学生学习时有参照和借鉴，特别录制了故事讲演视频。每篇故事都有对应的二维码，只要扫码就可以看到优秀学生的讲演视频资料，方便了学生随时随地利用碎片时间学习，对提高职业能力大有好处。教学中可以按照三个学期完成的要求，让学生每学期讲熟一个类别的故事。</t>
    </r>
  </si>
  <si>
    <r>
      <rPr>
        <sz val="10"/>
        <rFont val="Noto Sans"/>
        <family val="2"/>
      </rPr>
      <t xml:space="preserve">学前教育</t>
    </r>
    <r>
      <rPr>
        <sz val="10"/>
        <rFont val="宋体"/>
        <family val="0"/>
        <charset val="134"/>
      </rPr>
      <t xml:space="preserve">-</t>
    </r>
    <r>
      <rPr>
        <sz val="10"/>
        <rFont val="Noto Sans"/>
        <family val="2"/>
      </rPr>
      <t xml:space="preserve">故事课</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15535</t>
  </si>
  <si>
    <t xml:space="preserve">978-7-307-21444-6</t>
  </si>
  <si>
    <t xml:space="preserve">幼儿园课件制作</t>
  </si>
  <si>
    <t xml:space="preserve">魏芝玲 主编</t>
  </si>
  <si>
    <r>
      <rPr>
        <sz val="10"/>
        <color rgb="FF000000"/>
        <rFont val="Noto Sans"/>
        <family val="2"/>
      </rPr>
      <t xml:space="preserve">魏芝玲，毕业于华中师范大学，现为江汉艺术职业学院学前教育学院计算机教研室主任，是“荆门美丽芳华</t>
    </r>
    <r>
      <rPr>
        <sz val="10"/>
        <color rgb="FF000000"/>
        <rFont val="宋体"/>
        <family val="0"/>
        <charset val="134"/>
      </rPr>
      <t xml:space="preserve">70</t>
    </r>
    <r>
      <rPr>
        <sz val="10"/>
        <color rgb="FF000000"/>
        <rFont val="Noto Sans"/>
        <family val="2"/>
      </rPr>
      <t xml:space="preserve">人“之一，教学骨干带头人。主要从事幼儿园信息技术、课件制作等方面的教学和研究。”</t>
    </r>
  </si>
  <si>
    <r>
      <rPr>
        <sz val="10"/>
        <color rgb="FF000000"/>
        <rFont val="Noto Sans"/>
        <family val="2"/>
      </rPr>
      <t xml:space="preserve">本书针对幼儿园的课件制作进行了详细讲解，对学前教育专业的学生来说，具有很好的参考价值。书稿按照五大领域提供案例，每个领域两个案例，共</t>
    </r>
    <r>
      <rPr>
        <sz val="10"/>
        <color rgb="FF000000"/>
        <rFont val="宋体"/>
        <family val="0"/>
        <charset val="134"/>
      </rPr>
      <t xml:space="preserve">13</t>
    </r>
    <r>
      <rPr>
        <sz val="10"/>
        <color rgb="FF000000"/>
        <rFont val="Noto Sans"/>
        <family val="2"/>
      </rPr>
      <t xml:space="preserve">个案例，并包含</t>
    </r>
    <r>
      <rPr>
        <sz val="10"/>
        <color rgb="FF000000"/>
        <rFont val="宋体"/>
        <family val="0"/>
        <charset val="134"/>
      </rPr>
      <t xml:space="preserve">2019</t>
    </r>
    <r>
      <rPr>
        <sz val="10"/>
        <color rgb="FF000000"/>
        <rFont val="Noto Sans"/>
        <family val="2"/>
      </rPr>
      <t xml:space="preserve">年国赛题库中的</t>
    </r>
    <r>
      <rPr>
        <sz val="10"/>
        <color rgb="FF000000"/>
        <rFont val="宋体"/>
        <family val="0"/>
        <charset val="134"/>
      </rPr>
      <t xml:space="preserve">3</t>
    </r>
    <r>
      <rPr>
        <sz val="10"/>
        <color rgb="FF000000"/>
        <rFont val="Noto Sans"/>
        <family val="2"/>
      </rPr>
      <t xml:space="preserve">个经典案例，讲解了制作基础知识和搜集素材需要的技巧。</t>
    </r>
  </si>
  <si>
    <t xml:space="preserve">G434</t>
  </si>
  <si>
    <r>
      <rPr>
        <sz val="10"/>
        <rFont val="Noto Sans"/>
        <family val="2"/>
      </rPr>
      <t xml:space="preserve">学前教育</t>
    </r>
    <r>
      <rPr>
        <sz val="10"/>
        <rFont val="宋体"/>
        <family val="0"/>
        <charset val="134"/>
      </rPr>
      <t xml:space="preserve">-</t>
    </r>
    <r>
      <rPr>
        <sz val="10"/>
        <rFont val="Noto Sans"/>
        <family val="2"/>
      </rPr>
      <t xml:space="preserve">多媒体课件</t>
    </r>
    <r>
      <rPr>
        <sz val="10"/>
        <rFont val="宋体"/>
        <family val="0"/>
        <charset val="134"/>
      </rPr>
      <t xml:space="preserve">-</t>
    </r>
    <r>
      <rPr>
        <sz val="10"/>
        <rFont val="Noto Sans"/>
        <family val="2"/>
      </rPr>
      <t xml:space="preserve">制作</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14446</t>
  </si>
  <si>
    <t xml:space="preserve">978-7-307-21674-7</t>
  </si>
  <si>
    <t xml:space="preserve">学前教育专业简笔画创作指导教程</t>
  </si>
  <si>
    <t xml:space="preserve">冉冉 主编</t>
  </si>
  <si>
    <r>
      <rPr>
        <sz val="10"/>
        <color rgb="FF000000"/>
        <rFont val="Noto Sans"/>
        <family val="2"/>
      </rPr>
      <t xml:space="preserve">冉冉，女，汉族。毕业于华中师范大学。现为江汉艺术职业学院副教授，教工处处长，学科带头人。国培计划培训主讲老师。主要从事学前教育职前和职后学生实践和保教等方面的教学和研究工作。承担国家精品课程</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本书立足于学前教育专业学生简笔画创作能力需求，以《幼儿园教育指导纲要》《</t>
    </r>
    <r>
      <rPr>
        <sz val="10"/>
        <color rgb="FF000000"/>
        <rFont val="宋体"/>
        <family val="0"/>
        <charset val="134"/>
      </rPr>
      <t xml:space="preserve">3-6</t>
    </r>
    <r>
      <rPr>
        <sz val="10"/>
        <color rgb="FF000000"/>
        <rFont val="Noto Sans"/>
        <family val="2"/>
      </rPr>
      <t xml:space="preserve">岁儿童学习与发展指南》中的艺术领域活动目标和指导要点的相关理论为依据，适应学前教育专业岗证赛课程融合实践教学体系建设的要求，针对学前教育专业学生实际，从解决传统简笔画教学重临摹、轻创作的普遍性问题出发，着力提升学生简笔画运用和创新能力。本书为幼师专业必修课程，并作为学生基本功考核的主要内容之一，也是教师资格证面试考核项目之一。本书结合不同年龄段绘画作品的案例，和一些教学经验，很好地对简笔画创作指导进行了创造性总结，对广大学前专业学生和幼师有极大的帮助。</t>
    </r>
  </si>
  <si>
    <t xml:space="preserve">G613.6</t>
  </si>
  <si>
    <r>
      <rPr>
        <sz val="10"/>
        <rFont val="Noto Sans"/>
        <family val="2"/>
      </rPr>
      <t xml:space="preserve">学前教育</t>
    </r>
    <r>
      <rPr>
        <sz val="10"/>
        <rFont val="宋体"/>
        <family val="0"/>
        <charset val="134"/>
      </rPr>
      <t xml:space="preserve">-</t>
    </r>
    <r>
      <rPr>
        <sz val="10"/>
        <rFont val="Noto Sans"/>
        <family val="2"/>
      </rPr>
      <t xml:space="preserve">简笔画</t>
    </r>
    <r>
      <rPr>
        <sz val="10"/>
        <rFont val="宋体"/>
        <family val="0"/>
        <charset val="134"/>
      </rPr>
      <t xml:space="preserve">-</t>
    </r>
    <r>
      <rPr>
        <sz val="10"/>
        <rFont val="Noto Sans"/>
        <family val="2"/>
      </rPr>
      <t xml:space="preserve">绘画技法</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16747</t>
  </si>
  <si>
    <t xml:space="preserve">978-7-307-20843-8</t>
  </si>
  <si>
    <t xml:space="preserve">让阳光洒满校园：校园犯罪预防与校园安全保护</t>
  </si>
  <si>
    <t xml:space="preserve">未成年人权益保护与犯罪预防系列读本</t>
  </si>
  <si>
    <t xml:space="preserve">叶小琴 主编</t>
  </si>
  <si>
    <t xml:space="preserve">叶小琴，法学博士，武汉大学法学院副教授、硕士研究生导师、刑法教研室主任，兼任中国犯罪学学会常务理事、武汉市社区矫正讲师团副团长，研究方向为比较及国际刑法学、犯罪学与刑事政策。曾在美国哥伦比亚大学法学院、荷兰阿姆斯特丹大学法学院等机构担任访问学者。</t>
  </si>
  <si>
    <t xml:space="preserve">本书是在近年来校园犯罪案件频发，校园安全已经成为社会关注重点的背景下编写而成的。旨在正视校园犯罪现象，通过分析校园犯罪案例，剖析校园犯罪原因和特点，最终实现校园犯罪的预防。注重教育性与趣味性，兼顾理论性与实用性是本书的重要特色。本书按照校园犯罪的主要表现形式分为校园欺凌、校园侵财、校园性侵和校园虐待四个部分，分别选取典型案例，以案释法，并从学生、校方和家长三方主体的视角出发提出构建校园安全的举措。</t>
  </si>
  <si>
    <t xml:space="preserve">G474</t>
  </si>
  <si>
    <r>
      <rPr>
        <sz val="10"/>
        <rFont val="Noto Sans"/>
        <family val="2"/>
      </rPr>
      <t xml:space="preserve">学校管理</t>
    </r>
    <r>
      <rPr>
        <sz val="10"/>
        <rFont val="宋体"/>
        <family val="0"/>
        <charset val="134"/>
      </rPr>
      <t xml:space="preserve">-</t>
    </r>
    <r>
      <rPr>
        <sz val="10"/>
        <rFont val="Noto Sans"/>
        <family val="2"/>
      </rPr>
      <t xml:space="preserve">安全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08438</t>
  </si>
  <si>
    <t xml:space="preserve">978-7-307-21357-9</t>
  </si>
  <si>
    <t xml:space="preserve">景德镇文化概论</t>
  </si>
  <si>
    <t xml:space="preserve">景德镇学院自编本科教材</t>
  </si>
  <si>
    <t xml:space="preserve">魏望来 主编</t>
  </si>
  <si>
    <r>
      <rPr>
        <sz val="10"/>
        <color rgb="FF000000"/>
        <rFont val="Noto Sans"/>
        <family val="2"/>
      </rPr>
      <t xml:space="preserve">魏望来，</t>
    </r>
    <r>
      <rPr>
        <sz val="10"/>
        <color rgb="FF000000"/>
        <rFont val="宋体"/>
        <family val="0"/>
        <charset val="134"/>
      </rPr>
      <t xml:space="preserve">1983</t>
    </r>
    <r>
      <rPr>
        <sz val="10"/>
        <color rgb="FF000000"/>
        <rFont val="Noto Sans"/>
        <family val="2"/>
      </rPr>
      <t xml:space="preserve">年毕业于江西大学哲学系。现任景德镇学院陶瓷文化艺术研究中心主任，高级编辑。编著或主编出版的论著主要有《水火同和——广电历程拾片》《人与天和——夜读辑议录》《中国陶瓷创意学初论》《中国陶瓷创意文集》《景德镇文化（第</t>
    </r>
    <r>
      <rPr>
        <sz val="10"/>
        <color rgb="FF000000"/>
        <rFont val="宋体"/>
        <family val="0"/>
        <charset val="134"/>
      </rPr>
      <t xml:space="preserve">1-5</t>
    </r>
    <r>
      <rPr>
        <sz val="10"/>
        <color rgb="FF000000"/>
        <rFont val="Noto Sans"/>
        <family val="2"/>
      </rPr>
      <t xml:space="preserve">期）》《景德镇文化研究（第一、二、三辑）》《唐英咏景德镇诗歌注析》《遇见景德镇：老城旧事》《数字里的故事——景德镇陶瓷文化读本》等。负责的科研课题主要有“景德镇国家陶瓷文化传承创新试验区建设与推进机制研究”等。先后获得“江西省优秀新闻工作者”“瓷都首届十佳新闻工作者”“景德镇市人民政府特殊津贴人员”等荣誉称号。</t>
    </r>
  </si>
  <si>
    <t xml:space="preserve">本书试图从时间与空间两个维度，从中国与世界两个坐标，梳理和整合景德镇瓷器及其生产体系，古窑址、古作坊、古街巷、古建筑、古码头等遗存，以及典籍、诗词、习俗、宗祠等研究成果。并尝试采用多学科的研究方法进行融通、解码、提升，消除误读和讹传，充分挖掘和提炼其中的文化脉络与发展规律，特别是挖掘瓷器背后复杂的人文情怀和社会因素。将景德镇置于历史与现实、中国与世界以及政治、经济、文化、工艺等多视野、多维度中考察，可以打开世人走进景德镇、了解陶瓷文化、了解中国的一扇窗。
</t>
  </si>
  <si>
    <t xml:space="preserve">高校景德镇文化相关专业师生</t>
  </si>
  <si>
    <t xml:space="preserve">G127.563</t>
  </si>
  <si>
    <r>
      <rPr>
        <sz val="10"/>
        <rFont val="Noto Sans"/>
        <family val="2"/>
      </rPr>
      <t xml:space="preserve">地方文化</t>
    </r>
    <r>
      <rPr>
        <sz val="10"/>
        <rFont val="宋体"/>
        <family val="0"/>
        <charset val="134"/>
      </rPr>
      <t xml:space="preserve">-</t>
    </r>
    <r>
      <rPr>
        <sz val="10"/>
        <rFont val="Noto Sans"/>
        <family val="2"/>
      </rPr>
      <t xml:space="preserve">景德镇</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3579</t>
  </si>
  <si>
    <t xml:space="preserve">978-7-307-11998-7</t>
  </si>
  <si>
    <t xml:space="preserve">基于出版流程的学术期刊质量控制研究</t>
  </si>
  <si>
    <t xml:space="preserve">新媒体与数字出版研究丛书</t>
  </si>
  <si>
    <t xml:space="preserve">杨丹丹 著</t>
  </si>
  <si>
    <r>
      <rPr>
        <sz val="10"/>
        <color rgb="FF000000"/>
        <rFont val="Noto Sans"/>
        <family val="2"/>
      </rPr>
      <t xml:space="preserve">杨丹丹，女，</t>
    </r>
    <r>
      <rPr>
        <sz val="10"/>
        <color rgb="FF000000"/>
        <rFont val="宋体"/>
        <family val="0"/>
        <charset val="134"/>
      </rPr>
      <t xml:space="preserve">1981</t>
    </r>
    <r>
      <rPr>
        <sz val="10"/>
        <color rgb="FF000000"/>
        <rFont val="Noto Sans"/>
        <family val="2"/>
      </rPr>
      <t xml:space="preserve">年生，汉族，籍贯湖北武汉；中共党员；管理学博士，副编审。</t>
    </r>
    <r>
      <rPr>
        <sz val="10"/>
        <color rgb="FF000000"/>
        <rFont val="宋体"/>
        <family val="0"/>
        <charset val="134"/>
      </rPr>
      <t xml:space="preserve">2007</t>
    </r>
    <r>
      <rPr>
        <sz val="10"/>
        <color rgb="FF000000"/>
        <rFont val="Noto Sans"/>
        <family val="2"/>
      </rPr>
      <t xml:space="preserve">年硕士毕业于武汉大学信息管理学院，后留校工作，任职于《出版科学》编辑部至今。湖北省编辑学会会员、湖北省编辑学会学术研究委员会秘书，湖北省普通话等级测试测试员。研究领域：学术出版与期刊产业研究。</t>
    </r>
  </si>
  <si>
    <t xml:space="preserve">本书主要研究出版流程下学术期刊质量控制问题。目前我国学术期刊存在着市场竞争激烈、优质稿源流失、同质竞争严重等问题。因此，加强对学术期刊质量控制的研究，是我国学术期刊发展在数字环境下急需解决的问题，本书基于此背景，试图为发展不足的学术期刊提高质量提供系统的理论框架，因此本书具有一定的学术价值和理论研究意义。</t>
  </si>
  <si>
    <t xml:space="preserve">G237.5</t>
  </si>
  <si>
    <r>
      <rPr>
        <sz val="10"/>
        <rFont val="Noto Sans"/>
        <family val="2"/>
      </rPr>
      <t xml:space="preserve">学术期刊</t>
    </r>
    <r>
      <rPr>
        <sz val="10"/>
        <rFont val="宋体"/>
        <family val="0"/>
        <charset val="134"/>
      </rPr>
      <t xml:space="preserve">-</t>
    </r>
    <r>
      <rPr>
        <sz val="10"/>
        <rFont val="Noto Sans"/>
        <family val="2"/>
      </rPr>
      <t xml:space="preserve">质量控制</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119987</t>
  </si>
  <si>
    <t xml:space="preserve">978-7-307-21599-3</t>
  </si>
  <si>
    <r>
      <rPr>
        <sz val="10"/>
        <rFont val="Noto Sans"/>
        <family val="2"/>
      </rPr>
      <t xml:space="preserve">信息需求调节下社会化媒体用户学术信息搜寻行为研究（</t>
    </r>
    <r>
      <rPr>
        <sz val="10"/>
        <rFont val="宋体"/>
        <family val="0"/>
        <charset val="134"/>
      </rPr>
      <t xml:space="preserve">Social Media Users'Academic Information Seeking Behavior Given the Morderating Effect of Information Need</t>
    </r>
    <r>
      <rPr>
        <sz val="10"/>
        <rFont val="Noto Sans"/>
        <family val="2"/>
      </rPr>
      <t xml:space="preserve">）</t>
    </r>
  </si>
  <si>
    <t xml:space="preserve">张晋朝 著</t>
  </si>
  <si>
    <r>
      <rPr>
        <sz val="10"/>
        <color rgb="FF000000"/>
        <rFont val="Noto Sans"/>
        <family val="2"/>
      </rPr>
      <t xml:space="preserve">张晋朝，管理学博士，现为武汉大学信息管理学院讲师，研究兴趣包括信息资源管理、信息行为、学术出版、数字阅读等。在国内外重要学术期刊上发表学术论文</t>
    </r>
    <r>
      <rPr>
        <sz val="10"/>
        <color rgb="FF000000"/>
        <rFont val="宋体"/>
        <family val="0"/>
        <charset val="134"/>
      </rPr>
      <t xml:space="preserve">30</t>
    </r>
    <r>
      <rPr>
        <sz val="10"/>
        <color rgb="FF000000"/>
        <rFont val="Noto Sans"/>
        <family val="2"/>
      </rPr>
      <t xml:space="preserve">余篇，多篇被人大复印报刊资料全文转载。主持国家自然科学基金青年科学基金项目、教育部人文社会科学研究青年基金项目、中国博士后科学基金面上项目（一等）、中国博士后科学基金特别资助项目等多种项目。</t>
    </r>
  </si>
  <si>
    <t xml:space="preserve">本书根据用户不同的信息需求水平，结合精细加工可能性模型、信息采纳模型、信息系统成功模型和性格特质模型，研究信息需求调节下社会化媒体用户学术信息搜寻行为规律，并从个体差异视角出发，探究不同用户群体对学术信息搜寻行为及其影响的感知差异性规律。本书是“新媒体与数字出版研究丛书”，湖北省学术出版资助项目。本书根据用户不同的信息需求水平，结合精细加工可能性模型等方式，研究信息需求调节下社会化媒体用户学术信息搜寻行为规律，探究不同用户群体对学术信息搜寻行为及其影响的感知差异性规律。</t>
  </si>
  <si>
    <t xml:space="preserve">G254.9</t>
  </si>
  <si>
    <r>
      <rPr>
        <sz val="10"/>
        <rFont val="Noto Sans"/>
        <family val="2"/>
      </rPr>
      <t xml:space="preserve">科技情报</t>
    </r>
    <r>
      <rPr>
        <sz val="10"/>
        <rFont val="宋体"/>
        <family val="0"/>
        <charset val="134"/>
      </rPr>
      <t xml:space="preserve">-</t>
    </r>
    <r>
      <rPr>
        <sz val="10"/>
        <rFont val="Noto Sans"/>
        <family val="2"/>
      </rPr>
      <t xml:space="preserve">信息检索</t>
    </r>
    <r>
      <rPr>
        <sz val="10"/>
        <rFont val="宋体"/>
        <family val="0"/>
        <charset val="134"/>
      </rPr>
      <t xml:space="preserve">-</t>
    </r>
    <r>
      <rPr>
        <sz val="10"/>
        <rFont val="Noto Sans"/>
        <family val="2"/>
      </rPr>
      <t xml:space="preserve">研究</t>
    </r>
  </si>
  <si>
    <t xml:space="preserve">9787307215993</t>
  </si>
  <si>
    <t xml:space="preserve">978-7-307-12372-4</t>
  </si>
  <si>
    <t xml:space="preserve">数字化出版信息资源的综合开发与利用</t>
  </si>
  <si>
    <t xml:space="preserve">罗紫初 著</t>
  </si>
  <si>
    <r>
      <rPr>
        <sz val="10"/>
        <color rgb="FF000000"/>
        <rFont val="Noto Sans"/>
        <family val="2"/>
      </rPr>
      <t xml:space="preserve">罗紫初，武汉大学信息管理学院出版科学系教授，博士生导师。现为中国编辑学会教育专业委员会副主任，全国高校编辑出版学专业教学协调小组成员，全国出版专业职业资格考试辅导教材审定委员会委员，国家新闻出版总署中国出版科研人才库入选专家。学术研究方向为出版学基础理论、比较出版学。迄今为止，共出版学术著作</t>
    </r>
    <r>
      <rPr>
        <sz val="10"/>
        <color rgb="FF000000"/>
        <rFont val="宋体"/>
        <family val="0"/>
        <charset val="134"/>
      </rPr>
      <t xml:space="preserve">10</t>
    </r>
    <r>
      <rPr>
        <sz val="10"/>
        <color rgb="FF000000"/>
        <rFont val="Noto Sans"/>
        <family val="2"/>
      </rPr>
      <t xml:space="preserve">多部，主编国家级重点教材</t>
    </r>
    <r>
      <rPr>
        <sz val="10"/>
        <color rgb="FF000000"/>
        <rFont val="宋体"/>
        <family val="0"/>
        <charset val="134"/>
      </rPr>
      <t xml:space="preserve">5</t>
    </r>
    <r>
      <rPr>
        <sz val="10"/>
        <color rgb="FF000000"/>
        <rFont val="Noto Sans"/>
        <family val="2"/>
      </rPr>
      <t xml:space="preserve">部，发表学术论文</t>
    </r>
    <r>
      <rPr>
        <sz val="10"/>
        <color rgb="FF000000"/>
        <rFont val="宋体"/>
        <family val="0"/>
        <charset val="134"/>
      </rPr>
      <t xml:space="preserve">150</t>
    </r>
    <r>
      <rPr>
        <sz val="10"/>
        <color rgb="FF000000"/>
        <rFont val="Noto Sans"/>
        <family val="2"/>
      </rPr>
      <t xml:space="preserve">多篇，主持了多项省部级和国家级科研课题项目，其学术成果多次获得省部级以上奖励。</t>
    </r>
  </si>
  <si>
    <r>
      <rPr>
        <sz val="10"/>
        <color rgb="FF000000"/>
        <rFont val="Noto Sans"/>
        <family val="2"/>
      </rPr>
      <t xml:space="preserve">本书分以下五个部分：</t>
    </r>
    <r>
      <rPr>
        <sz val="10"/>
        <color rgb="FF000000"/>
        <rFont val="宋体"/>
        <family val="0"/>
        <charset val="134"/>
      </rPr>
      <t xml:space="preserve">1.</t>
    </r>
    <r>
      <rPr>
        <sz val="10"/>
        <color rgb="FF000000"/>
        <rFont val="Noto Sans"/>
        <family val="2"/>
      </rPr>
      <t xml:space="preserve">数字出版信息资源的类型及其分布研究。主要通过实践调查，掌握出版业所用数字出版信息资源的类型、功用，以及分布的时间、空间与规律。 </t>
    </r>
    <r>
      <rPr>
        <sz val="10"/>
        <color rgb="FF000000"/>
        <rFont val="宋体"/>
        <family val="0"/>
        <charset val="134"/>
      </rPr>
      <t xml:space="preserve">2.</t>
    </r>
    <r>
      <rPr>
        <sz val="10"/>
        <color rgb="FF000000"/>
        <rFont val="Noto Sans"/>
        <family val="2"/>
      </rPr>
      <t xml:space="preserve">数字出版信息资源的检索与获取研究。主要探讨如何获取数字出版信息资源。</t>
    </r>
    <r>
      <rPr>
        <sz val="10"/>
        <color rgb="FF000000"/>
        <rFont val="宋体"/>
        <family val="0"/>
        <charset val="134"/>
      </rPr>
      <t xml:space="preserve">3</t>
    </r>
    <r>
      <rPr>
        <sz val="10"/>
        <color rgb="FF000000"/>
        <rFont val="Noto Sans"/>
        <family val="2"/>
      </rPr>
      <t xml:space="preserve">、数字出版信息资源的整理分析与保存研究。此部分研究除了对数字化信息整理分析的原则、方式进行一般性理论探讨之外，还重点探讨了通过数据库贮存信息的问题。</t>
    </r>
    <r>
      <rPr>
        <sz val="10"/>
        <color rgb="FF000000"/>
        <rFont val="宋体"/>
        <family val="0"/>
        <charset val="134"/>
      </rPr>
      <t xml:space="preserve">4.</t>
    </r>
    <r>
      <rPr>
        <sz val="10"/>
        <color rgb="FF000000"/>
        <rFont val="Noto Sans"/>
        <family val="2"/>
      </rPr>
      <t xml:space="preserve">数字出版信息资源的评价研究。此部分研究首先明确数字出版信息资源的评价对象，然后从数字出版信息资源的特点出发，阐述数字出版信息资源评价的必要性，厘清数字出版信息资源的评价方法，开发数字出版信息资源的评价范畴和指标，为有效评价和利用出版信息资源提供科学的参照系。 </t>
    </r>
    <r>
      <rPr>
        <sz val="10"/>
        <color rgb="FF000000"/>
        <rFont val="宋体"/>
        <family val="0"/>
        <charset val="134"/>
      </rPr>
      <t xml:space="preserve">5.</t>
    </r>
    <r>
      <rPr>
        <sz val="10"/>
        <color rgb="FF000000"/>
        <rFont val="Noto Sans"/>
        <family val="2"/>
      </rPr>
      <t xml:space="preserve">数字出版信息资源的使用研究。本部分研究了如何具体运用精心收集与整理的数字信息为出版产业发展服务的问题。</t>
    </r>
  </si>
  <si>
    <t xml:space="preserve">G230.7</t>
  </si>
  <si>
    <r>
      <rPr>
        <sz val="10"/>
        <rFont val="Noto Sans"/>
        <family val="2"/>
      </rPr>
      <t xml:space="preserve">计算机应用</t>
    </r>
    <r>
      <rPr>
        <sz val="10"/>
        <rFont val="宋体"/>
        <family val="0"/>
        <charset val="134"/>
      </rPr>
      <t xml:space="preserve">-</t>
    </r>
    <r>
      <rPr>
        <sz val="10"/>
        <rFont val="Noto Sans"/>
        <family val="2"/>
      </rPr>
      <t xml:space="preserve">出版工作</t>
    </r>
    <r>
      <rPr>
        <sz val="10"/>
        <rFont val="宋体"/>
        <family val="0"/>
        <charset val="134"/>
      </rPr>
      <t xml:space="preserve">-</t>
    </r>
    <r>
      <rPr>
        <sz val="10"/>
        <rFont val="Noto Sans"/>
        <family val="2"/>
      </rPr>
      <t xml:space="preserve">信息资源</t>
    </r>
    <r>
      <rPr>
        <sz val="10"/>
        <rFont val="宋体"/>
        <family val="0"/>
        <charset val="134"/>
      </rPr>
      <t xml:space="preserve">-</t>
    </r>
    <r>
      <rPr>
        <sz val="10"/>
        <rFont val="Noto Sans"/>
        <family val="2"/>
      </rPr>
      <t xml:space="preserve">资源开发</t>
    </r>
  </si>
  <si>
    <t xml:space="preserve">9787307123724</t>
  </si>
  <si>
    <t xml:space="preserve">978-7-307-21311-1</t>
  </si>
  <si>
    <t xml:space="preserve">中芬基础教育比较</t>
  </si>
  <si>
    <t xml:space="preserve">广东省中小学新一轮“百千万人才培养工程”丛书</t>
  </si>
  <si>
    <t xml:space="preserve">王红 主编</t>
  </si>
  <si>
    <t xml:space="preserve">华南师范大学教师教育学部常务副部长，教授、博士生导师，教育部督导专家，教育部全国中小学幼儿园教师培训专家组成员，教育部中小学校长培训专家委员会成员，全国师范类专业认证专家委员会秘书处成员，教育部“国培计划”——海外培训项目执行办公室副主任，广东省督学、广东省中小学校长联合会常务副会长、广东省中小学教师培训中心常务副主任，广东省中小学新一轮“百千万人才培养工程”项目执行办公室主任。
</t>
  </si>
  <si>
    <t xml:space="preserve">本书为广东省“百千万人才培养工程”赴芬兰调研小组成员所写的心得，小组成员围绕芬兰基础教育世界第一的成就，从学生管理、教室管理、教师管理以及特色课堂营造与我国基础教育等方面进行了对比，分析其优势及特色，找出我们的差距，并就如何提高我国办学水平、营造特色、提升学生素养等提出了相应的意见和建议。
</t>
  </si>
  <si>
    <t xml:space="preserve">G639.2</t>
  </si>
  <si>
    <r>
      <rPr>
        <sz val="10"/>
        <rFont val="Noto Sans"/>
        <family val="2"/>
      </rPr>
      <t xml:space="preserve">基础教育</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中国、芬兰</t>
    </r>
  </si>
  <si>
    <t xml:space="preserve">9787307213111</t>
  </si>
  <si>
    <t xml:space="preserve">978-7-307-21310-4</t>
  </si>
  <si>
    <t xml:space="preserve">教学名师教学思想研究</t>
  </si>
  <si>
    <t xml:space="preserve">本书为广东省教育厅组织的“百千万人才培养工程”的各位老师在参加完培训后，围绕课堂打造、教学技巧、教师素养、教师培训及学校营建待方面进行总结提高，有实际课例、有思想总结、有数据支持，有助于更多老师在教学中开放思路，推广先进经验。各位老师并就如何加强一流校园建设、打造优质课堂、促进学校及师生可持续性发展等提出中肯的意见。
</t>
  </si>
  <si>
    <t xml:space="preserve">G420</t>
  </si>
  <si>
    <r>
      <rPr>
        <sz val="10"/>
        <color rgb="FF000000"/>
        <rFont val="Noto Sans"/>
        <family val="2"/>
      </rPr>
      <t xml:space="preserve">优秀教师</t>
    </r>
    <r>
      <rPr>
        <sz val="10"/>
        <color rgb="FF000000"/>
        <rFont val="Arial"/>
        <family val="2"/>
      </rPr>
      <t xml:space="preserve">-</t>
    </r>
    <r>
      <rPr>
        <sz val="10"/>
        <color rgb="FF000000"/>
        <rFont val="Noto Sans"/>
        <family val="2"/>
      </rPr>
      <t xml:space="preserve">教学研究</t>
    </r>
  </si>
  <si>
    <t xml:space="preserve">9787307213104</t>
  </si>
  <si>
    <t xml:space="preserve">978-7-307-21296-1</t>
  </si>
  <si>
    <t xml:space="preserve">名校长办学思想研究</t>
  </si>
  <si>
    <t xml:space="preserve">本书为广东省教育厅组织的“百千万人才培养工程”第二批名校长培养对象，在经过三年的研修后，学有所思，各自围绕教学管理、学生学习、阳光课堂、师资培养等，结合工作实际及学校实际，建言献策，提出各自的意见及看法。就如何加强一流校园建设，打造优质课堂、培养名师名生，促进学校及师生可持续性发展等提出中肯的建议。
</t>
  </si>
  <si>
    <t xml:space="preserve">G637</t>
  </si>
  <si>
    <r>
      <rPr>
        <sz val="10"/>
        <rFont val="Noto Sans"/>
        <family val="2"/>
      </rPr>
      <t xml:space="preserve">中小学</t>
    </r>
    <r>
      <rPr>
        <sz val="10"/>
        <rFont val="宋体"/>
        <family val="0"/>
        <charset val="134"/>
      </rPr>
      <t xml:space="preserve">-</t>
    </r>
    <r>
      <rPr>
        <sz val="10"/>
        <rFont val="Noto Sans"/>
        <family val="2"/>
      </rPr>
      <t xml:space="preserve">校长</t>
    </r>
    <r>
      <rPr>
        <sz val="10"/>
        <rFont val="宋体"/>
        <family val="0"/>
        <charset val="134"/>
      </rPr>
      <t xml:space="preserve">-</t>
    </r>
    <r>
      <rPr>
        <sz val="10"/>
        <rFont val="Noto Sans"/>
        <family val="2"/>
      </rPr>
      <t xml:space="preserve">学校管理</t>
    </r>
    <r>
      <rPr>
        <sz val="10"/>
        <rFont val="宋体"/>
        <family val="0"/>
        <charset val="134"/>
      </rPr>
      <t xml:space="preserve">-</t>
    </r>
    <r>
      <rPr>
        <sz val="10"/>
        <rFont val="Noto Sans"/>
        <family val="2"/>
      </rPr>
      <t xml:space="preserve">研究</t>
    </r>
  </si>
  <si>
    <t xml:space="preserve">9787307212961</t>
  </si>
  <si>
    <t xml:space="preserve">978-7-307-21605-1</t>
  </si>
  <si>
    <t xml:space="preserve">中华武术学与练（汉、英）</t>
  </si>
  <si>
    <t xml:space="preserve">海军工程大学涉外丛书</t>
  </si>
  <si>
    <t xml:space="preserve">徐海亮、邓波 主编</t>
  </si>
  <si>
    <r>
      <rPr>
        <sz val="10"/>
        <color rgb="FF000000"/>
        <rFont val="Noto Sans"/>
        <family val="2"/>
      </rPr>
      <t xml:space="preserve">徐海亮，海军工程大学基础部军事基础教研室副主任，讲师，解放军特种作战学院（原解放军体育学院）军事教育训练学硕士。长期从事军事体育的教学、管理与科研工作，曾参加第</t>
    </r>
    <r>
      <rPr>
        <sz val="10"/>
        <color rgb="FF000000"/>
        <rFont val="宋体"/>
        <family val="0"/>
        <charset val="134"/>
      </rPr>
      <t xml:space="preserve">20</t>
    </r>
    <r>
      <rPr>
        <sz val="10"/>
        <color rgb="FF000000"/>
        <rFont val="Noto Sans"/>
        <family val="2"/>
      </rPr>
      <t xml:space="preserve">批亚丁湾护航、国际军事比武竞赛、国际军人体能论坛、海军</t>
    </r>
    <r>
      <rPr>
        <sz val="10"/>
        <color rgb="FF000000"/>
        <rFont val="宋体"/>
        <family val="0"/>
        <charset val="134"/>
      </rPr>
      <t xml:space="preserve">70</t>
    </r>
    <r>
      <rPr>
        <sz val="10"/>
        <color rgb="FF000000"/>
        <rFont val="Noto Sans"/>
        <family val="2"/>
      </rPr>
      <t xml:space="preserve">周年海上阅兵、第七届军事体育运动会等重大军事活动，主持或参与军委军事职业教育课程建设立项、海军院校教育理论重点课题、大学教学改革课题等多项科研工作，获发明专利</t>
    </r>
    <r>
      <rPr>
        <sz val="10"/>
        <color rgb="FF000000"/>
        <rFont val="宋体"/>
        <family val="0"/>
        <charset val="134"/>
      </rPr>
      <t xml:space="preserve">3</t>
    </r>
    <r>
      <rPr>
        <sz val="10"/>
        <color rgb="FF000000"/>
        <rFont val="Noto Sans"/>
        <family val="2"/>
      </rPr>
      <t xml:space="preserve">项，副主编教材</t>
    </r>
    <r>
      <rPr>
        <sz val="10"/>
        <color rgb="FF000000"/>
        <rFont val="宋体"/>
        <family val="0"/>
        <charset val="134"/>
      </rPr>
      <t xml:space="preserve">3</t>
    </r>
    <r>
      <rPr>
        <sz val="10"/>
        <color rgb="FF000000"/>
        <rFont val="Noto Sans"/>
        <family val="2"/>
      </rPr>
      <t xml:space="preserve">部，参编教材</t>
    </r>
    <r>
      <rPr>
        <sz val="10"/>
        <color rgb="FF000000"/>
        <rFont val="宋体"/>
        <family val="0"/>
        <charset val="134"/>
      </rPr>
      <t xml:space="preserve">3</t>
    </r>
    <r>
      <rPr>
        <sz val="10"/>
        <color rgb="FF000000"/>
        <rFont val="Noto Sans"/>
        <family val="2"/>
      </rPr>
      <t xml:space="preserve">部，发表学术论文</t>
    </r>
    <r>
      <rPr>
        <sz val="10"/>
        <color rgb="FF000000"/>
        <rFont val="宋体"/>
        <family val="0"/>
        <charset val="134"/>
      </rPr>
      <t xml:space="preserve">20</t>
    </r>
    <r>
      <rPr>
        <sz val="10"/>
        <color rgb="FF000000"/>
        <rFont val="Noto Sans"/>
        <family val="2"/>
      </rPr>
      <t xml:space="preserve">余篇，是海军军事体育训练大纲特聘讲师、中国体育科学学会首批认证“中国体能训练师”和海军工程大学“优秀教员”。</t>
    </r>
  </si>
  <si>
    <t xml:space="preserve">本书作为“海军工程大学涉外丛书”所属的外训系列教材之一，是外国留学生来校学习培训的专用教材，也可作为中国军校学员专业英语培训及双语教学的辅助教材。全书共分四章，系统而简要地介绍了中华武术的历史及文化传承、特点及主要功能、基本的武术动作、武术的分类及训练方法等，参考了大量国内外文献，吸收了国内外学者的最新研究成果。可以弘扬中华传统优秀文化，使学生了解中华武术的历史与现状，掌握科学的训练方式，开阔技术视野，培养职业素养，奠定下一步专业学习的基础。</t>
  </si>
  <si>
    <t xml:space="preserve">外国留学生</t>
  </si>
  <si>
    <t xml:space="preserve">G852</t>
  </si>
  <si>
    <r>
      <rPr>
        <sz val="10"/>
        <rFont val="Noto Sans"/>
        <family val="2"/>
      </rPr>
      <t xml:space="preserve">武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汉、英</t>
    </r>
  </si>
  <si>
    <t xml:space="preserve">9787307216051</t>
  </si>
  <si>
    <t xml:space="preserve">978-7-307-20948-0</t>
  </si>
  <si>
    <t xml:space="preserve">非物质文化遗产档案资源建设“群体智慧模式”研究</t>
  </si>
  <si>
    <t xml:space="preserve">数字时代图书馆学情报学研究论丛</t>
  </si>
  <si>
    <t xml:space="preserve">周耀林、赵跃 等 著</t>
  </si>
  <si>
    <t xml:space="preserve">周耀林，武汉大学信息管理学院、国家保密学院、国家网络安全学院副院长，武汉大学政务管理研究中心主任，武汉大学信息资源研究中心专职研究员，武汉大学国家文化创新研究中心、中国非物质文化遗产研究院兼职教授，中国档案学会理事，中国档案学会档案保护技术委员会副主任，巴黎第一大学、法国藏品保护研究中心访问学者。研究领域：档案学原理与方法、数字档案与现代技术、文化遗产保护。</t>
  </si>
  <si>
    <t xml:space="preserve">本书首先在调查分析国内外非遗档案资源建设主要模式及其特点的基础上，总结了当前我国非遗档案资源建设的综合模式。其次，剖析了非遗档案资源建设新模式创新的影响因素以及创新动力的主体、类型、组成和特征。在此基础上，通过群体智慧模型剖析了群体智慧模式理论及其在网络环境、文化遗产领域的应用，以此为依据构建了非遗档案资源建设群体智慧模式，从建设目标、建设主体、建设机制、建设目标四个层面设计了非遗档案资源建设的基本模块，并阐述其实现路径。</t>
  </si>
  <si>
    <t xml:space="preserve">G122</t>
  </si>
  <si>
    <r>
      <rPr>
        <sz val="10"/>
        <rFont val="Noto Sans"/>
        <family val="2"/>
      </rPr>
      <t xml:space="preserve">非物质文化遗产</t>
    </r>
    <r>
      <rPr>
        <sz val="10"/>
        <rFont val="宋体"/>
        <family val="0"/>
        <charset val="134"/>
      </rPr>
      <t xml:space="preserve">-</t>
    </r>
    <r>
      <rPr>
        <sz val="10"/>
        <rFont val="Noto Sans"/>
        <family val="2"/>
      </rPr>
      <t xml:space="preserve">档案管理</t>
    </r>
  </si>
  <si>
    <t xml:space="preserve">9787307209480</t>
  </si>
  <si>
    <t xml:space="preserve">978-7-307-21237-4</t>
  </si>
  <si>
    <t xml:space="preserve">信息分析导论</t>
  </si>
  <si>
    <t xml:space="preserve">高等院校图书情报专业学位研究生核心教材  全国图书情报专业学位研究生教育指导委员会推荐教材</t>
  </si>
  <si>
    <t xml:space="preserve">卢小宾 主编</t>
  </si>
  <si>
    <r>
      <rPr>
        <sz val="10"/>
        <color rgb="FF000000"/>
        <rFont val="Noto Sans"/>
        <family val="2"/>
      </rPr>
      <t xml:space="preserve">卢小宾，男，管理学博士，教授，博士生导师，中国人民大学信息资源管理学院副院长，教育部优秀人才，中国图书馆学会常务理事、专业学术委员会委员、中国科技情报学会常务理事，信息咨询专业委员会主任。出版学术著作和教材</t>
    </r>
    <r>
      <rPr>
        <sz val="10"/>
        <color rgb="FF000000"/>
        <rFont val="宋体"/>
        <family val="0"/>
        <charset val="134"/>
      </rPr>
      <t xml:space="preserve">5</t>
    </r>
    <r>
      <rPr>
        <sz val="10"/>
        <color rgb="FF000000"/>
        <rFont val="Noto Sans"/>
        <family val="2"/>
      </rPr>
      <t xml:space="preserve">部，发表学术论文</t>
    </r>
    <r>
      <rPr>
        <sz val="10"/>
        <color rgb="FF000000"/>
        <rFont val="宋体"/>
        <family val="0"/>
        <charset val="134"/>
      </rPr>
      <t xml:space="preserve">90</t>
    </r>
    <r>
      <rPr>
        <sz val="10"/>
        <color rgb="FF000000"/>
        <rFont val="Noto Sans"/>
        <family val="2"/>
      </rPr>
      <t xml:space="preserve">余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入选教育部</t>
    </r>
    <r>
      <rPr>
        <sz val="10"/>
        <color rgb="FF000000"/>
        <rFont val="宋体"/>
        <family val="0"/>
        <charset val="134"/>
      </rPr>
      <t xml:space="preserve">2016</t>
    </r>
    <r>
      <rPr>
        <sz val="10"/>
        <color rgb="FF000000"/>
        <rFont val="Noto Sans"/>
        <family val="2"/>
      </rPr>
      <t xml:space="preserve">年度“长江学者奖励计划”特聘教授。</t>
    </r>
  </si>
  <si>
    <t xml:space="preserve">本书是由全国图书情报专业学位研究生教育指导委员会组织编写的高等院校图书情报专业学位研究生核心教材。本书系统阐述了信息分析的概念、特征、类型与发展趋势，信息分析的主要程序，信息分析的定性与定量方法，信息分析成果机及其评价，信息分析应用，计算机辅助信息分析，竞争情报和信息分析机构管理等内容。本书内容新颖，实践性强，不仅可以作为高等院校图书情报专业学位研究生教材，也可以作为信息资源管理、图书情报与档案管理、企业管理及工商管理等专业本科生、研究生的教材或教学参考书。同时，还可供信息分析、信息资源管理、图书情报等实际工作部门相关从业人员使用参考。</t>
  </si>
  <si>
    <t xml:space="preserve">高校图书情报专业师生</t>
  </si>
  <si>
    <t xml:space="preserve">G202</t>
  </si>
  <si>
    <r>
      <rPr>
        <sz val="10"/>
        <rFont val="Noto Sans"/>
        <family val="2"/>
      </rPr>
      <t xml:space="preserve">信息</t>
    </r>
    <r>
      <rPr>
        <sz val="10"/>
        <rFont val="宋体"/>
        <family val="0"/>
        <charset val="134"/>
      </rPr>
      <t xml:space="preserve">-</t>
    </r>
    <r>
      <rPr>
        <sz val="10"/>
        <rFont val="Noto Sans"/>
        <family val="2"/>
      </rPr>
      <t xml:space="preserve">分析</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2374</t>
  </si>
  <si>
    <t xml:space="preserve">978-7-307-21134-6</t>
  </si>
  <si>
    <t xml:space="preserve">信息组织学</t>
  </si>
  <si>
    <t xml:space="preserve">信息管理学科经典译丛</t>
  </si>
  <si>
    <r>
      <rPr>
        <sz val="10"/>
        <color rgb="FF000000"/>
        <rFont val="Noto Sans"/>
        <family val="2"/>
      </rPr>
      <t xml:space="preserve">（美）罗伯特</t>
    </r>
    <r>
      <rPr>
        <sz val="10"/>
        <color rgb="FF000000"/>
        <rFont val="宋体"/>
        <family val="0"/>
        <charset val="134"/>
      </rPr>
      <t xml:space="preserve">·</t>
    </r>
    <r>
      <rPr>
        <sz val="10"/>
        <color rgb="FF000000"/>
        <rFont val="Noto Sans"/>
        <family val="2"/>
      </rPr>
      <t xml:space="preserve">格鲁什科 主编；王晓光、姜婷婷、徐雷 译著</t>
    </r>
  </si>
  <si>
    <t xml:space="preserve">王晓光，男，汉族，管理学博士，武汉大学信息管理学院教授、博士生导师，教育部人文社科重点研究基地武汉大学信息资源研究中心副主任。</t>
  </si>
  <si>
    <t xml:space="preserve">本书综合了图书馆学、情报学、认知科学、系统分析以及计算机科学，为学生提供一种比单一学科更为丰富的对信息组织的理解。本书的目标旨在帮助读者更好地从自身出发，理解何为事物的组织，以及组织资源所依据的原则。本书特别介绍了“组织系统”这一概念，还分析了应用于任意有系统组织的资源的设计决策和利用资源产生的交互的设计模式。</t>
  </si>
  <si>
    <t xml:space="preserve">高校信息管理学相关专业师生</t>
  </si>
  <si>
    <t xml:space="preserve">G254</t>
  </si>
  <si>
    <t xml:space="preserve">信息组织</t>
  </si>
  <si>
    <t xml:space="preserve">9787307211346</t>
  </si>
  <si>
    <t xml:space="preserve">978-7-307-21628-0</t>
  </si>
  <si>
    <t xml:space="preserve">文华图专珍稀史料图录</t>
  </si>
  <si>
    <t xml:space="preserve">武汉大学信息管理学院百年纪念丛书</t>
  </si>
  <si>
    <t xml:space="preserve">彭敏惠 编著</t>
  </si>
  <si>
    <r>
      <rPr>
        <sz val="10"/>
        <color rgb="FF000000"/>
        <rFont val="Noto Sans"/>
        <family val="2"/>
      </rPr>
      <t xml:space="preserve">彭敏惠（</t>
    </r>
    <r>
      <rPr>
        <sz val="10"/>
        <color rgb="FF000000"/>
        <rFont val="宋体"/>
        <family val="0"/>
        <charset val="134"/>
      </rPr>
      <t xml:space="preserve">1985-</t>
    </r>
    <r>
      <rPr>
        <sz val="10"/>
        <color rgb="FF000000"/>
        <rFont val="Noto Sans"/>
        <family val="2"/>
      </rPr>
      <t xml:space="preserve">），女，博士，武汉大学信息管理学院副教授。</t>
    </r>
    <r>
      <rPr>
        <sz val="10"/>
        <color rgb="FF000000"/>
        <rFont val="宋体"/>
        <family val="0"/>
        <charset val="134"/>
      </rPr>
      <t xml:space="preserve">2011</t>
    </r>
    <r>
      <rPr>
        <sz val="10"/>
        <color rgb="FF000000"/>
        <rFont val="Noto Sans"/>
        <family val="2"/>
      </rPr>
      <t xml:space="preserve">年获得武汉大学信息管理学院图书馆学博士学位，先后参与和主持国家社科基金、教育部人文社会科学研究青年基金项目等各类项目十余项，在国内外重要与核心期刊和会议发表论文</t>
    </r>
    <r>
      <rPr>
        <sz val="10"/>
        <color rgb="FF000000"/>
        <rFont val="宋体"/>
        <family val="0"/>
        <charset val="134"/>
      </rPr>
      <t xml:space="preserve">30</t>
    </r>
    <r>
      <rPr>
        <sz val="10"/>
        <color rgb="FF000000"/>
        <rFont val="Noto Sans"/>
        <family val="2"/>
      </rPr>
      <t xml:space="preserve">余篇。研究方向和兴趣：中国图书馆学教育史，目录学。教学课程：中国图书与图书馆史；文史工具书。</t>
    </r>
  </si>
  <si>
    <t xml:space="preserve">889*1194</t>
  </si>
  <si>
    <t xml:space="preserve">本书是武汉大学信息管理学院百年院庆纪念丛书之一，以“文华图专珍稀史料图录”为名，收录的内容主要包括与文华图专及师生校友相关的图片。这些图片所反映的对象包括历史场景中的人物、人物证件照、建筑、风景、地图、图纸、印刷品、手稿和一些非纸质的实物。本书以图片为主体， 对文华图专的办学历程、教学模式、科研成就、社会影响等方面的阐述文字较为简洁。书中图片所反映的史料大多已有数十年，甚至百余年历史，所收图片大部分来自于武汉大学档案馆、武汉大学图书馆信息管理学院分馆和信息管理学院档案室的馆藏。</t>
  </si>
  <si>
    <t xml:space="preserve">G250.1-40</t>
  </si>
  <si>
    <r>
      <rPr>
        <sz val="10"/>
        <rFont val="Noto Sans"/>
        <family val="2"/>
      </rPr>
      <t xml:space="preserve">文华图书馆学专科学校</t>
    </r>
    <r>
      <rPr>
        <sz val="10"/>
        <rFont val="宋体"/>
        <family val="0"/>
        <charset val="134"/>
      </rPr>
      <t xml:space="preserve">-</t>
    </r>
    <r>
      <rPr>
        <sz val="10"/>
        <rFont val="Noto Sans"/>
        <family val="2"/>
      </rPr>
      <t xml:space="preserve">校史</t>
    </r>
    <r>
      <rPr>
        <sz val="10"/>
        <rFont val="宋体"/>
        <family val="0"/>
        <charset val="134"/>
      </rPr>
      <t xml:space="preserve">-</t>
    </r>
    <r>
      <rPr>
        <sz val="10"/>
        <rFont val="Noto Sans"/>
        <family val="2"/>
      </rPr>
      <t xml:space="preserve">图录</t>
    </r>
  </si>
  <si>
    <t xml:space="preserve">9787307216280</t>
  </si>
  <si>
    <t xml:space="preserve">978-7-307-21753-9</t>
  </si>
  <si>
    <t xml:space="preserve">文华图专存留文献书目集编</t>
  </si>
  <si>
    <t xml:space="preserve">严红 主编</t>
  </si>
  <si>
    <r>
      <rPr>
        <sz val="10"/>
        <color rgb="FF000000"/>
        <rFont val="Noto Sans"/>
        <family val="2"/>
      </rPr>
      <t xml:space="preserve">严红，女，编审，信息管理学院资料室主任，中国图书馆学会阅读推广委员会委员。</t>
    </r>
    <r>
      <rPr>
        <sz val="10"/>
        <color rgb="FF000000"/>
        <rFont val="宋体"/>
        <family val="0"/>
        <charset val="134"/>
      </rPr>
      <t xml:space="preserve">1984</t>
    </r>
    <r>
      <rPr>
        <sz val="10"/>
        <color rgb="FF000000"/>
        <rFont val="Noto Sans"/>
        <family val="2"/>
      </rPr>
      <t xml:space="preserve">年毕业于武汉大学图书馆学系，文学学士。</t>
    </r>
    <r>
      <rPr>
        <sz val="10"/>
        <color rgb="FF000000"/>
        <rFont val="宋体"/>
        <family val="0"/>
        <charset val="134"/>
      </rPr>
      <t xml:space="preserve">2001</t>
    </r>
    <r>
      <rPr>
        <sz val="10"/>
        <color rgb="FF000000"/>
        <rFont val="Noto Sans"/>
        <family val="2"/>
      </rPr>
      <t xml:space="preserve">年任武汉大学出版社文史编辑室主任，</t>
    </r>
    <r>
      <rPr>
        <sz val="10"/>
        <color rgb="FF000000"/>
        <rFont val="宋体"/>
        <family val="0"/>
        <charset val="134"/>
      </rPr>
      <t xml:space="preserve">2005</t>
    </r>
    <r>
      <rPr>
        <sz val="10"/>
        <color rgb="FF000000"/>
        <rFont val="Noto Sans"/>
        <family val="2"/>
      </rPr>
      <t xml:space="preserve">年任综合事业部主任，</t>
    </r>
    <r>
      <rPr>
        <sz val="10"/>
        <color rgb="FF000000"/>
        <rFont val="宋体"/>
        <family val="0"/>
        <charset val="134"/>
      </rPr>
      <t xml:space="preserve">2007</t>
    </r>
    <r>
      <rPr>
        <sz val="10"/>
        <color rgb="FF000000"/>
        <rFont val="Noto Sans"/>
        <family val="2"/>
      </rPr>
      <t xml:space="preserve">年任质检主任，同时任武大出版社质量工作委员会委员、出版工作委员会委员、教授评审委员会委员。成功策划《图书馆学情报学核心课系列教材》《数字时代图书馆学情报学研究论丛》《书与阅读文库》等多套</t>
    </r>
    <r>
      <rPr>
        <sz val="10"/>
        <color rgb="FF000000"/>
        <rFont val="宋体"/>
        <family val="0"/>
        <charset val="134"/>
      </rPr>
      <t xml:space="preserve">/</t>
    </r>
    <r>
      <rPr>
        <sz val="10"/>
        <color rgb="FF000000"/>
        <rFont val="Noto Sans"/>
        <family val="2"/>
      </rPr>
      <t xml:space="preserve">本图书。《制度创新：出版业改革的核心》一文获“</t>
    </r>
    <r>
      <rPr>
        <sz val="10"/>
        <color rgb="FF000000"/>
        <rFont val="宋体"/>
        <family val="0"/>
        <charset val="134"/>
      </rPr>
      <t xml:space="preserve">2001</t>
    </r>
    <r>
      <rPr>
        <sz val="10"/>
        <color rgb="FF000000"/>
        <rFont val="Noto Sans"/>
        <family val="2"/>
      </rPr>
      <t xml:space="preserve">年湖北省出版改革与发展研究”论文优等奖。《小小读书郎》一书入选国家新闻出版总署</t>
    </r>
    <r>
      <rPr>
        <sz val="10"/>
        <color rgb="FF000000"/>
        <rFont val="宋体"/>
        <family val="0"/>
        <charset val="134"/>
      </rPr>
      <t xml:space="preserve">2009</t>
    </r>
    <r>
      <rPr>
        <sz val="10"/>
        <color rgb="FF000000"/>
        <rFont val="Noto Sans"/>
        <family val="2"/>
      </rPr>
      <t xml:space="preserve">年“向全国青少年推荐的</t>
    </r>
    <r>
      <rPr>
        <sz val="10"/>
        <color rgb="FF000000"/>
        <rFont val="宋体"/>
        <family val="0"/>
        <charset val="134"/>
      </rPr>
      <t xml:space="preserve">100</t>
    </r>
    <r>
      <rPr>
        <sz val="10"/>
        <color rgb="FF000000"/>
        <rFont val="Noto Sans"/>
        <family val="2"/>
      </rPr>
      <t xml:space="preserve">种优秀图书”，并入选“农村书屋”工程。</t>
    </r>
    <r>
      <rPr>
        <sz val="10"/>
        <color rgb="FF000000"/>
        <rFont val="宋体"/>
        <family val="0"/>
        <charset val="134"/>
      </rPr>
      <t xml:space="preserve">2013</t>
    </r>
    <r>
      <rPr>
        <sz val="10"/>
        <color rgb="FF000000"/>
        <rFont val="Noto Sans"/>
        <family val="2"/>
      </rPr>
      <t xml:space="preserve">年底调入信息管理学院。</t>
    </r>
  </si>
  <si>
    <t xml:space="preserve">38</t>
  </si>
  <si>
    <t xml:space="preserve">1226</t>
  </si>
  <si>
    <t xml:space="preserve">2</t>
  </si>
  <si>
    <r>
      <rPr>
        <sz val="10"/>
        <color rgb="FF000000"/>
        <rFont val="Noto Sans"/>
        <family val="2"/>
      </rPr>
      <t xml:space="preserve">本书为武汉大学信息管理学院百年纪念文集中的一本，为主编历时多年组织整理武汉大学信息管理学院所藏书目，收录</t>
    </r>
    <r>
      <rPr>
        <sz val="10"/>
        <color rgb="FF000000"/>
        <rFont val="宋体"/>
        <family val="0"/>
        <charset val="134"/>
      </rPr>
      <t xml:space="preserve">1953</t>
    </r>
    <r>
      <rPr>
        <sz val="10"/>
        <color rgb="FF000000"/>
        <rFont val="Noto Sans"/>
        <family val="2"/>
      </rPr>
      <t xml:space="preserve">年以前文华图专时期的图书资料，以及书刊资料上盖有凡文华图专有史以来的各种印章。书稿以表格的形式展示了图书信息，书目集编按《中图法》归类整理，标明书名、著者、出版者、出版时间、、分类索书号、印章、复本、价格、背白、类号等，清晰地展示了历经百年留存于武大信管院图书分馆的文华图专时期藏书的总体样貌，具备一定的史料文献价值。</t>
    </r>
  </si>
  <si>
    <t xml:space="preserve">Z812.263.1</t>
  </si>
  <si>
    <r>
      <rPr>
        <sz val="10"/>
        <rFont val="Noto Sans"/>
        <family val="2"/>
      </rPr>
      <t xml:space="preserve">专业学校</t>
    </r>
    <r>
      <rPr>
        <sz val="10"/>
        <rFont val="宋体"/>
        <family val="0"/>
        <charset val="134"/>
      </rPr>
      <t xml:space="preserve">-</t>
    </r>
    <r>
      <rPr>
        <sz val="10"/>
        <rFont val="Noto Sans"/>
        <family val="2"/>
      </rPr>
      <t xml:space="preserve">图书目录</t>
    </r>
    <r>
      <rPr>
        <sz val="10"/>
        <rFont val="宋体"/>
        <family val="0"/>
        <charset val="134"/>
      </rPr>
      <t xml:space="preserve">-</t>
    </r>
    <r>
      <rPr>
        <sz val="10"/>
        <rFont val="Noto Sans"/>
        <family val="2"/>
      </rPr>
      <t xml:space="preserve">武汉</t>
    </r>
  </si>
  <si>
    <t xml:space="preserve">9787307217539</t>
  </si>
  <si>
    <t xml:space="preserve">978-7-307-21700-3</t>
  </si>
  <si>
    <t xml:space="preserve">世纪筑梦——武汉大学信息管理学院百年纪念文集</t>
  </si>
  <si>
    <t xml:space="preserve">肖希明、宋恩梅 主编</t>
  </si>
  <si>
    <r>
      <rPr>
        <sz val="10"/>
        <color rgb="FF000000"/>
        <rFont val="Noto Sans"/>
        <family val="2"/>
      </rPr>
      <t xml:space="preserve">武汉大学信息管理学院，是中国历史最悠久、规模最大的信息管理教育与研究机构，其前身是美国学者韦棣华和中国第一位图书馆学留学生沈祖荣先生于</t>
    </r>
    <r>
      <rPr>
        <sz val="10"/>
        <color rgb="FF000000"/>
        <rFont val="宋体"/>
        <family val="0"/>
        <charset val="134"/>
      </rPr>
      <t xml:space="preserve">1920</t>
    </r>
    <r>
      <rPr>
        <sz val="10"/>
        <color rgb="FF000000"/>
        <rFont val="Noto Sans"/>
        <family val="2"/>
      </rPr>
      <t xml:space="preserve">年创办的武昌文华大学图书科，</t>
    </r>
    <r>
      <rPr>
        <sz val="10"/>
        <color rgb="FF000000"/>
        <rFont val="宋体"/>
        <family val="0"/>
        <charset val="134"/>
      </rPr>
      <t xml:space="preserve">1929</t>
    </r>
    <r>
      <rPr>
        <sz val="10"/>
        <color rgb="FF000000"/>
        <rFont val="Noto Sans"/>
        <family val="2"/>
      </rPr>
      <t xml:space="preserve">年独立为武昌文华图书馆专科学校。</t>
    </r>
    <r>
      <rPr>
        <sz val="10"/>
        <color rgb="FF000000"/>
        <rFont val="宋体"/>
        <family val="0"/>
        <charset val="134"/>
      </rPr>
      <t xml:space="preserve">1953</t>
    </r>
    <r>
      <rPr>
        <sz val="10"/>
        <color rgb="FF000000"/>
        <rFont val="Noto Sans"/>
        <family val="2"/>
      </rPr>
      <t xml:space="preserve">年武昌文华图书馆专科学校并入武汉大学，更名为武汉大学图书馆学系，</t>
    </r>
    <r>
      <rPr>
        <sz val="10"/>
        <color rgb="FF000000"/>
        <rFont val="宋体"/>
        <family val="0"/>
        <charset val="134"/>
      </rPr>
      <t xml:space="preserve">1956</t>
    </r>
    <r>
      <rPr>
        <sz val="10"/>
        <color rgb="FF000000"/>
        <rFont val="Noto Sans"/>
        <family val="2"/>
      </rPr>
      <t xml:space="preserve">年建立图书馆学本科专业，</t>
    </r>
    <r>
      <rPr>
        <sz val="10"/>
        <color rgb="FF000000"/>
        <rFont val="宋体"/>
        <family val="0"/>
        <charset val="134"/>
      </rPr>
      <t xml:space="preserve">1984</t>
    </r>
    <r>
      <rPr>
        <sz val="10"/>
        <color rgb="FF000000"/>
        <rFont val="Noto Sans"/>
        <family val="2"/>
      </rPr>
      <t xml:space="preserve">年经教育部批准建立图书情报学院，</t>
    </r>
    <r>
      <rPr>
        <sz val="10"/>
        <color rgb="FF000000"/>
        <rFont val="宋体"/>
        <family val="0"/>
        <charset val="134"/>
      </rPr>
      <t xml:space="preserve">2001</t>
    </r>
    <r>
      <rPr>
        <sz val="10"/>
        <color rgb="FF000000"/>
        <rFont val="Noto Sans"/>
        <family val="2"/>
      </rPr>
      <t xml:space="preserve">年更名为信息管理学院。该院设有图书馆学、信息管理与信息系统、档案学、编辑出版学、电子商务、数字出版</t>
    </r>
    <r>
      <rPr>
        <sz val="10"/>
        <color rgb="FF000000"/>
        <rFont val="宋体"/>
        <family val="0"/>
        <charset val="134"/>
      </rPr>
      <t xml:space="preserve">6</t>
    </r>
    <r>
      <rPr>
        <sz val="10"/>
        <color rgb="FF000000"/>
        <rFont val="Noto Sans"/>
        <family val="2"/>
      </rPr>
      <t xml:space="preserve">个本科专业，</t>
    </r>
    <r>
      <rPr>
        <sz val="10"/>
        <color rgb="FF000000"/>
        <rFont val="宋体"/>
        <family val="0"/>
        <charset val="134"/>
      </rPr>
      <t xml:space="preserve">7</t>
    </r>
    <r>
      <rPr>
        <sz val="10"/>
        <color rgb="FF000000"/>
        <rFont val="Noto Sans"/>
        <family val="2"/>
      </rPr>
      <t xml:space="preserve">个硕士和博士点，两个一级学科博士学位授权点和一个博士后流动站。</t>
    </r>
  </si>
  <si>
    <t xml:space="preserve">本书为武汉大学信息管理学院百年纪念文集中的一本，书中收录了武汉大学信息管理学院自创始以来的校友、老师或其后代对自己在武大信管院求学、生活、教书育人等的回忆记录，其中有文华图专时期老一辈教育者的子女对父辈的回忆，有老一辈信管人对信管学院读书与工作生活的回溯及其为学科建设所做的努力，还有信管学院教师对学院发展历程的回顾，有现代信管学生对母院的记忆。本书按时间顺序，展开了一代代信管人对武大信管院的回忆录，可以让读者对武汉大学信息管理学院的发展历程有一个时空上的感知。</t>
  </si>
  <si>
    <t xml:space="preserve">G649.286.31-53</t>
  </si>
  <si>
    <r>
      <rPr>
        <sz val="10"/>
        <rFont val="Noto Sans"/>
        <family val="2"/>
      </rPr>
      <t xml:space="preserve">武汉大学信息管理学院</t>
    </r>
    <r>
      <rPr>
        <sz val="10"/>
        <rFont val="宋体"/>
        <family val="0"/>
        <charset val="134"/>
      </rPr>
      <t xml:space="preserve">-</t>
    </r>
    <r>
      <rPr>
        <sz val="10"/>
        <rFont val="Noto Sans"/>
        <family val="2"/>
      </rPr>
      <t xml:space="preserve">纪念文集</t>
    </r>
  </si>
  <si>
    <t xml:space="preserve">9787307217003</t>
  </si>
  <si>
    <t xml:space="preserve">978-7-307-21644-0</t>
  </si>
  <si>
    <t xml:space="preserve">世纪华章——信息管理学院教师代表性学术论文专辑（上）</t>
  </si>
  <si>
    <t xml:space="preserve">吴江、陆泉、杨思洛 主编</t>
  </si>
  <si>
    <r>
      <rPr>
        <sz val="10"/>
        <color rgb="FF000000"/>
        <rFont val="Noto Sans"/>
        <family val="2"/>
      </rPr>
      <t xml:space="preserve">吴江，</t>
    </r>
    <r>
      <rPr>
        <sz val="10"/>
        <color rgb="FF000000"/>
        <rFont val="宋体"/>
        <family val="0"/>
        <charset val="134"/>
      </rPr>
      <t xml:space="preserve">1978</t>
    </r>
    <r>
      <rPr>
        <sz val="10"/>
        <color rgb="FF000000"/>
        <rFont val="Noto Sans"/>
        <family val="2"/>
      </rPr>
      <t xml:space="preserve">年生，浙江东阳人，现任武汉大学信息管理学院教授，博士生导师，武汉大学珞珈特聘教授，信息系统与电子商务系主任，武汉大学电子商务研究与发展中心主任。长期从事信息管理与电子商务领域的研究工作，在国内外高水平杂志和会议上发表学术研究论文</t>
    </r>
    <r>
      <rPr>
        <sz val="10"/>
        <color rgb="FF000000"/>
        <rFont val="宋体"/>
        <family val="0"/>
        <charset val="134"/>
      </rPr>
      <t xml:space="preserve">60</t>
    </r>
    <r>
      <rPr>
        <sz val="10"/>
        <color rgb="FF000000"/>
        <rFont val="Noto Sans"/>
        <family val="2"/>
      </rPr>
      <t xml:space="preserve">多篇，出版学术专著</t>
    </r>
    <r>
      <rPr>
        <sz val="10"/>
        <color rgb="FF000000"/>
        <rFont val="宋体"/>
        <family val="0"/>
        <charset val="134"/>
      </rPr>
      <t xml:space="preserve">2</t>
    </r>
    <r>
      <rPr>
        <sz val="10"/>
        <color rgb="FF000000"/>
        <rFont val="Noto Sans"/>
        <family val="2"/>
      </rPr>
      <t xml:space="preserve">部。主要研究方向为商务数据挖掘、社会网络计算、智慧医疗健康、大数据科学学、信息计量与信息服务。承担国家自然科学基金项目等各类国家级项目</t>
    </r>
    <r>
      <rPr>
        <sz val="10"/>
        <color rgb="FF000000"/>
        <rFont val="宋体"/>
        <family val="0"/>
        <charset val="134"/>
      </rPr>
      <t xml:space="preserve">10</t>
    </r>
    <r>
      <rPr>
        <sz val="10"/>
        <color rgb="FF000000"/>
        <rFont val="Noto Sans"/>
        <family val="2"/>
      </rPr>
      <t xml:space="preserve">多项</t>
    </r>
    <r>
      <rPr>
        <sz val="10"/>
        <color rgb="FF000000"/>
        <rFont val="宋体"/>
        <family val="0"/>
        <charset val="134"/>
      </rPr>
      <t xml:space="preserve">;</t>
    </r>
    <r>
      <rPr>
        <sz val="10"/>
        <color rgb="FF000000"/>
        <rFont val="Noto Sans"/>
        <family val="2"/>
      </rPr>
      <t xml:space="preserve">并承担“南方电网情报需求智能表达、预测及高级应用研发”、 “义乌市电子商务战略规划”等企业政府委托合作课题</t>
    </r>
    <r>
      <rPr>
        <sz val="10"/>
        <color rgb="FF000000"/>
        <rFont val="宋体"/>
        <family val="0"/>
        <charset val="134"/>
      </rPr>
      <t xml:space="preserve">10</t>
    </r>
    <r>
      <rPr>
        <sz val="10"/>
        <color rgb="FF000000"/>
        <rFont val="Noto Sans"/>
        <family val="2"/>
      </rPr>
      <t xml:space="preserve">余项。</t>
    </r>
  </si>
  <si>
    <r>
      <rPr>
        <sz val="10"/>
        <color rgb="FF000000"/>
        <rFont val="Noto Sans"/>
        <family val="2"/>
      </rPr>
      <t xml:space="preserve">本专辑分上下两册，均为武汉大学信息管理学院教师正式发表的成果，《信息管理学院教师代表性学术论文专辑（上）》这本</t>
    </r>
    <r>
      <rPr>
        <sz val="10"/>
        <color rgb="FF000000"/>
        <rFont val="宋体"/>
        <family val="0"/>
        <charset val="134"/>
      </rPr>
      <t xml:space="preserve">2020</t>
    </r>
    <r>
      <rPr>
        <sz val="10"/>
        <color rgb="FF000000"/>
        <rFont val="Noto Sans"/>
        <family val="2"/>
      </rPr>
      <t xml:space="preserve">年出版的上册收录文华图专、已故及退休教师代表作</t>
    </r>
    <r>
      <rPr>
        <sz val="10"/>
        <color rgb="FF000000"/>
        <rFont val="宋体"/>
        <family val="0"/>
        <charset val="134"/>
      </rPr>
      <t xml:space="preserve">65</t>
    </r>
    <r>
      <rPr>
        <sz val="10"/>
        <color rgb="FF000000"/>
        <rFont val="Noto Sans"/>
        <family val="2"/>
      </rPr>
      <t xml:space="preserve">篇。这些成果既是百年来学院科研的精华，也代表了我国图书情报与档案管理等学科的水平。文章作者多为闻名遐迩的前辈先师。其中</t>
    </r>
    <r>
      <rPr>
        <sz val="10"/>
        <color rgb="FF000000"/>
        <rFont val="宋体"/>
        <family val="0"/>
        <charset val="134"/>
      </rPr>
      <t xml:space="preserve">28</t>
    </r>
    <r>
      <rPr>
        <sz val="10"/>
        <color rgb="FF000000"/>
        <rFont val="Noto Sans"/>
        <family val="2"/>
      </rPr>
      <t xml:space="preserve">篇文华图专及</t>
    </r>
    <r>
      <rPr>
        <sz val="10"/>
        <color rgb="FF000000"/>
        <rFont val="宋体"/>
        <family val="0"/>
        <charset val="134"/>
      </rPr>
      <t xml:space="preserve">10</t>
    </r>
    <r>
      <rPr>
        <sz val="10"/>
        <color rgb="FF000000"/>
        <rFont val="Noto Sans"/>
        <family val="2"/>
      </rPr>
      <t xml:space="preserve">篇已故教师的代表作是由学院组织专家遴选而出；</t>
    </r>
    <r>
      <rPr>
        <sz val="10"/>
        <color rgb="FF000000"/>
        <rFont val="宋体"/>
        <family val="0"/>
        <charset val="134"/>
      </rPr>
      <t xml:space="preserve">27</t>
    </r>
    <r>
      <rPr>
        <sz val="10"/>
        <color rgb="FF000000"/>
        <rFont val="Noto Sans"/>
        <family val="2"/>
      </rPr>
      <t xml:space="preserve">篇退休教师代表作则本着自愿的原则，由本人对自己的代表作进行筛选、投稿，最后由学院组织专家遴选得出。本专辑将作为学院百年院庆的系列内容之一。本书收集来的大量影印文本和图片十分珍贵，是一本很有收藏意义的论文集。</t>
    </r>
  </si>
  <si>
    <t xml:space="preserve">G250-53</t>
  </si>
  <si>
    <r>
      <rPr>
        <sz val="10"/>
        <rFont val="Noto Sans"/>
        <family val="2"/>
      </rPr>
      <t xml:space="preserve">图书情报学</t>
    </r>
    <r>
      <rPr>
        <sz val="10"/>
        <rFont val="宋体"/>
        <family val="0"/>
        <charset val="134"/>
      </rPr>
      <t xml:space="preserve">-</t>
    </r>
    <r>
      <rPr>
        <sz val="10"/>
        <rFont val="Noto Sans"/>
        <family val="2"/>
      </rPr>
      <t xml:space="preserve">文集</t>
    </r>
  </si>
  <si>
    <t xml:space="preserve">9787307216440</t>
  </si>
  <si>
    <t xml:space="preserve">978-7-307-21779-9</t>
  </si>
  <si>
    <t xml:space="preserve">世纪映象——武汉大学信息管理学院百年画册</t>
  </si>
  <si>
    <t xml:space="preserve">徐丽芳、彭敏惠 主编</t>
  </si>
  <si>
    <t xml:space="preserve">徐丽芳，博士，教授，博士生导师。现任出版科学系主任，武汉大学数字出版研究所所长，全国新闻出版信息标准化技术委员会委员，武汉理工大学数字传播工程研究中心研究员，中国图书馆学会网络与数字阅读委员会委员。</t>
  </si>
  <si>
    <r>
      <rPr>
        <sz val="10"/>
        <color rgb="FF000000"/>
        <rFont val="Noto Sans"/>
        <family val="2"/>
      </rPr>
      <t xml:space="preserve">武汉大学信息管理学院作为中国最早的图书馆学教育的发源地，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有</t>
    </r>
    <r>
      <rPr>
        <sz val="10"/>
        <color rgb="FF000000"/>
        <rFont val="宋体"/>
        <family val="0"/>
        <charset val="134"/>
      </rPr>
      <t xml:space="preserve">100</t>
    </r>
    <r>
      <rPr>
        <sz val="10"/>
        <color rgb="FF000000"/>
        <rFont val="Noto Sans"/>
        <family val="2"/>
      </rPr>
      <t xml:space="preserve">年历史，本书为武汉大学信息管理学院</t>
    </r>
    <r>
      <rPr>
        <sz val="10"/>
        <color rgb="FF000000"/>
        <rFont val="宋体"/>
        <family val="0"/>
        <charset val="134"/>
      </rPr>
      <t xml:space="preserve">100</t>
    </r>
    <r>
      <rPr>
        <sz val="10"/>
        <color rgb="FF000000"/>
        <rFont val="Noto Sans"/>
        <family val="2"/>
      </rPr>
      <t xml:space="preserve">年历史发展历程，《世纪映象——武汉大学信息管理学院百年画册》全书分为</t>
    </r>
    <r>
      <rPr>
        <sz val="10"/>
        <color rgb="FF000000"/>
        <rFont val="宋体"/>
        <family val="0"/>
        <charset val="134"/>
      </rPr>
      <t xml:space="preserve">8</t>
    </r>
    <r>
      <rPr>
        <sz val="10"/>
        <color rgb="FF000000"/>
        <rFont val="Noto Sans"/>
        <family val="2"/>
      </rPr>
      <t xml:space="preserve">个篇章：缘文华，汇流珞珈，啼声初试，继往开来，百尺竿头，道德文章、春华秋实和嘤其鸣矣，将武汉大学的历程分为不同时期，从办学、教学、学术研究等多方面用画册展示，向读者展开了一幅百年历史的画像。本书是“武汉大学信息管理学院百年纪念丛书”中的一本，本书为武汉大学信息管理学院百年历史发展的画册，全书按时间发展分为</t>
    </r>
    <r>
      <rPr>
        <sz val="10"/>
        <color rgb="FF000000"/>
        <rFont val="宋体"/>
        <family val="0"/>
        <charset val="134"/>
      </rPr>
      <t xml:space="preserve">8</t>
    </r>
    <r>
      <rPr>
        <sz val="10"/>
        <color rgb="FF000000"/>
        <rFont val="Noto Sans"/>
        <family val="2"/>
      </rPr>
      <t xml:space="preserve">个章节，分别为文华图专时期，武汉大学图书馆学系时期，武汉大学情报学院时期，武汉大学信息管理学院时期，每个时期又分为小专题。全书的图片有</t>
    </r>
    <r>
      <rPr>
        <sz val="10"/>
        <color rgb="FF000000"/>
        <rFont val="宋体"/>
        <family val="0"/>
        <charset val="134"/>
      </rPr>
      <t xml:space="preserve">300</t>
    </r>
    <r>
      <rPr>
        <sz val="10"/>
        <color rgb="FF000000"/>
        <rFont val="Noto Sans"/>
        <family val="2"/>
      </rPr>
      <t xml:space="preserve">多幅，既有民国时期的老照片，又有</t>
    </r>
    <r>
      <rPr>
        <sz val="10"/>
        <color rgb="FF000000"/>
        <rFont val="宋体"/>
        <family val="0"/>
        <charset val="134"/>
      </rPr>
      <t xml:space="preserve">80</t>
    </r>
    <r>
      <rPr>
        <sz val="10"/>
        <color rgb="FF000000"/>
        <rFont val="Noto Sans"/>
        <family val="2"/>
      </rPr>
      <t xml:space="preserve">年代的胶片照片，还有现代的手机照片，所以版式设计要求较高。</t>
    </r>
  </si>
  <si>
    <t xml:space="preserve">G649.286.31-64</t>
  </si>
  <si>
    <r>
      <rPr>
        <sz val="10"/>
        <rFont val="Noto Sans"/>
        <family val="2"/>
      </rPr>
      <t xml:space="preserve">武汉大学信息管理学院</t>
    </r>
    <r>
      <rPr>
        <sz val="10"/>
        <rFont val="宋体"/>
        <family val="0"/>
        <charset val="134"/>
      </rPr>
      <t xml:space="preserve">-</t>
    </r>
    <r>
      <rPr>
        <sz val="10"/>
        <rFont val="Noto Sans"/>
        <family val="2"/>
      </rPr>
      <t xml:space="preserve">校史</t>
    </r>
    <r>
      <rPr>
        <sz val="10"/>
        <rFont val="宋体"/>
        <family val="0"/>
        <charset val="134"/>
      </rPr>
      <t xml:space="preserve">-</t>
    </r>
    <r>
      <rPr>
        <sz val="10"/>
        <rFont val="Noto Sans"/>
        <family val="2"/>
      </rPr>
      <t xml:space="preserve">画册</t>
    </r>
  </si>
  <si>
    <t xml:space="preserve">9787307217799</t>
  </si>
  <si>
    <t xml:space="preserve">978-7-307-21802-4</t>
  </si>
  <si>
    <r>
      <rPr>
        <sz val="10"/>
        <rFont val="Noto Sans"/>
        <family val="2"/>
      </rPr>
      <t xml:space="preserve">世纪历程——武汉大学信息管理学院百年院史（</t>
    </r>
    <r>
      <rPr>
        <sz val="10"/>
        <rFont val="宋体"/>
        <family val="0"/>
        <charset val="134"/>
      </rPr>
      <t xml:space="preserve">1920-2020</t>
    </r>
    <r>
      <rPr>
        <sz val="10"/>
        <rFont val="Noto Sans"/>
        <family val="2"/>
      </rPr>
      <t xml:space="preserve">）</t>
    </r>
  </si>
  <si>
    <t xml:space="preserve">武汉大学信息管理学院 编</t>
  </si>
  <si>
    <r>
      <rPr>
        <sz val="10"/>
        <color rgb="FF000000"/>
        <rFont val="Noto Sans"/>
        <family val="2"/>
      </rPr>
      <t xml:space="preserve">武汉大学信息管理学院，前身是创建于</t>
    </r>
    <r>
      <rPr>
        <sz val="10"/>
        <color rgb="FF000000"/>
        <rFont val="宋体"/>
        <family val="0"/>
        <charset val="134"/>
      </rPr>
      <t xml:space="preserve">1920</t>
    </r>
    <r>
      <rPr>
        <sz val="10"/>
        <color rgb="FF000000"/>
        <rFont val="Noto Sans"/>
        <family val="2"/>
      </rPr>
      <t xml:space="preserve">年的武昌文华大学图书科。</t>
    </r>
    <r>
      <rPr>
        <sz val="10"/>
        <color rgb="FF000000"/>
        <rFont val="宋体"/>
        <family val="0"/>
        <charset val="134"/>
      </rPr>
      <t xml:space="preserve">1929</t>
    </r>
    <r>
      <rPr>
        <sz val="10"/>
        <color rgb="FF000000"/>
        <rFont val="Noto Sans"/>
        <family val="2"/>
      </rPr>
      <t xml:space="preserve">年，武昌文华大学图书科独立为武昌文华图书馆专科学校。</t>
    </r>
    <r>
      <rPr>
        <sz val="10"/>
        <color rgb="FF000000"/>
        <rFont val="宋体"/>
        <family val="0"/>
        <charset val="134"/>
      </rPr>
      <t xml:space="preserve">1953</t>
    </r>
    <r>
      <rPr>
        <sz val="10"/>
        <color rgb="FF000000"/>
        <rFont val="Noto Sans"/>
        <family val="2"/>
      </rPr>
      <t xml:space="preserve">年武昌文华图书馆专科学校并入武汉大学，建立图书馆学系。</t>
    </r>
  </si>
  <si>
    <r>
      <rPr>
        <sz val="10"/>
        <color rgb="FF000000"/>
        <rFont val="Noto Sans"/>
        <family val="2"/>
      </rPr>
      <t xml:space="preserve">本书为武汉大学信息管理学院百年院庆图书之一，为</t>
    </r>
    <r>
      <rPr>
        <sz val="10"/>
        <color rgb="FF000000"/>
        <rFont val="宋体"/>
        <family val="0"/>
        <charset val="134"/>
      </rPr>
      <t xml:space="preserve">1920</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这一百年的学院发展史。分为十六章，分别从以下角度叙述院史：传承、学发展、师资队伍、本科教育、研究生教育、学科建设及社会影响、科研、机构、重要工程、继续教育与培训、国际交流与合作、两岸四地交流、学术基础设施等。学院百年发展历程，粗线条地大致可以分为三个阶段：</t>
    </r>
    <r>
      <rPr>
        <sz val="10"/>
        <color rgb="FF000000"/>
        <rFont val="宋体"/>
        <family val="0"/>
        <charset val="134"/>
      </rPr>
      <t xml:space="preserve">1920</t>
    </r>
    <r>
      <rPr>
        <sz val="10"/>
        <color rgb="FF000000"/>
        <rFont val="Noto Sans"/>
        <family val="2"/>
      </rPr>
      <t xml:space="preserve">～</t>
    </r>
    <r>
      <rPr>
        <sz val="10"/>
        <color rgb="FF000000"/>
        <rFont val="宋体"/>
        <family val="0"/>
        <charset val="134"/>
      </rPr>
      <t xml:space="preserve">1949</t>
    </r>
    <r>
      <rPr>
        <sz val="10"/>
        <color rgb="FF000000"/>
        <rFont val="Noto Sans"/>
        <family val="2"/>
      </rPr>
      <t xml:space="preserve">年，即从专业的建立到新中国成立前为第一阶段。</t>
    </r>
    <r>
      <rPr>
        <sz val="10"/>
        <color rgb="FF000000"/>
        <rFont val="宋体"/>
        <family val="0"/>
        <charset val="134"/>
      </rPr>
      <t xml:space="preserve">1949</t>
    </r>
    <r>
      <rPr>
        <sz val="10"/>
        <color rgb="FF000000"/>
        <rFont val="Noto Sans"/>
        <family val="2"/>
      </rPr>
      <t xml:space="preserve">～</t>
    </r>
    <r>
      <rPr>
        <sz val="10"/>
        <color rgb="FF000000"/>
        <rFont val="宋体"/>
        <family val="0"/>
        <charset val="134"/>
      </rPr>
      <t xml:space="preserve">1977</t>
    </r>
    <r>
      <rPr>
        <sz val="10"/>
        <color rgb="FF000000"/>
        <rFont val="Noto Sans"/>
        <family val="2"/>
      </rPr>
      <t xml:space="preserve">年，即新中国成立到恢复高考这段时期为第二阶段。</t>
    </r>
    <r>
      <rPr>
        <sz val="10"/>
        <color rgb="FF000000"/>
        <rFont val="宋体"/>
        <family val="0"/>
        <charset val="134"/>
      </rPr>
      <t xml:space="preserve">197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从恢复高考到成立一百周年为第三阶段。这是学院高速高质量发展的一个重要时期。百年信管，业已初步建成具有较大国际学术影响力和知名度的知名学科和学院。</t>
    </r>
  </si>
  <si>
    <t xml:space="preserve">G649.286.31</t>
  </si>
  <si>
    <r>
      <rPr>
        <sz val="10"/>
        <rFont val="Noto Sans"/>
        <family val="2"/>
      </rPr>
      <t xml:space="preserve">武汉大学信息管理学院</t>
    </r>
    <r>
      <rPr>
        <sz val="10"/>
        <rFont val="宋体"/>
        <family val="0"/>
        <charset val="134"/>
      </rPr>
      <t xml:space="preserve">-</t>
    </r>
    <r>
      <rPr>
        <sz val="10"/>
        <rFont val="Noto Sans"/>
        <family val="2"/>
      </rPr>
      <t xml:space="preserve">校史</t>
    </r>
    <r>
      <rPr>
        <sz val="10"/>
        <rFont val="宋体"/>
        <family val="0"/>
        <charset val="134"/>
      </rPr>
      <t xml:space="preserve">-1920-2020</t>
    </r>
  </si>
  <si>
    <t xml:space="preserve">9787307218024</t>
  </si>
  <si>
    <t xml:space="preserve">978-7-307-21777-5</t>
  </si>
  <si>
    <t xml:space="preserve">文献辩伪学引论</t>
  </si>
  <si>
    <t xml:space="preserve">司马朝军、赵争 主编</t>
  </si>
  <si>
    <r>
      <rPr>
        <sz val="10"/>
        <color rgb="FF000000"/>
        <rFont val="Noto Sans"/>
        <family val="2"/>
      </rPr>
      <t xml:space="preserve">司马朝军，又名马朝军，上海社会科学院历史研究所研究员，祖籍湖北，生于湖南南县。</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考入武汉大学中文系，</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文学士学位。</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重返珞珈山，攻读古典文献学，</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管理学博士学位。</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复旦大学中国语言文学博士后流动站从事研究工作。</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开始在武汉大学信息管理学院任教，现在上海社科院工作。 </t>
    </r>
  </si>
  <si>
    <r>
      <rPr>
        <sz val="10"/>
        <color rgb="FF000000"/>
        <rFont val="Noto Sans"/>
        <family val="2"/>
      </rPr>
      <t xml:space="preserve">本书是《辨伪研究书系》中的一种。全书分为上下两编，上编文献辨伪学导论探讨了近代辨伪思潮与辨伪学的发展，将宏观和微观，纵向和横向，个案和专题等研究方法相结合，系统考察了近代以来文献辨伪研究的发展及成就并结合出土文献作了较为深刻的反思，驳正对近代学者文献辨伪学成就的不恰当定位，明确提出了文献辨伪学的研究理论和研究方法。下编文献辨伪学索引是一份相对完备的专题书目，收录了</t>
    </r>
    <r>
      <rPr>
        <sz val="10"/>
        <color rgb="FF000000"/>
        <rFont val="宋体"/>
        <family val="0"/>
        <charset val="134"/>
      </rPr>
      <t xml:space="preserve">1912—2018</t>
    </r>
    <r>
      <rPr>
        <sz val="10"/>
        <color rgb="FF000000"/>
        <rFont val="Noto Sans"/>
        <family val="2"/>
      </rPr>
      <t xml:space="preserve">年有代表性的辨伪学论著。重要论著有解题。便于对文献辨伪学的整体观照和资料查找。</t>
    </r>
  </si>
  <si>
    <t xml:space="preserve">G256.22</t>
  </si>
  <si>
    <r>
      <rPr>
        <sz val="10"/>
        <rFont val="Noto Sans"/>
        <family val="2"/>
      </rPr>
      <t xml:space="preserve">文献</t>
    </r>
    <r>
      <rPr>
        <sz val="10"/>
        <rFont val="宋体"/>
        <family val="0"/>
        <charset val="134"/>
      </rPr>
      <t xml:space="preserve">-</t>
    </r>
    <r>
      <rPr>
        <sz val="10"/>
        <rFont val="Noto Sans"/>
        <family val="2"/>
      </rPr>
      <t xml:space="preserve">辩伪</t>
    </r>
    <r>
      <rPr>
        <sz val="10"/>
        <rFont val="宋体"/>
        <family val="0"/>
        <charset val="134"/>
      </rPr>
      <t xml:space="preserve">-</t>
    </r>
    <r>
      <rPr>
        <sz val="10"/>
        <rFont val="Noto Sans"/>
        <family val="2"/>
      </rPr>
      <t xml:space="preserve">研究</t>
    </r>
  </si>
  <si>
    <t xml:space="preserve">9787307217775</t>
  </si>
  <si>
    <t xml:space="preserve">978-7-307-21436-1</t>
  </si>
  <si>
    <r>
      <rPr>
        <sz val="10"/>
        <rFont val="宋体"/>
        <family val="0"/>
        <charset val="134"/>
      </rPr>
      <t xml:space="preserve">LISTEN AND LEARN</t>
    </r>
    <r>
      <rPr>
        <sz val="10"/>
        <rFont val="Noto Sans"/>
        <family val="2"/>
      </rPr>
      <t xml:space="preserve">：新编初中英语核心素养等级教程（一级）</t>
    </r>
  </si>
  <si>
    <t xml:space="preserve">新编初中英语核心素养等级教程系列</t>
  </si>
  <si>
    <t xml:space="preserve">李雯 主编</t>
  </si>
  <si>
    <t xml:space="preserve">李雯，硕士文凭，现为武汉市实验外国语学校英语教研室副主任，骨干教师。主要从事英语口语、英语信息化技术、英语听力等方面的教学和研究，是新东方培训中心主讲老师。</t>
  </si>
  <si>
    <r>
      <rPr>
        <sz val="10"/>
        <color rgb="FF000000"/>
        <rFont val="Noto Sans"/>
        <family val="2"/>
      </rPr>
      <t xml:space="preserve">本书是一本专门为应考外国语学校的初中英语核心素养教材。全书（一级）由</t>
    </r>
    <r>
      <rPr>
        <sz val="10"/>
        <color rgb="FF000000"/>
        <rFont val="宋体"/>
        <family val="0"/>
        <charset val="134"/>
      </rPr>
      <t xml:space="preserve">14</t>
    </r>
    <r>
      <rPr>
        <sz val="10"/>
        <color rgb="FF000000"/>
        <rFont val="Noto Sans"/>
        <family val="2"/>
      </rPr>
      <t xml:space="preserve">个单元组成。内容涉及听力、阅读、拓展、实战训练、录音材料、参考答案等。全书图文并茂、讲解生动，有较强的实战指导价值。</t>
    </r>
  </si>
  <si>
    <t xml:space="preserve">初中英语课师生</t>
  </si>
  <si>
    <t xml:space="preserve">G634.411</t>
  </si>
  <si>
    <r>
      <rPr>
        <sz val="10"/>
        <rFont val="Noto Sans"/>
        <family val="2"/>
      </rPr>
      <t xml:space="preserve">英语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教学参考资料</t>
    </r>
  </si>
  <si>
    <t xml:space="preserve">9787307214361</t>
  </si>
  <si>
    <t xml:space="preserve">978-7-307-21443-9</t>
  </si>
  <si>
    <r>
      <rPr>
        <sz val="10"/>
        <rFont val="宋体"/>
        <family val="0"/>
        <charset val="134"/>
      </rPr>
      <t xml:space="preserve">LISTEN AND LEARN</t>
    </r>
    <r>
      <rPr>
        <sz val="10"/>
        <rFont val="Noto Sans"/>
        <family val="2"/>
      </rPr>
      <t xml:space="preserve">：新编初中英语核心素养等级教程（二级）</t>
    </r>
  </si>
  <si>
    <t xml:space="preserve">梁静 主编</t>
  </si>
  <si>
    <t xml:space="preserve">梁静，毕业于华中师范大学。现为武汉市实验外国语学校英语教研室主任，骨干教师。主要从事英语阅读、英语法、英语听力等课程的教学和研究。是外校精品课程带头人，新东方培训中心主讲老师。</t>
  </si>
  <si>
    <r>
      <rPr>
        <sz val="10"/>
        <color rgb="FF000000"/>
        <rFont val="Noto Sans"/>
        <family val="2"/>
      </rPr>
      <t xml:space="preserve">本书是一本专门为应考外国语学校的初中英语核心素养教材。全书在（一级）的基础上增加了两个单元。本书（二级）由</t>
    </r>
    <r>
      <rPr>
        <sz val="10"/>
        <color rgb="FF000000"/>
        <rFont val="宋体"/>
        <family val="0"/>
        <charset val="134"/>
      </rPr>
      <t xml:space="preserve">16</t>
    </r>
    <r>
      <rPr>
        <sz val="10"/>
        <color rgb="FF000000"/>
        <rFont val="Noto Sans"/>
        <family val="2"/>
      </rPr>
      <t xml:space="preserve">个单元组成。内容涉及听力短文、综合练习、阅读、拓展、实战训练、录音材料、参考答案等。全书图文并茂、讲解生动，有较强的实战指导价值和意义。</t>
    </r>
  </si>
  <si>
    <t xml:space="preserve">9787307214439</t>
  </si>
  <si>
    <t xml:space="preserve">978-7-307-21730-0</t>
  </si>
  <si>
    <r>
      <rPr>
        <sz val="10"/>
        <rFont val="宋体"/>
        <family val="0"/>
        <charset val="134"/>
      </rPr>
      <t xml:space="preserve">LISTEN AND LEARN</t>
    </r>
    <r>
      <rPr>
        <sz val="10"/>
        <rFont val="Noto Sans"/>
        <family val="2"/>
      </rPr>
      <t xml:space="preserve">：新编初中英语核心素养等级教程（三级）</t>
    </r>
  </si>
  <si>
    <t xml:space="preserve">张家庆 主编</t>
  </si>
  <si>
    <t xml:space="preserve">张家庆，硕士文凭，现为武汉市实验外国语学校英语教研室骨干教师。主要从事英语听力、英语口语、英语信息化技术等方面的教学和研究。</t>
  </si>
  <si>
    <r>
      <rPr>
        <sz val="10"/>
        <color rgb="FF000000"/>
        <rFont val="Noto Sans"/>
        <family val="2"/>
      </rPr>
      <t xml:space="preserve">本书是一本专门为应考外国语学校的初中英语核心素养教材。全书（三级）由</t>
    </r>
    <r>
      <rPr>
        <sz val="10"/>
        <color rgb="FF000000"/>
        <rFont val="宋体"/>
        <family val="0"/>
        <charset val="134"/>
      </rPr>
      <t xml:space="preserve">16</t>
    </r>
    <r>
      <rPr>
        <sz val="10"/>
        <color rgb="FF000000"/>
        <rFont val="Noto Sans"/>
        <family val="2"/>
      </rPr>
      <t xml:space="preserve">个单元组成。内容涉及听力、实战训练、阅读、拓展、录音材料、参考答案等。全书图文并茂、讲解生动，有较强的实战指导价值。</t>
    </r>
  </si>
  <si>
    <t xml:space="preserve">9787307217300</t>
  </si>
  <si>
    <t xml:space="preserve">978-7-307-21175-9</t>
  </si>
  <si>
    <t xml:space="preserve">全媒体时代英语新闻写作</t>
  </si>
  <si>
    <t xml:space="preserve">中国对外话语体系建构研究丛书</t>
  </si>
  <si>
    <t xml:space="preserve">罗雯、艾蓉、童扬芬 主编</t>
  </si>
  <si>
    <r>
      <rPr>
        <sz val="10"/>
        <color rgb="FF000000"/>
        <rFont val="Noto Sans"/>
        <family val="2"/>
      </rPr>
      <t xml:space="preserve">罗雯，中国对外话语体系研究委员会委员（中国翻译协会），海外汉学研究会成员，中国社会科学研究院信息情报研究院国际中国学研究中心特约研究员，华中师范大学外国语学院副教授、大学英语教学研究中心副主任、跨文化传播与文化软实力研究中心负责人。武汉大学新闻传播学院博士，主要研究方向为跨文化传播学。承担多项国家级科研项目、省级重大项目。出版个人专著两部，发表</t>
    </r>
    <r>
      <rPr>
        <sz val="10"/>
        <color rgb="FF000000"/>
        <rFont val="宋体"/>
        <family val="0"/>
        <charset val="134"/>
      </rPr>
      <t xml:space="preserve">20</t>
    </r>
    <r>
      <rPr>
        <sz val="10"/>
        <color rgb="FF000000"/>
        <rFont val="Noto Sans"/>
        <family val="2"/>
      </rPr>
      <t xml:space="preserve">余篇学术论文，其中在权威期刊上发表</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CSSCI</t>
    </r>
    <r>
      <rPr>
        <sz val="10"/>
        <color rgb="FF000000"/>
        <rFont val="Noto Sans"/>
        <family val="2"/>
      </rPr>
      <t xml:space="preserve">期刊发表近</t>
    </r>
    <r>
      <rPr>
        <sz val="10"/>
        <color rgb="FF000000"/>
        <rFont val="宋体"/>
        <family val="0"/>
        <charset val="134"/>
      </rPr>
      <t xml:space="preserve">10</t>
    </r>
    <r>
      <rPr>
        <sz val="10"/>
        <color rgb="FF000000"/>
        <rFont val="Noto Sans"/>
        <family val="2"/>
      </rPr>
      <t xml:space="preserve">篇。</t>
    </r>
  </si>
  <si>
    <t xml:space="preserve">本书介绍了全媒体时代英语新闻写作的相关内容。首先介绍了当下中国学生英语新闻写作面临的话语背景；其次，介绍了全媒体时代新闻的核心价值、伦理和法规；再次，对当下中国对外传播的主要新闻媒体做了梳理，并介绍了西方主流媒体；最后，解析了全媒体时代英语新闻导语、特写的特征并配备了相应的实战练习。</t>
  </si>
  <si>
    <t xml:space="preserve">G210</t>
  </si>
  <si>
    <r>
      <rPr>
        <sz val="10"/>
        <rFont val="Noto Sans"/>
        <family val="2"/>
      </rPr>
      <t xml:space="preserve">新闻</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教材</t>
    </r>
  </si>
  <si>
    <t xml:space="preserve">9787307211759</t>
  </si>
  <si>
    <t xml:space="preserve">978-7-307-21297-8</t>
  </si>
  <si>
    <t xml:space="preserve">长江经济带文化发展研究</t>
  </si>
  <si>
    <t xml:space="preserve">秦尊文、贾海燕 等 著</t>
  </si>
  <si>
    <r>
      <rPr>
        <sz val="10"/>
        <color rgb="FF000000"/>
        <rFont val="Noto Sans"/>
        <family val="2"/>
      </rPr>
      <t xml:space="preserve">本书介绍了荆楚与长江中游地区文化、巴蜀与长江上游地区文化、吴越与长江下游地区文化，分析三大区域文化之求同、存异以及相互之间之勾连，并对长江经济带文化发展作了展望。本书分为</t>
    </r>
    <r>
      <rPr>
        <sz val="10"/>
        <color rgb="FF000000"/>
        <rFont val="宋体"/>
        <family val="0"/>
        <charset val="134"/>
      </rPr>
      <t xml:space="preserve">8</t>
    </r>
    <r>
      <rPr>
        <sz val="10"/>
        <color rgb="FF000000"/>
        <rFont val="Noto Sans"/>
        <family val="2"/>
      </rPr>
      <t xml:space="preserve">章，具体论述了长江经济带文化发展的相关问题界定、荆楚与长江中游地区文化、巴蜀与长江上游地区文化、吴越与长江下游地区文化、三大区域文化之求同、三大区域文化之存异、三大区域文化之勾连以及长江经济带文化发展之展望等内容。</t>
    </r>
  </si>
  <si>
    <t xml:space="preserve">G127.5</t>
  </si>
  <si>
    <r>
      <rPr>
        <sz val="10"/>
        <rFont val="Noto Sans"/>
        <family val="2"/>
      </rPr>
      <t xml:space="preserve">长江经济带</t>
    </r>
    <r>
      <rPr>
        <sz val="10"/>
        <rFont val="宋体"/>
        <family val="0"/>
        <charset val="134"/>
      </rPr>
      <t xml:space="preserve">-</t>
    </r>
    <r>
      <rPr>
        <sz val="10"/>
        <rFont val="Noto Sans"/>
        <family val="2"/>
      </rPr>
      <t xml:space="preserve">文化发展</t>
    </r>
    <r>
      <rPr>
        <sz val="10"/>
        <rFont val="宋体"/>
        <family val="0"/>
        <charset val="134"/>
      </rPr>
      <t xml:space="preserve">-</t>
    </r>
    <r>
      <rPr>
        <sz val="10"/>
        <rFont val="Noto Sans"/>
        <family val="2"/>
      </rPr>
      <t xml:space="preserve">研究</t>
    </r>
  </si>
  <si>
    <t xml:space="preserve">9787307212978</t>
  </si>
  <si>
    <t xml:space="preserve">978-7-307-21665-5</t>
  </si>
  <si>
    <t xml:space="preserve">图书馆职业能力研究</t>
  </si>
  <si>
    <t xml:space="preserve">盛小平、刘泳洁 著</t>
  </si>
  <si>
    <r>
      <rPr>
        <sz val="10"/>
        <color rgb="FF000000"/>
        <rFont val="Noto Sans"/>
        <family val="2"/>
      </rPr>
      <t xml:space="preserve">盛小平，男，上海大学教授，图书馆学博士，情报学博士后，博士生导师，图书馆学学科带头人。研究方向是图书馆学理论、图书馆管理、知识管理、信息资源管理、竞争情报等。主持多项省部级、国家级项目。出版著作</t>
    </r>
    <r>
      <rPr>
        <sz val="10"/>
        <color rgb="FF000000"/>
        <rFont val="宋体"/>
        <family val="0"/>
        <charset val="134"/>
      </rPr>
      <t xml:space="preserve">6</t>
    </r>
    <r>
      <rPr>
        <sz val="10"/>
        <color rgb="FF000000"/>
        <rFont val="Noto Sans"/>
        <family val="2"/>
      </rPr>
      <t xml:space="preserve">部，发表</t>
    </r>
    <r>
      <rPr>
        <sz val="10"/>
        <color rgb="FF000000"/>
        <rFont val="宋体"/>
        <family val="0"/>
        <charset val="134"/>
      </rPr>
      <t xml:space="preserve">CSSCI</t>
    </r>
    <r>
      <rPr>
        <sz val="10"/>
        <color rgb="FF000000"/>
        <rFont val="Noto Sans"/>
        <family val="2"/>
      </rPr>
      <t xml:space="preserve">论文</t>
    </r>
    <r>
      <rPr>
        <sz val="10"/>
        <color rgb="FF000000"/>
        <rFont val="宋体"/>
        <family val="0"/>
        <charset val="134"/>
      </rPr>
      <t xml:space="preserve">160</t>
    </r>
    <r>
      <rPr>
        <sz val="10"/>
        <color rgb="FF000000"/>
        <rFont val="Noto Sans"/>
        <family val="2"/>
      </rPr>
      <t xml:space="preserve">余篇。国家社科基金、中国博士后科学基金、教育部人文社科基金的通讯评委。</t>
    </r>
  </si>
  <si>
    <t xml:space="preserve">本书针对近年来图书馆界关注的焦点之一——图书馆职业能力来展开论述，从有关图书馆职业能力的理论部分开始，结合世界图书馆职业能力发展现状和我国图书馆职业能力发展现状的比较，对图书馆转型和竞争中出现的职业制度缺失、服务理念的转变、图书馆品牌与形象重塑等比较受人关注的问题做了比较详细又具体的研究，书中辅以丰富的调查报告得出的结论来支撑理论研究和实证，数据翔实，体现了专业性与严谨性，最后提出了实践性较强的相关图书馆职业能力建设方法。</t>
  </si>
  <si>
    <t xml:space="preserve">G25</t>
  </si>
  <si>
    <r>
      <rPr>
        <sz val="10"/>
        <rFont val="Noto Sans"/>
        <family val="2"/>
      </rPr>
      <t xml:space="preserve">图书馆工作</t>
    </r>
    <r>
      <rPr>
        <sz val="10"/>
        <rFont val="宋体"/>
        <family val="0"/>
        <charset val="134"/>
      </rPr>
      <t xml:space="preserve">-</t>
    </r>
    <r>
      <rPr>
        <sz val="10"/>
        <rFont val="Noto Sans"/>
        <family val="2"/>
      </rPr>
      <t xml:space="preserve">研究</t>
    </r>
  </si>
  <si>
    <t xml:space="preserve">9787307216655</t>
  </si>
  <si>
    <t xml:space="preserve">978-7-307-21792-8</t>
  </si>
  <si>
    <t xml:space="preserve">信息检索简编（第二版）</t>
  </si>
  <si>
    <t xml:space="preserve">张怀涛、岳修志、刘巧英、赵春辉 主编</t>
  </si>
  <si>
    <r>
      <rPr>
        <sz val="10"/>
        <color rgb="FF000000"/>
        <rFont val="Noto Sans"/>
        <family val="2"/>
      </rPr>
      <t xml:space="preserve">博士研究生学历，中原工学院图书馆馆长，研究馆员职称。目前担任中国图书馆学会阅读推广委员会委员、大学生阅读委员会副主任；河南省图书馆学会副秘书长、信息资源开发委员会副主任；河南省高校图书情报工作委员会阅读推广专业委员会主任；河南省知识产权研究会专利委员会委员。主持或参与完成国家社科基金项目、河南省政府决策招标项目、河南省教育科学规划项目、河南省档案局项目等</t>
    </r>
    <r>
      <rPr>
        <sz val="10"/>
        <color rgb="FF000000"/>
        <rFont val="宋体"/>
        <family val="0"/>
        <charset val="134"/>
      </rPr>
      <t xml:space="preserve">10</t>
    </r>
    <r>
      <rPr>
        <sz val="10"/>
        <color rgb="FF000000"/>
        <rFont val="Noto Sans"/>
        <family val="2"/>
      </rPr>
      <t xml:space="preserve">余项，发表学术论文</t>
    </r>
    <r>
      <rPr>
        <sz val="10"/>
        <color rgb="FF000000"/>
        <rFont val="宋体"/>
        <family val="0"/>
        <charset val="134"/>
      </rPr>
      <t xml:space="preserve">50</t>
    </r>
    <r>
      <rPr>
        <sz val="10"/>
        <color rgb="FF000000"/>
        <rFont val="Noto Sans"/>
        <family val="2"/>
      </rPr>
      <t xml:space="preserve">余篇（中文核心期刊</t>
    </r>
    <r>
      <rPr>
        <sz val="10"/>
        <color rgb="FF000000"/>
        <rFont val="宋体"/>
        <family val="0"/>
        <charset val="134"/>
      </rPr>
      <t xml:space="preserve">31</t>
    </r>
    <r>
      <rPr>
        <sz val="10"/>
        <color rgb="FF000000"/>
        <rFont val="Noto Sans"/>
        <family val="2"/>
      </rPr>
      <t xml:space="preserve">篇）。</t>
    </r>
  </si>
  <si>
    <r>
      <rPr>
        <sz val="10"/>
        <color rgb="FF000000"/>
        <rFont val="Noto Sans"/>
        <family val="2"/>
      </rPr>
      <t xml:space="preserve">《信息检索简编（第二版）》本书系统地介绍信息检索的基础知识，选择性地介绍各类信息资源和数据库的检索技术与获取方法，旨在提高大学生的信息素养，培养学生资助获取信息的技能。本书总共分为七章，通过全面而系统地介绍信息检索的基础知识，选择性地介绍各类信息资源和数据库的检索技术与获取方法，旨在提高大学生的信息素养，培养学生自主获取信息的技能。全书全书共分为</t>
    </r>
    <r>
      <rPr>
        <sz val="10"/>
        <color rgb="FF000000"/>
        <rFont val="宋体"/>
        <family val="0"/>
        <charset val="134"/>
      </rPr>
      <t xml:space="preserve">9</t>
    </r>
    <r>
      <rPr>
        <sz val="10"/>
        <color rgb="FF000000"/>
        <rFont val="Noto Sans"/>
        <family val="2"/>
      </rPr>
      <t xml:space="preserve">章</t>
    </r>
    <r>
      <rPr>
        <sz val="10"/>
        <color rgb="FF000000"/>
        <rFont val="宋体"/>
        <family val="0"/>
        <charset val="134"/>
      </rPr>
      <t xml:space="preserve">38</t>
    </r>
    <r>
      <rPr>
        <sz val="10"/>
        <color rgb="FF000000"/>
        <rFont val="Noto Sans"/>
        <family val="2"/>
      </rPr>
      <t xml:space="preserve">节，主要内容包括应用文体概述、日用文体写作、公务文书写作、事务文书写作、宣讲文书写作、商贸文书写作、诉讼文书写作、科教文书写作以及从业文书写作。</t>
    </r>
  </si>
  <si>
    <t xml:space="preserve">高校信息情报相关专业师生</t>
  </si>
  <si>
    <t xml:space="preserve">情报检索</t>
  </si>
  <si>
    <t xml:space="preserve">9787307217928</t>
  </si>
  <si>
    <t xml:space="preserve">978-7-307-21732-4</t>
  </si>
  <si>
    <t xml:space="preserve">中职班主任管理技巧及优秀案例集</t>
  </si>
  <si>
    <t xml:space="preserve">李呈娇、郑海涛 主编</t>
  </si>
  <si>
    <r>
      <rPr>
        <sz val="10"/>
        <color rgb="FF000000"/>
        <rFont val="Noto Sans"/>
        <family val="2"/>
      </rPr>
      <t xml:space="preserve">李呈娇，海南省工业学校副校长，海南省中职班主任工作室主持人，海南省“职教名师”，海南省“十佳师德标兵”，海南省“</t>
    </r>
    <r>
      <rPr>
        <sz val="10"/>
        <color rgb="FF000000"/>
        <rFont val="宋体"/>
        <family val="0"/>
        <charset val="134"/>
      </rPr>
      <t xml:space="preserve">515”</t>
    </r>
    <r>
      <rPr>
        <sz val="10"/>
        <color rgb="FF000000"/>
        <rFont val="Noto Sans"/>
        <family val="2"/>
      </rPr>
      <t xml:space="preserve">工程人才。</t>
    </r>
    <r>
      <rPr>
        <sz val="10"/>
        <color rgb="FF000000"/>
        <rFont val="宋体"/>
        <family val="0"/>
        <charset val="134"/>
      </rPr>
      <t xml:space="preserve">2019</t>
    </r>
    <r>
      <rPr>
        <sz val="10"/>
        <color rgb="FF000000"/>
        <rFont val="Noto Sans"/>
        <family val="2"/>
      </rPr>
      <t xml:space="preserve">年被教育部关工委评为“先进个人”，撰写多篇论文获省级及国家级奖项。
郑海涛，男，</t>
    </r>
    <r>
      <rPr>
        <sz val="10"/>
        <color rgb="FF000000"/>
        <rFont val="宋体"/>
        <family val="0"/>
        <charset val="134"/>
      </rPr>
      <t xml:space="preserve">1971</t>
    </r>
    <r>
      <rPr>
        <sz val="10"/>
        <color rgb="FF000000"/>
        <rFont val="Noto Sans"/>
        <family val="2"/>
      </rPr>
      <t xml:space="preserve">年生，高级讲师，海南省教育研究培训院职业教育研究部主任，中国职业技术教育学会第五届理事会理事，全国职业院校教学工作诊断与改进委员会委员。近几年主持科研课题</t>
    </r>
    <r>
      <rPr>
        <sz val="10"/>
        <color rgb="FF000000"/>
        <rFont val="宋体"/>
        <family val="0"/>
        <charset val="134"/>
      </rPr>
      <t xml:space="preserve">4</t>
    </r>
    <r>
      <rPr>
        <sz val="10"/>
        <color rgb="FF000000"/>
        <rFont val="Noto Sans"/>
        <family val="2"/>
      </rPr>
      <t xml:space="preserve">项，发表论文</t>
    </r>
    <r>
      <rPr>
        <sz val="10"/>
        <color rgb="FF000000"/>
        <rFont val="宋体"/>
        <family val="0"/>
        <charset val="134"/>
      </rPr>
      <t xml:space="preserve">10</t>
    </r>
    <r>
      <rPr>
        <sz val="10"/>
        <color rgb="FF000000"/>
        <rFont val="Noto Sans"/>
        <family val="2"/>
      </rPr>
      <t xml:space="preserve">多篇，编写专著</t>
    </r>
    <r>
      <rPr>
        <sz val="10"/>
        <color rgb="FF000000"/>
        <rFont val="宋体"/>
        <family val="0"/>
        <charset val="134"/>
      </rPr>
      <t xml:space="preserve">4</t>
    </r>
    <r>
      <rPr>
        <sz val="10"/>
        <color rgb="FF000000"/>
        <rFont val="Noto Sans"/>
        <family val="2"/>
      </rPr>
      <t xml:space="preserve">本。
</t>
    </r>
  </si>
  <si>
    <r>
      <rPr>
        <sz val="10"/>
        <color rgb="FF000000"/>
        <rFont val="Noto Sans"/>
        <family val="2"/>
      </rPr>
      <t xml:space="preserve">本书为中职班主任管理技巧及优秀案例集。全书分为上下两篇，上篇包括</t>
    </r>
    <r>
      <rPr>
        <sz val="10"/>
        <color rgb="FF000000"/>
        <rFont val="宋体"/>
        <family val="0"/>
        <charset val="134"/>
      </rPr>
      <t xml:space="preserve">78</t>
    </r>
    <r>
      <rPr>
        <sz val="10"/>
        <color rgb="FF000000"/>
        <rFont val="Noto Sans"/>
        <family val="2"/>
      </rPr>
      <t xml:space="preserve">篇教育故事案例，针对案例中的问题学生，班主任给出了具体的转化解决方案。下篇包括</t>
    </r>
    <r>
      <rPr>
        <sz val="10"/>
        <color rgb="FF000000"/>
        <rFont val="宋体"/>
        <family val="0"/>
        <charset val="134"/>
      </rPr>
      <t xml:space="preserve">77</t>
    </r>
    <r>
      <rPr>
        <sz val="10"/>
        <color rgb="FF000000"/>
        <rFont val="Noto Sans"/>
        <family val="2"/>
      </rPr>
      <t xml:space="preserve">个班级管理技巧，针对各种教育问题如如何降低新生流失率、如何让家长配合学校教育、如何引导学生与异性交往、如何培养班干部等一些学校教育中的常见问题给出了解决方法。书中所有案例及教育管理技巧均来自一线班主任，具有很强的实践性和借鉴性，是广大中职教育工作者参考、借鉴与学习的好资料。   </t>
    </r>
  </si>
  <si>
    <t xml:space="preserve">G718.3</t>
  </si>
  <si>
    <r>
      <rPr>
        <sz val="10"/>
        <rFont val="Noto Sans"/>
        <family val="2"/>
      </rPr>
      <t xml:space="preserve">中等专业学校</t>
    </r>
    <r>
      <rPr>
        <sz val="10"/>
        <rFont val="宋体"/>
        <family val="0"/>
        <charset val="134"/>
      </rPr>
      <t xml:space="preserve">-</t>
    </r>
    <r>
      <rPr>
        <sz val="10"/>
        <rFont val="Noto Sans"/>
        <family val="2"/>
      </rPr>
      <t xml:space="preserve">班主任工作</t>
    </r>
  </si>
  <si>
    <t xml:space="preserve">9787307217324</t>
  </si>
  <si>
    <t xml:space="preserve">978-7-307-21740-9</t>
  </si>
  <si>
    <t xml:space="preserve">大学新生适应性发展概论</t>
  </si>
  <si>
    <t xml:space="preserve">金艳 主编</t>
  </si>
  <si>
    <r>
      <rPr>
        <sz val="10"/>
        <color rgb="FF000000"/>
        <rFont val="Noto Sans"/>
        <family val="2"/>
      </rPr>
      <t xml:space="preserve">金艳，女，法学博士，教授，硕士生导师，武汉纺织大学马克思主义学院副院长。兼任湖北省法学会行为法学研究会副会长、湖北省法学会行政法学研究会理事、湖北省法学会法经济学研究会理事。主要从事思想政治教育、宪法与行政法学的教学和研究。主持国家社科基金（全国教育规划“十一五”课题）</t>
    </r>
    <r>
      <rPr>
        <sz val="10"/>
        <color rgb="FF000000"/>
        <rFont val="宋体"/>
        <family val="0"/>
        <charset val="134"/>
      </rPr>
      <t xml:space="preserve">1</t>
    </r>
    <r>
      <rPr>
        <sz val="10"/>
        <color rgb="FF000000"/>
        <rFont val="Noto Sans"/>
        <family val="2"/>
      </rPr>
      <t xml:space="preserve">项、省级课题</t>
    </r>
    <r>
      <rPr>
        <sz val="10"/>
        <color rgb="FF000000"/>
        <rFont val="宋体"/>
        <family val="0"/>
        <charset val="134"/>
      </rPr>
      <t xml:space="preserve">4</t>
    </r>
    <r>
      <rPr>
        <sz val="10"/>
        <color rgb="FF000000"/>
        <rFont val="Noto Sans"/>
        <family val="2"/>
      </rPr>
      <t xml:space="preserve">项，在《行政法学研究》、《政法学刊》、《当代法学》、《社会主义研究》、《理论探讨》、《江汉论坛》、《思想理论教育》、《学校党建与思想教育》等</t>
    </r>
    <r>
      <rPr>
        <sz val="10"/>
        <color rgb="FF000000"/>
        <rFont val="宋体"/>
        <family val="0"/>
        <charset val="134"/>
      </rPr>
      <t xml:space="preserve">CSSCI</t>
    </r>
    <r>
      <rPr>
        <sz val="10"/>
        <color rgb="FF000000"/>
        <rFont val="Noto Sans"/>
        <family val="2"/>
      </rPr>
      <t xml:space="preserve">期刊、核心期刊发表学术论文</t>
    </r>
    <r>
      <rPr>
        <sz val="10"/>
        <color rgb="FF000000"/>
        <rFont val="宋体"/>
        <family val="0"/>
        <charset val="134"/>
      </rPr>
      <t xml:space="preserve">30</t>
    </r>
    <r>
      <rPr>
        <sz val="10"/>
        <color rgb="FF000000"/>
        <rFont val="Noto Sans"/>
        <family val="2"/>
      </rPr>
      <t xml:space="preserve">余篇。
</t>
    </r>
  </si>
  <si>
    <r>
      <rPr>
        <sz val="10"/>
        <color rgb="FF000000"/>
        <rFont val="Noto Sans"/>
        <family val="2"/>
      </rPr>
      <t xml:space="preserve">大学新生如何适应大学时期的学习、生活直至走向社会，是大学生与大学教师共同面对的问题。本书旨在更好地引导学生了解大学，了解自我，了解环境，树立生涯规划意识，更快适应大学生活。全书分为</t>
    </r>
    <r>
      <rPr>
        <sz val="10"/>
        <color rgb="FF000000"/>
        <rFont val="宋体"/>
        <family val="0"/>
        <charset val="134"/>
      </rPr>
      <t xml:space="preserve">8</t>
    </r>
    <r>
      <rPr>
        <sz val="10"/>
        <color rgb="FF000000"/>
        <rFont val="Noto Sans"/>
        <family val="2"/>
      </rPr>
      <t xml:space="preserve">个章节，分别为“大学，我来了”“ 我，不止一面”“ 学霸进化论”“我的生活我做主”“我的‘美团 ’”“ 我与你和</t>
    </r>
    <r>
      <rPr>
        <sz val="10"/>
        <color rgb="FF000000"/>
        <rFont val="宋体"/>
        <family val="0"/>
        <charset val="134"/>
      </rPr>
      <t xml:space="preserve">TA”“</t>
    </r>
    <r>
      <rPr>
        <sz val="10"/>
        <color rgb="FF000000"/>
        <rFont val="Noto Sans"/>
        <family val="2"/>
      </rPr>
      <t xml:space="preserve">在最美的年纪谈谈爱情”“修炼情商，与情绪共舞”。每章分为</t>
    </r>
    <r>
      <rPr>
        <sz val="10"/>
        <color rgb="FF000000"/>
        <rFont val="宋体"/>
        <family val="0"/>
        <charset val="134"/>
      </rPr>
      <t xml:space="preserve">4</t>
    </r>
    <r>
      <rPr>
        <sz val="10"/>
        <color rgb="FF000000"/>
        <rFont val="Noto Sans"/>
        <family val="2"/>
      </rPr>
      <t xml:space="preserve">个部分，第一部分内容导入以大学新生们关注的主要问题为切入点。第二部分内容正文，针对大学新生出现的生活与环境适应、人际适应、学习适应、自我适应等方面的问题，做了理论介绍和实践训练，以方便学生学习，树立生涯规划意识，适应大学生活，学会处理各种关系，实现自我成长。第三部分师生问答结合慕课线上答疑中学生比较集中的困惑给出系统的解答；第四部分课外拓展结合各章内容作者推荐了丰富的书籍和影视作品供学生阅读赏析，激发学生的兴趣。</t>
    </r>
  </si>
  <si>
    <t xml:space="preserve">高校大学新生</t>
  </si>
  <si>
    <t xml:space="preserve">G645.5</t>
  </si>
  <si>
    <r>
      <rPr>
        <sz val="10"/>
        <rFont val="Noto Sans"/>
        <family val="2"/>
      </rPr>
      <t xml:space="preserve">大学生</t>
    </r>
    <r>
      <rPr>
        <sz val="10"/>
        <rFont val="宋体"/>
        <family val="0"/>
        <charset val="134"/>
      </rPr>
      <t xml:space="preserve">-</t>
    </r>
    <r>
      <rPr>
        <sz val="10"/>
        <rFont val="Noto Sans"/>
        <family val="2"/>
      </rPr>
      <t xml:space="preserve">入学教育</t>
    </r>
  </si>
  <si>
    <t xml:space="preserve">9787307217409</t>
  </si>
  <si>
    <t xml:space="preserve">978-7-307-21663-1</t>
  </si>
  <si>
    <t xml:space="preserve">习得时代的快乐英语教学法</t>
  </si>
  <si>
    <t xml:space="preserve">王淼 著</t>
  </si>
  <si>
    <r>
      <rPr>
        <sz val="10"/>
        <color rgb="FF000000"/>
        <rFont val="Noto Sans"/>
        <family val="2"/>
      </rPr>
      <t xml:space="preserve">王淼，毕业于华中师范大学，硕士学位。湖北省翻译协会常务理事。现为湖北商贸学院儿童英语教育教研室主任，副教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由王淼主导申报的湖北商贸学院学前教育专业获教育部新增专业批准。主持湖北省儿童英语教育项目</t>
    </r>
    <r>
      <rPr>
        <sz val="10"/>
        <color rgb="FF000000"/>
        <rFont val="宋体"/>
        <family val="0"/>
        <charset val="134"/>
      </rPr>
      <t xml:space="preserve">1</t>
    </r>
    <r>
      <rPr>
        <sz val="10"/>
        <color rgb="FF000000"/>
        <rFont val="Noto Sans"/>
        <family val="2"/>
      </rPr>
      <t xml:space="preserve">项，出版教材</t>
    </r>
    <r>
      <rPr>
        <sz val="10"/>
        <color rgb="FF000000"/>
        <rFont val="宋体"/>
        <family val="0"/>
        <charset val="134"/>
      </rPr>
      <t xml:space="preserve">2</t>
    </r>
    <r>
      <rPr>
        <sz val="10"/>
        <color rgb="FF000000"/>
        <rFont val="Noto Sans"/>
        <family val="2"/>
      </rPr>
      <t xml:space="preserve">部，主要从事儿童英语教育和学前教育英语口语的教学和研究工作。</t>
    </r>
  </si>
  <si>
    <r>
      <rPr>
        <sz val="10"/>
        <color rgb="FF000000"/>
        <rFont val="Noto Sans"/>
        <family val="2"/>
      </rPr>
      <t xml:space="preserve">本书作者长期从事儿童英语教育和学前教育英语口语的教学和研究工作，相关经验丰富。第二语言习得（简称二语习得），通常指母语习得之后的任何其他语言学习。研究表明，要想事半功倍地学好外语，就该充分利用语言学习敏感期。所以，让孩子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岁就开始学英语非常重要。
本书分为</t>
    </r>
    <r>
      <rPr>
        <sz val="10"/>
        <color rgb="FF000000"/>
        <rFont val="宋体"/>
        <family val="0"/>
        <charset val="134"/>
      </rPr>
      <t xml:space="preserve">8</t>
    </r>
    <r>
      <rPr>
        <sz val="10"/>
        <color rgb="FF000000"/>
        <rFont val="Noto Sans"/>
        <family val="2"/>
      </rPr>
      <t xml:space="preserve">章，主要以二语习得基本理论为支撑，详细梳理、阐述当代儿童英语启蒙和教学的快乐教学方法，并附实践案例，详细梳理、阐述了快乐、自然地学习的快乐英语教学法在儿童英语教学中的应用。对于从事儿童英语教学的教师而言，在理论和实践上均具有一定价值。</t>
    </r>
  </si>
  <si>
    <t xml:space="preserve">学前教育相关专业师生</t>
  </si>
  <si>
    <t xml:space="preserve">G613.2</t>
  </si>
  <si>
    <r>
      <rPr>
        <sz val="10"/>
        <rFont val="Noto Sans"/>
        <family val="2"/>
      </rPr>
      <t xml:space="preserve">英语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学前教育</t>
    </r>
  </si>
  <si>
    <t xml:space="preserve">9787307216631</t>
  </si>
  <si>
    <t xml:space="preserve">978-7-307-21834-5</t>
  </si>
  <si>
    <r>
      <rPr>
        <sz val="10"/>
        <rFont val="Noto Sans"/>
        <family val="2"/>
      </rPr>
      <t xml:space="preserve">中国新闻传播教育年鉴（</t>
    </r>
    <r>
      <rPr>
        <sz val="10"/>
        <rFont val="宋体"/>
        <family val="0"/>
        <charset val="134"/>
      </rPr>
      <t xml:space="preserve">2020</t>
    </r>
    <r>
      <rPr>
        <sz val="10"/>
        <rFont val="Noto Sans"/>
        <family val="2"/>
      </rPr>
      <t xml:space="preserve">）</t>
    </r>
  </si>
  <si>
    <t xml:space="preserve">中国新闻史学会新闻传播教育史研究委员会、《中国新闻传播教育年鉴》编撰委员会 编</t>
  </si>
  <si>
    <r>
      <rPr>
        <sz val="10"/>
        <color rgb="FF000000"/>
        <rFont val="Noto Sans"/>
        <family val="2"/>
      </rPr>
      <t xml:space="preserve">【</t>
    </r>
    <r>
      <rPr>
        <sz val="10"/>
        <color rgb="FF000000"/>
        <rFont val="Arial"/>
        <family val="2"/>
      </rPr>
      <t xml:space="preserve">1</t>
    </r>
    <r>
      <rPr>
        <sz val="10"/>
        <color rgb="FF000000"/>
        <rFont val="Noto Sans"/>
        <family val="2"/>
      </rPr>
      <t xml:space="preserve">】中国新闻史学会新闻传播教育史研究委员会是中国新闻史学会下设的二级学会。学会主要围绕新闻传播教育领域开展相关学术工作，会长为华中科技大学新闻与信息传播学院张昆教授。业务范围包括：组织召开学术会议；出版有关刊物；组织专项调查咨询活动；搜集与整理有关资料；评选优秀的研究成果；开展相关的国际学术交流活动等。
【</t>
    </r>
    <r>
      <rPr>
        <sz val="10"/>
        <color rgb="FF000000"/>
        <rFont val="Arial"/>
        <family val="2"/>
      </rPr>
      <t xml:space="preserve">2</t>
    </r>
    <r>
      <rPr>
        <sz val="10"/>
        <color rgb="FF000000"/>
        <rFont val="Noto Sans"/>
        <family val="2"/>
      </rPr>
      <t xml:space="preserve">】《中国新闻传播教育年鉴》编撰委员会依托于中国新闻史学会新闻传播教育史研究委员会，主任为华中科技大学新闻与信息传播学院张昆教授，主要围绕《中国新闻传播教育年鉴》开展工作，每年定期组织编撰会议确定该年度年鉴的编撰工作、出版时间，制订下一年度年鉴的编写计划，成员遍及全国各大知名院系的教师近百人。</t>
    </r>
  </si>
  <si>
    <r>
      <rPr>
        <sz val="10"/>
        <color rgb="FF000000"/>
        <rFont val="Noto Sans"/>
        <family val="2"/>
      </rPr>
      <t xml:space="preserve">该书由中国新闻史学会新闻传播教育史研究委员会、《中国新闻传播教育年鉴》编撰委员会组编而成。全书以记录当代历史、反映新闻传播教育实态为使命，主要展现了中国新闻传播教育的发展状况，尤其是介绍新闻传播教育</t>
    </r>
    <r>
      <rPr>
        <sz val="10"/>
        <color rgb="FF000000"/>
        <rFont val="宋体"/>
        <family val="0"/>
        <charset val="134"/>
      </rPr>
      <t xml:space="preserve">2019</t>
    </r>
    <r>
      <rPr>
        <sz val="10"/>
        <color rgb="FF000000"/>
        <rFont val="Noto Sans"/>
        <family val="2"/>
      </rPr>
      <t xml:space="preserve">年度发展概况，各省市（区）新闻传播教育发展特点、各级各类新闻院系的教学科研情况，新闻传播教育近百年来所涌现的教育家、新闻传播学院院长施政方略与卸任院长经验总结等，各级院校新闻传播教育特色学科的建设，全国新闻传播教育专业招生情况，新闻传播教育行业组织动态，以及学生全面发展情况，全面展现了</t>
    </r>
    <r>
      <rPr>
        <sz val="10"/>
        <color rgb="FF000000"/>
        <rFont val="宋体"/>
        <family val="0"/>
        <charset val="134"/>
      </rPr>
      <t xml:space="preserve">2019</t>
    </r>
    <r>
      <rPr>
        <sz val="10"/>
        <color rgb="FF000000"/>
        <rFont val="Noto Sans"/>
        <family val="2"/>
      </rPr>
      <t xml:space="preserve">年度中国新闻传播教育的面貌。</t>
    </r>
  </si>
  <si>
    <t xml:space="preserve">G210-54</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中国</t>
    </r>
    <r>
      <rPr>
        <sz val="10"/>
        <rFont val="宋体"/>
        <family val="0"/>
        <charset val="134"/>
      </rPr>
      <t xml:space="preserve">-2020-</t>
    </r>
    <r>
      <rPr>
        <sz val="10"/>
        <rFont val="Noto Sans"/>
        <family val="2"/>
      </rPr>
      <t xml:space="preserve">年鉴</t>
    </r>
  </si>
  <si>
    <t xml:space="preserve">9787307218345</t>
  </si>
  <si>
    <t xml:space="preserve">27cm</t>
  </si>
  <si>
    <t xml:space="preserve">978-7-307-21808-6</t>
  </si>
  <si>
    <t xml:space="preserve">我国青少年男子网球运动员竞技能力综合评价体系研究</t>
  </si>
  <si>
    <t xml:space="preserve">柯勇 著</t>
  </si>
  <si>
    <r>
      <rPr>
        <sz val="10"/>
        <color rgb="FF000000"/>
        <rFont val="Noto Sans"/>
        <family val="2"/>
      </rPr>
      <t xml:space="preserve">柯勇，湖北大冶人。党员，博士，华中师范大学体育学博士后，副教授，硕士生导师。国家一级运动员、一级裁判员。现任武汉体育学院学院三和国际网球学院副院长。主要研究领域为体育教育训练学</t>
    </r>
    <r>
      <rPr>
        <sz val="10"/>
        <color rgb="FF000000"/>
        <rFont val="宋体"/>
        <family val="0"/>
        <charset val="134"/>
      </rPr>
      <t xml:space="preserve">--</t>
    </r>
    <r>
      <rPr>
        <sz val="10"/>
        <color rgb="FF000000"/>
        <rFont val="Noto Sans"/>
        <family val="2"/>
      </rPr>
      <t xml:space="preserve">网球专项教学与训练。先后主持国家级课题一项，省部级课题</t>
    </r>
    <r>
      <rPr>
        <sz val="10"/>
        <color rgb="FF000000"/>
        <rFont val="宋体"/>
        <family val="0"/>
        <charset val="134"/>
      </rPr>
      <t xml:space="preserve">8</t>
    </r>
    <r>
      <rPr>
        <sz val="10"/>
        <color rgb="FF000000"/>
        <rFont val="Noto Sans"/>
        <family val="2"/>
      </rPr>
      <t xml:space="preserve">项。发表国内外核心期刊</t>
    </r>
    <r>
      <rPr>
        <sz val="10"/>
        <color rgb="FF000000"/>
        <rFont val="宋体"/>
        <family val="0"/>
        <charset val="134"/>
      </rPr>
      <t xml:space="preserve">10</t>
    </r>
    <r>
      <rPr>
        <sz val="10"/>
        <color rgb="FF000000"/>
        <rFont val="Noto Sans"/>
        <family val="2"/>
      </rPr>
      <t xml:space="preserve">篇、主编参编学术专著</t>
    </r>
    <r>
      <rPr>
        <sz val="10"/>
        <color rgb="FF000000"/>
        <rFont val="宋体"/>
        <family val="0"/>
        <charset val="134"/>
      </rPr>
      <t xml:space="preserve">3</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曾获得湖北省优秀博士论文奖、湖北省教学成果三等奖、武汉体院青年教师教学基本功大赛二等奖、武汉体育学院“优秀教师”、入选湖北省“青年英才开发计划”等表彰奖励。</t>
    </r>
  </si>
  <si>
    <r>
      <rPr>
        <sz val="10"/>
        <color rgb="FF000000"/>
        <rFont val="Noto Sans"/>
        <family val="2"/>
      </rPr>
      <t xml:space="preserve">本书包括八章，分为研究理论、研究主体及研究结论三个部分。基于丰富的国内外相关专业研究资料，结合国内相关体育竞技实践的现状，较系统地论述和阐释了我国构建青少年男子网球运动员竞技能力综合评价体系所需具备的条件、遇到的相关难题，研究及解决方法、应该努力的方向等内容。同时，在调研考察、文献分析以及逻辑思辨的基础上，采用问卷调查法、专家访谈法、实验法及数理统计法等对我国</t>
    </r>
    <r>
      <rPr>
        <sz val="10"/>
        <color rgb="FF000000"/>
        <rFont val="宋体"/>
        <family val="0"/>
        <charset val="134"/>
      </rPr>
      <t xml:space="preserve">110</t>
    </r>
    <r>
      <rPr>
        <sz val="10"/>
        <color rgb="FF000000"/>
        <rFont val="Noto Sans"/>
        <family val="2"/>
      </rPr>
      <t xml:space="preserve">多名青少年网球男子运动员进行研究，对我国青少年网球男子运动员竞技能力综合评价体系进行了验证，为我国网球运动后备人才的可持续发展提供了学理上的参考及实践上的依据。</t>
    </r>
  </si>
  <si>
    <t xml:space="preserve">G845.25</t>
  </si>
  <si>
    <r>
      <rPr>
        <sz val="10"/>
        <rFont val="Noto Sans"/>
        <family val="2"/>
      </rPr>
      <t xml:space="preserve">青少年</t>
    </r>
    <r>
      <rPr>
        <sz val="10"/>
        <rFont val="宋体"/>
        <family val="0"/>
        <charset val="134"/>
      </rPr>
      <t xml:space="preserve">-</t>
    </r>
    <r>
      <rPr>
        <sz val="10"/>
        <rFont val="Noto Sans"/>
        <family val="2"/>
      </rPr>
      <t xml:space="preserve">男子项目</t>
    </r>
    <r>
      <rPr>
        <sz val="10"/>
        <rFont val="宋体"/>
        <family val="0"/>
        <charset val="134"/>
      </rPr>
      <t xml:space="preserve">-</t>
    </r>
    <r>
      <rPr>
        <sz val="10"/>
        <rFont val="Noto Sans"/>
        <family val="2"/>
      </rPr>
      <t xml:space="preserve">网球运动</t>
    </r>
    <r>
      <rPr>
        <sz val="10"/>
        <rFont val="宋体"/>
        <family val="0"/>
        <charset val="134"/>
      </rPr>
      <t xml:space="preserve">-</t>
    </r>
    <r>
      <rPr>
        <sz val="10"/>
        <rFont val="Noto Sans"/>
        <family val="2"/>
      </rPr>
      <t xml:space="preserve">运动员</t>
    </r>
    <r>
      <rPr>
        <sz val="10"/>
        <rFont val="宋体"/>
        <family val="0"/>
        <charset val="134"/>
      </rPr>
      <t xml:space="preserve">-</t>
    </r>
    <r>
      <rPr>
        <sz val="10"/>
        <rFont val="Noto Sans"/>
        <family val="2"/>
      </rPr>
      <t xml:space="preserve">竞技状态</t>
    </r>
    <r>
      <rPr>
        <sz val="10"/>
        <rFont val="宋体"/>
        <family val="0"/>
        <charset val="134"/>
      </rPr>
      <t xml:space="preserve">-</t>
    </r>
    <r>
      <rPr>
        <sz val="10"/>
        <rFont val="Noto Sans"/>
        <family val="2"/>
      </rPr>
      <t xml:space="preserve">评价</t>
    </r>
    <r>
      <rPr>
        <sz val="10"/>
        <rFont val="宋体"/>
        <family val="0"/>
        <charset val="134"/>
      </rPr>
      <t xml:space="preserve">-</t>
    </r>
    <r>
      <rPr>
        <sz val="10"/>
        <rFont val="Noto Sans"/>
        <family val="2"/>
      </rPr>
      <t xml:space="preserve">中国</t>
    </r>
  </si>
  <si>
    <t xml:space="preserve">9787307218086</t>
  </si>
  <si>
    <t xml:space="preserve">978-7-307-21727-0</t>
  </si>
  <si>
    <t xml:space="preserve">学校与职场的互换——现代学徒职业素养研究</t>
  </si>
  <si>
    <t xml:space="preserve">汪福秀、余秋菊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汪福秀，女，武汉城市职业学院继续教育学院院长，副教授，从事思想政治教育工作</t>
    </r>
    <r>
      <rPr>
        <sz val="10"/>
        <color rgb="FF000000"/>
        <rFont val="宋体"/>
        <family val="0"/>
        <charset val="134"/>
      </rPr>
      <t xml:space="preserve">30</t>
    </r>
    <r>
      <rPr>
        <sz val="10"/>
        <color rgb="FF000000"/>
        <rFont val="Noto Sans"/>
        <family val="2"/>
      </rPr>
      <t xml:space="preserve">多年，主编教材</t>
    </r>
    <r>
      <rPr>
        <sz val="10"/>
        <color rgb="FF000000"/>
        <rFont val="宋体"/>
        <family val="0"/>
        <charset val="134"/>
      </rPr>
      <t xml:space="preserve">2</t>
    </r>
    <r>
      <rPr>
        <sz val="10"/>
        <color rgb="FF000000"/>
        <rFont val="Noto Sans"/>
        <family val="2"/>
      </rPr>
      <t xml:space="preserve">部，参编教材</t>
    </r>
    <r>
      <rPr>
        <sz val="10"/>
        <color rgb="FF000000"/>
        <rFont val="宋体"/>
        <family val="0"/>
        <charset val="134"/>
      </rPr>
      <t xml:space="preserve">4</t>
    </r>
    <r>
      <rPr>
        <sz val="10"/>
        <color rgb="FF000000"/>
        <rFont val="Noto Sans"/>
        <family val="2"/>
      </rPr>
      <t xml:space="preserve">部，发表论文</t>
    </r>
    <r>
      <rPr>
        <sz val="10"/>
        <color rgb="FF000000"/>
        <rFont val="宋体"/>
        <family val="0"/>
        <charset val="134"/>
      </rPr>
      <t xml:space="preserve">10</t>
    </r>
    <r>
      <rPr>
        <sz val="10"/>
        <color rgb="FF000000"/>
        <rFont val="Noto Sans"/>
        <family val="2"/>
      </rPr>
      <t xml:space="preserve">余篇，主持国家级省级重点课题</t>
    </r>
    <r>
      <rPr>
        <sz val="10"/>
        <color rgb="FF000000"/>
        <rFont val="宋体"/>
        <family val="0"/>
        <charset val="134"/>
      </rPr>
      <t xml:space="preserve">2</t>
    </r>
    <r>
      <rPr>
        <sz val="10"/>
        <color rgb="FF000000"/>
        <rFont val="Noto Sans"/>
        <family val="2"/>
      </rPr>
      <t xml:space="preserve">项，参与国家级省级重点课题</t>
    </r>
    <r>
      <rPr>
        <sz val="10"/>
        <color rgb="FF000000"/>
        <rFont val="宋体"/>
        <family val="0"/>
        <charset val="134"/>
      </rPr>
      <t xml:space="preserve">3</t>
    </r>
    <r>
      <rPr>
        <sz val="10"/>
        <color rgb="FF000000"/>
        <rFont val="Noto Sans"/>
        <family val="2"/>
      </rPr>
      <t xml:space="preserve">项，承担教育部职业教育资源库建设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余秋菊，女，武汉城市职业学院财经学院教师，中级工程师，发表论文</t>
    </r>
    <r>
      <rPr>
        <sz val="10"/>
        <color rgb="FF000000"/>
        <rFont val="宋体"/>
        <family val="0"/>
        <charset val="134"/>
      </rPr>
      <t xml:space="preserve">4</t>
    </r>
    <r>
      <rPr>
        <sz val="10"/>
        <color rgb="FF000000"/>
        <rFont val="Noto Sans"/>
        <family val="2"/>
      </rPr>
      <t xml:space="preserve">篇，主持市级校级课题</t>
    </r>
    <r>
      <rPr>
        <sz val="10"/>
        <color rgb="FF000000"/>
        <rFont val="宋体"/>
        <family val="0"/>
        <charset val="134"/>
      </rPr>
      <t xml:space="preserve">2</t>
    </r>
    <r>
      <rPr>
        <sz val="10"/>
        <color rgb="FF000000"/>
        <rFont val="Noto Sans"/>
        <family val="2"/>
      </rPr>
      <t xml:space="preserve">项，参与国家级课题</t>
    </r>
    <r>
      <rPr>
        <sz val="10"/>
        <color rgb="FF000000"/>
        <rFont val="宋体"/>
        <family val="0"/>
        <charset val="134"/>
      </rPr>
      <t xml:space="preserve">1</t>
    </r>
    <r>
      <rPr>
        <sz val="10"/>
        <color rgb="FF000000"/>
        <rFont val="Noto Sans"/>
        <family val="2"/>
      </rPr>
      <t xml:space="preserve">项，发明实用新型专利</t>
    </r>
    <r>
      <rPr>
        <sz val="10"/>
        <color rgb="FF000000"/>
        <rFont val="宋体"/>
        <family val="0"/>
        <charset val="134"/>
      </rPr>
      <t xml:space="preserve">1</t>
    </r>
    <r>
      <rPr>
        <sz val="10"/>
        <color rgb="FF000000"/>
        <rFont val="Noto Sans"/>
        <family val="2"/>
      </rPr>
      <t xml:space="preserve">项。
 </t>
    </r>
  </si>
  <si>
    <r>
      <rPr>
        <sz val="10"/>
        <color rgb="FF000000"/>
        <rFont val="Noto Sans"/>
        <family val="2"/>
      </rPr>
      <t xml:space="preserve">本著作是教育部“十三五”规划重点课题“现代学徒制背景下高职生职业素养有效性培养研究”（课题批准号：</t>
    </r>
    <r>
      <rPr>
        <sz val="10"/>
        <color rgb="FF000000"/>
        <rFont val="宋体"/>
        <family val="0"/>
        <charset val="134"/>
      </rPr>
      <t xml:space="preserve">DJA170324</t>
    </r>
    <r>
      <rPr>
        <sz val="10"/>
        <color rgb="FF000000"/>
        <rFont val="Noto Sans"/>
        <family val="2"/>
      </rPr>
      <t xml:space="preserve">）的理论性成果。
当今社会是一个信息化、全球化、智能化时代，人才知识结构面临转型升级的客观需求，职业素养培养的重要性将日益凸显。本书以高等职业教育为实现校企深度融合，在全国试行现代学徒制为背景，借助社会实践理论和情景学习理论，以高职学生在学校与企业两个不同场域互换学习的真实情景为考察对象，分析了职业素养有效性培养的相关影响因素和现实困境，提出了重构职业素养的结构框架、融合学校与企业场域边界、重设以综合素养为核心的课程框架、共建校企考评体系等职业素养有效培养的具体应对策略。
</t>
    </r>
  </si>
  <si>
    <t xml:space="preserve">G718.5</t>
  </si>
  <si>
    <r>
      <rPr>
        <sz val="10"/>
        <rFont val="Noto Sans"/>
        <family val="2"/>
      </rPr>
      <t xml:space="preserve">高等职业教育</t>
    </r>
    <r>
      <rPr>
        <sz val="10"/>
        <rFont val="宋体"/>
        <family val="0"/>
        <charset val="134"/>
      </rPr>
      <t xml:space="preserve">-</t>
    </r>
    <r>
      <rPr>
        <sz val="10"/>
        <rFont val="Noto Sans"/>
        <family val="2"/>
      </rPr>
      <t xml:space="preserve">学徒</t>
    </r>
    <r>
      <rPr>
        <sz val="10"/>
        <rFont val="宋体"/>
        <family val="0"/>
        <charset val="134"/>
      </rPr>
      <t xml:space="preserve">-</t>
    </r>
    <r>
      <rPr>
        <sz val="10"/>
        <rFont val="Noto Sans"/>
        <family val="2"/>
      </rPr>
      <t xml:space="preserve">教育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270</t>
  </si>
  <si>
    <t xml:space="preserve">978-7-307-21844-4</t>
  </si>
  <si>
    <t xml:space="preserve">记录历史 开拓未来：《中国新闻传播教育年鉴》五周年纪实</t>
  </si>
  <si>
    <t xml:space="preserve">张昆 主编</t>
  </si>
  <si>
    <t xml:space="preserve">张昆，华中科技大学博士生导师，国务院学位委员会新闻传播学科组成员、教育部新闻学科教学指导委员会副主任、中国新闻史学会副会长、中国传播学会副会长、中国新闻教育学会副理事长。曾任华中科大新闻与信息传播学院院长 ，兼任湖北省新闻学会理事、湖北省报业协会顾问等职。</t>
  </si>
  <si>
    <t xml:space="preserve">本书是对《中国新闻传播教育年鉴》自第一卷出版五周年来的记录，通过选取各位领域内的学术大咖、专家的文字、图片，以记录这六年间编委会及学会所经历的不平凡的时间、不平凡的任务。这些信息资源记载了中国新闻传播教育史的变迁，不仅保留了历史记忆，也传承了新闻传播者的光荣。因此本书是具有一定的历史意义和参考价值的。</t>
  </si>
  <si>
    <t xml:space="preserve">G237.4</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年鉴</t>
    </r>
    <r>
      <rPr>
        <sz val="10"/>
        <rFont val="宋体"/>
        <family val="0"/>
        <charset val="134"/>
      </rPr>
      <t xml:space="preserve">-</t>
    </r>
    <r>
      <rPr>
        <sz val="10"/>
        <rFont val="Noto Sans"/>
        <family val="2"/>
      </rPr>
      <t xml:space="preserve">编辑工作</t>
    </r>
    <r>
      <rPr>
        <sz val="10"/>
        <rFont val="宋体"/>
        <family val="0"/>
        <charset val="134"/>
      </rPr>
      <t xml:space="preserve">-</t>
    </r>
    <r>
      <rPr>
        <sz val="10"/>
        <rFont val="Noto Sans"/>
        <family val="2"/>
      </rPr>
      <t xml:space="preserve">概论</t>
    </r>
    <r>
      <rPr>
        <sz val="10"/>
        <rFont val="宋体"/>
        <family val="0"/>
        <charset val="134"/>
      </rPr>
      <t xml:space="preserve">-</t>
    </r>
    <r>
      <rPr>
        <sz val="10"/>
        <rFont val="Noto Sans"/>
        <family val="2"/>
      </rPr>
      <t xml:space="preserve">中国</t>
    </r>
  </si>
  <si>
    <t xml:space="preserve">9787307218444</t>
  </si>
  <si>
    <t xml:space="preserve">978-7-307-21773-7</t>
  </si>
  <si>
    <t xml:space="preserve">研究生科技英语写作与交流教程</t>
  </si>
  <si>
    <t xml:space="preserve">秦屹 主编</t>
  </si>
  <si>
    <t xml:space="preserve">秦屹，男，汉族。毕业于南洋理工大学国立教育学院。现为中国地质大学（武汉）外国语学院副教授，硕士生导师。长期从事研究生科技英语方面的教学和科研工作。</t>
  </si>
  <si>
    <t xml:space="preserve">科技英语一般指各学科领域，包括自然科学、工程技术、人文社科中的科学著作、论文、教科书、科技报告和学术讲演中所使用的英语。随着科技的不断发展，全球经济一体化的逐步深入，科技英语越来越彰显出其重要性。本教程将科技英语的词法、句法、翻译与文体特征、语篇知识相结合，从字词的选择到单句写作，最后到科技英语论文语篇写作，三位一体，深入浅出地剖析科技英语的特征及要素。教材旨在全面有效地提高研究生科技英语论文的写作和国际学术交流能力，使研究生能够借助英语开展有效的学术研究与国际交流，为研究生在专业知识获取、国际学术前沿成果借鉴、国际学术交流能力提升等方面提供更为有效的语言、阅读和写作保障。
</t>
  </si>
  <si>
    <t xml:space="preserve">G301</t>
  </si>
  <si>
    <r>
      <rPr>
        <sz val="10"/>
        <rFont val="Noto Sans"/>
        <family val="2"/>
      </rPr>
      <t xml:space="preserve">科技技术</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17737</t>
  </si>
  <si>
    <t xml:space="preserve">978-7-307-21072-1</t>
  </si>
  <si>
    <t xml:space="preserve">两种范式的对话：西方媒介效果研究的历程与转向</t>
  </si>
  <si>
    <t xml:space="preserve">张卓 著</t>
  </si>
  <si>
    <t xml:space="preserve">张卓，女，武汉大学新闻与传播学院系副主任，教授，博士生导师。研究方向：新媒体使用及其影响研究、本土媒体全球化发展历程及问题研究、亚洲电视新景观、新媒体环境下广播电视的行业创新与文化自治等。</t>
  </si>
  <si>
    <t xml:space="preserve">本书关注传播学领域极具学术地位又充满争议的话题——媒介效果研究，以经验学派和批判学派两大经典范式围绕媒介效果展开的论辩为核心，呈现效果研究丰硕成果表象下错综复杂的问题，剖析两大学派截然不同的研究目的、路径和方法。</t>
  </si>
  <si>
    <t xml:space="preserve">G219.1</t>
  </si>
  <si>
    <r>
      <rPr>
        <sz val="10"/>
        <rFont val="Noto Sans"/>
        <family val="2"/>
      </rPr>
      <t xml:space="preserve">传媒媒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西方国家</t>
    </r>
  </si>
  <si>
    <t xml:space="preserve">9787307210721</t>
  </si>
  <si>
    <t xml:space="preserve">978-7-307-21566-5</t>
  </si>
  <si>
    <t xml:space="preserve">信息推荐系统（第二版）</t>
  </si>
  <si>
    <t xml:space="preserve">曾子明 著</t>
  </si>
  <si>
    <r>
      <rPr>
        <sz val="10"/>
        <color rgb="FF000000"/>
        <rFont val="Noto Sans"/>
        <family val="2"/>
      </rPr>
      <t xml:space="preserve">曾子明，男，湖北武汉人，工学博士，管理学博士后，现为武汉大学信息管理学院副教授，硕士生导师。近几年来，一直从事电子商务和信息管理系统的科研和教学工作，主持国家级、省部级科研项目</t>
    </r>
    <r>
      <rPr>
        <sz val="10"/>
        <color rgb="FF000000"/>
        <rFont val="宋体"/>
        <family val="0"/>
        <charset val="134"/>
      </rPr>
      <t xml:space="preserve">4</t>
    </r>
    <r>
      <rPr>
        <sz val="10"/>
        <color rgb="FF000000"/>
        <rFont val="Noto Sans"/>
        <family val="2"/>
      </rPr>
      <t xml:space="preserve">项，出版学术专著</t>
    </r>
    <r>
      <rPr>
        <sz val="10"/>
        <color rgb="FF000000"/>
        <rFont val="宋体"/>
        <family val="0"/>
        <charset val="134"/>
      </rPr>
      <t xml:space="preserve">1</t>
    </r>
    <r>
      <rPr>
        <sz val="10"/>
        <color rgb="FF000000"/>
        <rFont val="Noto Sans"/>
        <family val="2"/>
      </rPr>
      <t xml:space="preserve">部，教材</t>
    </r>
    <r>
      <rPr>
        <sz val="10"/>
        <color rgb="FF000000"/>
        <rFont val="宋体"/>
        <family val="0"/>
        <charset val="134"/>
      </rPr>
      <t xml:space="preserve">2</t>
    </r>
    <r>
      <rPr>
        <sz val="10"/>
        <color rgb="FF000000"/>
        <rFont val="Noto Sans"/>
        <family val="2"/>
      </rPr>
      <t xml:space="preserve">部，在国内外核心期刊和重要国际会议上发表论文</t>
    </r>
    <r>
      <rPr>
        <sz val="10"/>
        <color rgb="FF000000"/>
        <rFont val="宋体"/>
        <family val="0"/>
        <charset val="134"/>
      </rPr>
      <t xml:space="preserve">40</t>
    </r>
    <r>
      <rPr>
        <sz val="10"/>
        <color rgb="FF000000"/>
        <rFont val="Noto Sans"/>
        <family val="2"/>
      </rPr>
      <t xml:space="preserve">余篇，其中多篇论文被</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ISTP</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等重要检索机构收录。</t>
    </r>
  </si>
  <si>
    <t xml:space="preserve">信息推荐系统是信息管理技术中的一个核心技术，当前的技术发展非常快，本书为修订的一版教材，较为系统地介绍了信息推荐系统的原理、技术和应用，包括信息推荐系统的基础知识、针对信息推荐系统的研究热点，以及面向智慧图书馆领域，融合信息推荐系统的理论和方法，从不同视角阐述智慧图书馆个性化信息推荐服务。本书反映了信息推荐系统领域的最新研究成果，论述强调系统性、前沿性，内容丰富，验证有据，有较高的学术价值，为相关专业或行业提供参考。</t>
  </si>
  <si>
    <t xml:space="preserve">信息系统</t>
  </si>
  <si>
    <t xml:space="preserve">9787307215665</t>
  </si>
  <si>
    <t xml:space="preserve">978-7-307-21583-2</t>
  </si>
  <si>
    <t xml:space="preserve">数据时代高校微信公众平台和抖音平台用户接受行为研究</t>
  </si>
  <si>
    <t xml:space="preserve">赵辰玮、刘韬 著</t>
  </si>
  <si>
    <r>
      <rPr>
        <sz val="10"/>
        <color rgb="FF000000"/>
        <rFont val="Noto Sans"/>
        <family val="2"/>
      </rPr>
      <t xml:space="preserve">赵辰玮，硕士研究生，讲师，河北大学团委大学生新媒体运营中心主任。</t>
    </r>
    <r>
      <rPr>
        <sz val="10"/>
        <color rgb="FF000000"/>
        <rFont val="宋体"/>
        <family val="0"/>
        <charset val="134"/>
      </rPr>
      <t xml:space="preserve">2017</t>
    </r>
    <r>
      <rPr>
        <sz val="10"/>
        <color rgb="FF000000"/>
        <rFont val="Noto Sans"/>
        <family val="2"/>
      </rPr>
      <t xml:space="preserve">年全国学校共青团新媒体工作先进个人。参与团中央及其他省级、厅级项目</t>
    </r>
    <r>
      <rPr>
        <sz val="10"/>
        <color rgb="FF000000"/>
        <rFont val="宋体"/>
        <family val="0"/>
        <charset val="134"/>
      </rPr>
      <t xml:space="preserve">10</t>
    </r>
    <r>
      <rPr>
        <sz val="10"/>
        <color rgb="FF000000"/>
        <rFont val="Noto Sans"/>
        <family val="2"/>
      </rPr>
      <t xml:space="preserve">余项。研究领域：新媒体传播、网络传播。</t>
    </r>
  </si>
  <si>
    <r>
      <rPr>
        <sz val="10"/>
        <color rgb="FF000000"/>
        <rFont val="Noto Sans"/>
        <family val="2"/>
      </rPr>
      <t xml:space="preserve">本书分为上下两篇，上篇从高校微信公众平台的接受行为入手，采用多元化的视角，将新闻学、传播学、网络动力学和流行病学等学科的理论进行融合，在大数据的框架下，采用量化研究的方式，通过数据挖掘和分析，对于接受行为进行分类和归因探析。下篇从抖音的高校用户接受行为入手，梳理当前对于短视频领域的现有研究成果，分析了抖音等短视频平台的传播学特征。针对发放的调查问卷，利用</t>
    </r>
    <r>
      <rPr>
        <sz val="10"/>
        <color rgb="FF000000"/>
        <rFont val="宋体"/>
        <family val="0"/>
        <charset val="134"/>
      </rPr>
      <t xml:space="preserve">SPSS</t>
    </r>
    <r>
      <rPr>
        <sz val="10"/>
        <color rgb="FF000000"/>
        <rFont val="Noto Sans"/>
        <family val="2"/>
      </rPr>
      <t xml:space="preserve">软件对数据进行结构化的整理和分析，图示化了抖音算法推荐的三种模式。从抖音平台用户的基本现状、获知途径、使用时间、分享和拍摄行为等角度对高校用户的接受行为进行了研究，并对目前抖音平台存在的不足提出了改进意见。全书较为准确地描绘了微信公众平台和抖音平台的用户画像，反映了当代大学生对于新媒体社交软件的基本接受情况，对于探寻新媒体的发展方向和培养高校大学生的媒介素养具有重要意义。</t>
    </r>
  </si>
  <si>
    <r>
      <rPr>
        <sz val="10"/>
        <rFont val="Noto Sans"/>
        <family val="2"/>
      </rPr>
      <t xml:space="preserve">高等学校</t>
    </r>
    <r>
      <rPr>
        <sz val="10"/>
        <rFont val="宋体"/>
        <family val="0"/>
        <charset val="134"/>
      </rPr>
      <t xml:space="preserve">-</t>
    </r>
    <r>
      <rPr>
        <sz val="10"/>
        <rFont val="Noto Sans"/>
        <family val="2"/>
      </rPr>
      <t xml:space="preserve">网络传播</t>
    </r>
    <r>
      <rPr>
        <sz val="10"/>
        <rFont val="宋体"/>
        <family val="0"/>
        <charset val="134"/>
      </rPr>
      <t xml:space="preserve">-</t>
    </r>
    <r>
      <rPr>
        <sz val="10"/>
        <rFont val="Noto Sans"/>
        <family val="2"/>
      </rPr>
      <t xml:space="preserve">受众</t>
    </r>
    <r>
      <rPr>
        <sz val="10"/>
        <rFont val="宋体"/>
        <family val="0"/>
        <charset val="134"/>
      </rPr>
      <t xml:space="preserve">-</t>
    </r>
    <r>
      <rPr>
        <sz val="10"/>
        <rFont val="Noto Sans"/>
        <family val="2"/>
      </rPr>
      <t xml:space="preserve">研究</t>
    </r>
  </si>
  <si>
    <t xml:space="preserve">9787307215832</t>
  </si>
  <si>
    <t xml:space="preserve">978-7-307-21564-1</t>
  </si>
  <si>
    <r>
      <rPr>
        <sz val="10"/>
        <rFont val="Noto Sans"/>
        <family val="2"/>
      </rPr>
      <t xml:space="preserve">托尼</t>
    </r>
    <r>
      <rPr>
        <sz val="10"/>
        <rFont val="宋体"/>
        <family val="0"/>
        <charset val="134"/>
      </rPr>
      <t xml:space="preserve">·</t>
    </r>
    <r>
      <rPr>
        <sz val="10"/>
        <rFont val="Noto Sans"/>
        <family val="2"/>
      </rPr>
      <t xml:space="preserve">本尼特的大众文化和文化治理研究</t>
    </r>
  </si>
  <si>
    <t xml:space="preserve">周海玲 著</t>
  </si>
  <si>
    <r>
      <rPr>
        <sz val="10"/>
        <color rgb="FF000000"/>
        <rFont val="Noto Sans"/>
        <family val="2"/>
      </rPr>
      <t xml:space="preserve">周海玲（</t>
    </r>
    <r>
      <rPr>
        <sz val="10"/>
        <color rgb="FF000000"/>
        <rFont val="宋体"/>
        <family val="0"/>
        <charset val="134"/>
      </rPr>
      <t xml:space="preserve">1974—</t>
    </r>
    <r>
      <rPr>
        <sz val="10"/>
        <color rgb="FF000000"/>
        <rFont val="Noto Sans"/>
        <family val="2"/>
      </rPr>
      <t xml:space="preserve">），湖北阳新人，</t>
    </r>
    <r>
      <rPr>
        <sz val="10"/>
        <color rgb="FF000000"/>
        <rFont val="宋体"/>
        <family val="0"/>
        <charset val="134"/>
      </rPr>
      <t xml:space="preserve">2011</t>
    </r>
    <r>
      <rPr>
        <sz val="10"/>
        <color rgb="FF000000"/>
        <rFont val="Noto Sans"/>
        <family val="2"/>
      </rPr>
      <t xml:space="preserve">年毕业于南京大学，获文艺博士学位。现为汕头职业技术学院副教授，主要从事英国文化研究、马克思主义文论和马克思主义美学研究。主持和参与省级以上课题</t>
    </r>
    <r>
      <rPr>
        <sz val="10"/>
        <color rgb="FF000000"/>
        <rFont val="宋体"/>
        <family val="0"/>
        <charset val="134"/>
      </rPr>
      <t xml:space="preserve">4</t>
    </r>
    <r>
      <rPr>
        <sz val="10"/>
        <color rgb="FF000000"/>
        <rFont val="Noto Sans"/>
        <family val="2"/>
      </rPr>
      <t xml:space="preserve">项，在《文艺理论与批评》、《马克思主义美学研究》等刊物发表文章</t>
    </r>
    <r>
      <rPr>
        <sz val="10"/>
        <color rgb="FF000000"/>
        <rFont val="宋体"/>
        <family val="0"/>
        <charset val="134"/>
      </rPr>
      <t xml:space="preserve">20</t>
    </r>
    <r>
      <rPr>
        <sz val="10"/>
        <color rgb="FF000000"/>
        <rFont val="Noto Sans"/>
        <family val="2"/>
      </rPr>
      <t xml:space="preserve">多篇，合作译著《文学之外》（人民文学出版社</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出版）</t>
    </r>
    <r>
      <rPr>
        <sz val="10"/>
        <color rgb="FF000000"/>
        <rFont val="宋体"/>
        <family val="0"/>
        <charset val="134"/>
      </rPr>
      <t xml:space="preserve">1</t>
    </r>
    <r>
      <rPr>
        <sz val="10"/>
        <color rgb="FF000000"/>
        <rFont val="Noto Sans"/>
        <family val="2"/>
      </rPr>
      <t xml:space="preserve">部。</t>
    </r>
  </si>
  <si>
    <r>
      <rPr>
        <sz val="10"/>
        <color rgb="FF000000"/>
        <rFont val="Noto Sans"/>
        <family val="2"/>
      </rPr>
      <t xml:space="preserve">托尼•本尼特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80</t>
    </r>
    <r>
      <rPr>
        <sz val="10"/>
        <color rgb="FF000000"/>
        <rFont val="Noto Sans"/>
        <family val="2"/>
      </rPr>
      <t xml:space="preserve">年代英国马克思主义“葛兰西转向”之后的重要文化研究学者，在继承早期文化研究理论家威廉斯和伊格尔顿对马克思主义发展的基础上，托尼</t>
    </r>
    <r>
      <rPr>
        <sz val="10"/>
        <color rgb="FF000000"/>
        <rFont val="宋体"/>
        <family val="0"/>
        <charset val="134"/>
      </rPr>
      <t xml:space="preserve">·</t>
    </r>
    <r>
      <rPr>
        <sz val="10"/>
        <color rgb="FF000000"/>
        <rFont val="Noto Sans"/>
        <family val="2"/>
      </rPr>
      <t xml:space="preserve">本尼特更关注大众文化时代文化唯物主义的实践方式。本书在</t>
    </r>
    <r>
      <rPr>
        <sz val="10"/>
        <color rgb="FF000000"/>
        <rFont val="宋体"/>
        <family val="0"/>
        <charset val="134"/>
      </rPr>
      <t xml:space="preserve">20</t>
    </r>
    <r>
      <rPr>
        <sz val="10"/>
        <color rgb="FF000000"/>
        <rFont val="Noto Sans"/>
        <family val="2"/>
      </rPr>
      <t xml:space="preserve">世纪英国马克思主义文论和美学发展的背景下，对</t>
    </r>
    <r>
      <rPr>
        <sz val="10"/>
        <color rgb="FF000000"/>
        <rFont val="宋体"/>
        <family val="0"/>
        <charset val="134"/>
      </rPr>
      <t xml:space="preserve">80</t>
    </r>
    <r>
      <rPr>
        <sz val="10"/>
        <color rgb="FF000000"/>
        <rFont val="Noto Sans"/>
        <family val="2"/>
      </rPr>
      <t xml:space="preserve">年代以来托尼</t>
    </r>
    <r>
      <rPr>
        <sz val="10"/>
        <color rgb="FF000000"/>
        <rFont val="宋体"/>
        <family val="0"/>
        <charset val="134"/>
      </rPr>
      <t xml:space="preserve">·</t>
    </r>
    <r>
      <rPr>
        <sz val="10"/>
        <color rgb="FF000000"/>
        <rFont val="Noto Sans"/>
        <family val="2"/>
      </rPr>
      <t xml:space="preserve">本尼特文化研究和美学领域的重要研究成果“阅读构形理论”和“文化治理理论”作了系统梳理和深入论证，对托尼</t>
    </r>
    <r>
      <rPr>
        <sz val="10"/>
        <color rgb="FF000000"/>
        <rFont val="宋体"/>
        <family val="0"/>
        <charset val="134"/>
      </rPr>
      <t xml:space="preserve">·</t>
    </r>
    <r>
      <rPr>
        <sz val="10"/>
        <color rgb="FF000000"/>
        <rFont val="Noto Sans"/>
        <family val="2"/>
      </rPr>
      <t xml:space="preserve">本尼特与马克思主义文论和美学的复杂关系作了实事求是的分析，以托尼</t>
    </r>
    <r>
      <rPr>
        <sz val="10"/>
        <color rgb="FF000000"/>
        <rFont val="宋体"/>
        <family val="0"/>
        <charset val="134"/>
      </rPr>
      <t xml:space="preserve">·</t>
    </r>
    <r>
      <rPr>
        <sz val="10"/>
        <color rgb="FF000000"/>
        <rFont val="Noto Sans"/>
        <family val="2"/>
      </rPr>
      <t xml:space="preserve">本尼特为个案阐述了马克思主义文论和美学进入大众文化时代的发展路径。</t>
    </r>
  </si>
  <si>
    <t xml:space="preserve">G24</t>
  </si>
  <si>
    <r>
      <rPr>
        <sz val="10"/>
        <rFont val="Noto Sans"/>
        <family val="2"/>
      </rPr>
      <t xml:space="preserve">托尼</t>
    </r>
    <r>
      <rPr>
        <sz val="10"/>
        <rFont val="宋体"/>
        <family val="0"/>
        <charset val="134"/>
      </rPr>
      <t xml:space="preserve">·</t>
    </r>
    <r>
      <rPr>
        <sz val="10"/>
        <rFont val="Noto Sans"/>
        <family val="2"/>
      </rPr>
      <t xml:space="preserve">本尼特</t>
    </r>
    <r>
      <rPr>
        <sz val="10"/>
        <rFont val="宋体"/>
        <family val="0"/>
        <charset val="134"/>
      </rPr>
      <t xml:space="preserve">-</t>
    </r>
    <r>
      <rPr>
        <sz val="10"/>
        <rFont val="Noto Sans"/>
        <family val="2"/>
      </rPr>
      <t xml:space="preserve">群众文化</t>
    </r>
    <r>
      <rPr>
        <sz val="10"/>
        <rFont val="宋体"/>
        <family val="0"/>
        <charset val="134"/>
      </rPr>
      <t xml:space="preserve">-</t>
    </r>
    <r>
      <rPr>
        <sz val="10"/>
        <rFont val="Noto Sans"/>
        <family val="2"/>
      </rPr>
      <t xml:space="preserve">文化管理</t>
    </r>
    <r>
      <rPr>
        <sz val="10"/>
        <rFont val="宋体"/>
        <family val="0"/>
        <charset val="134"/>
      </rPr>
      <t xml:space="preserve">-</t>
    </r>
    <r>
      <rPr>
        <sz val="10"/>
        <rFont val="Noto Sans"/>
        <family val="2"/>
      </rPr>
      <t xml:space="preserve">研究</t>
    </r>
  </si>
  <si>
    <t xml:space="preserve">9787307215641</t>
  </si>
  <si>
    <t xml:space="preserve">978-7-307-21656-3</t>
  </si>
  <si>
    <t xml:space="preserve">当代文化产业创新发展研究</t>
  </si>
  <si>
    <t xml:space="preserve">吴媛媛 著</t>
  </si>
  <si>
    <r>
      <rPr>
        <sz val="10"/>
        <color rgb="FF000000"/>
        <rFont val="Noto Sans"/>
        <family val="2"/>
      </rPr>
      <t xml:space="preserve">吴媛媛，</t>
    </r>
    <r>
      <rPr>
        <sz val="10"/>
        <color rgb="FF000000"/>
        <rFont val="宋体"/>
        <family val="0"/>
        <charset val="134"/>
      </rPr>
      <t xml:space="preserve">1981</t>
    </r>
    <r>
      <rPr>
        <sz val="10"/>
        <color rgb="FF000000"/>
        <rFont val="Noto Sans"/>
        <family val="2"/>
      </rPr>
      <t xml:space="preserve">年生于河南新乡，毕业于中国传媒大学，现任重庆邮电大学讲师。中国电视艺术家协会会员、中国高校影视学会会员、重庆播音协会会员。长期从事影视艺术专业一线教学和科研工作，出版专著《语言学研究》、出版教材《新媒体概论》。在核心杂志发表多篇学术论文；主持或参与多项省部级科研项目。</t>
    </r>
  </si>
  <si>
    <r>
      <rPr>
        <sz val="10"/>
        <color rgb="FF000000"/>
        <rFont val="Noto Sans"/>
        <family val="2"/>
      </rPr>
      <t xml:space="preserve">本书围绕创新与文化产业发展这一主题展开研究。全书共分为 </t>
    </r>
    <r>
      <rPr>
        <sz val="10"/>
        <color rgb="FF000000"/>
        <rFont val="宋体"/>
        <family val="0"/>
        <charset val="134"/>
      </rPr>
      <t xml:space="preserve">7 </t>
    </r>
    <r>
      <rPr>
        <sz val="10"/>
        <color rgb="FF000000"/>
        <rFont val="Noto Sans"/>
        <family val="2"/>
      </rPr>
      <t xml:space="preserve">个章节。首先阐述该项研究的背景、目的、意义，以及研究的方法与内容； 其后展开详细研究，内容包括：文化产业的创新机制和模式、文化产业的创新指标和动力系统、科技创新与文化产业发展、文化转向与政策架构、城市品牌与文化影响力，最后对全书的研究做出总结，并对我国文化产业创新的发展进行展望。基于此，书中提供了不少案例与权威数据支持本书对有关文化产业创新发展的研究。</t>
    </r>
  </si>
  <si>
    <t xml:space="preserve">G124</t>
  </si>
  <si>
    <r>
      <rPr>
        <sz val="10"/>
        <rFont val="Noto Sans"/>
        <family val="2"/>
      </rPr>
      <t xml:space="preserve">文化产业</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563</t>
  </si>
  <si>
    <t xml:space="preserve">978-7-307-21715-7</t>
  </si>
  <si>
    <t xml:space="preserve">概念、意象与传播——我的新媒体认知（英、汉）</t>
  </si>
  <si>
    <t xml:space="preserve">倪雪莹 著</t>
  </si>
  <si>
    <r>
      <rPr>
        <sz val="10"/>
        <color rgb="FF000000"/>
        <rFont val="Noto Sans"/>
        <family val="2"/>
      </rPr>
      <t xml:space="preserve">倪雪莹，网名</t>
    </r>
    <r>
      <rPr>
        <sz val="10"/>
        <color rgb="FF000000"/>
        <rFont val="宋体"/>
        <family val="0"/>
        <charset val="134"/>
      </rPr>
      <t xml:space="preserve">SunnyClockwork</t>
    </r>
    <r>
      <rPr>
        <sz val="10"/>
        <color rgb="FF000000"/>
        <rFont val="Noto Sans"/>
        <family val="2"/>
      </rPr>
      <t xml:space="preserve">，毕业于澳大利亚莫纳什大学艺术设计与建筑学院多媒体设计专业，硕士研究生。
自幼习画，</t>
    </r>
    <r>
      <rPr>
        <sz val="10"/>
        <color rgb="FF000000"/>
        <rFont val="宋体"/>
        <family val="0"/>
        <charset val="134"/>
      </rPr>
      <t xml:space="preserve">2013</t>
    </r>
    <r>
      <rPr>
        <sz val="10"/>
        <color rgb="FF000000"/>
        <rFont val="Noto Sans"/>
        <family val="2"/>
      </rPr>
      <t xml:space="preserve">年开始在网上发表作品。发表了《窗中龙》等千余黑白装饰画、动图作品以及卡通绘图，同时也发表了《诸月之河》、《牧云》等百余短篇故事和诗歌。在莫纳什大学期间，研究艺术设计的媒体技术表达，以新媒体为载体，创作了具有多种风格、使用多种媒介的作品，包括《塔》、《诸月之河》、《戴冠》等八部动画短片、概念画廊设计《灯塔》、极简主义中国风室内设计、老虎主题的品牌鞋产品设计、个人网站设计、</t>
    </r>
    <r>
      <rPr>
        <sz val="10"/>
        <color rgb="FF000000"/>
        <rFont val="宋体"/>
        <family val="0"/>
        <charset val="134"/>
      </rPr>
      <t xml:space="preserve">3D</t>
    </r>
    <r>
      <rPr>
        <sz val="10"/>
        <color rgb="FF000000"/>
        <rFont val="Noto Sans"/>
        <family val="2"/>
      </rPr>
      <t xml:space="preserve">建模作品《桌上世界》以及超现实主义主题的虚拟现实（</t>
    </r>
    <r>
      <rPr>
        <sz val="10"/>
        <color rgb="FF000000"/>
        <rFont val="宋体"/>
        <family val="0"/>
        <charset val="134"/>
      </rPr>
      <t xml:space="preserve">VR</t>
    </r>
    <r>
      <rPr>
        <sz val="10"/>
        <color rgb="FF000000"/>
        <rFont val="Noto Sans"/>
        <family val="2"/>
      </rPr>
      <t xml:space="preserve">）互动作品。</t>
    </r>
  </si>
  <si>
    <t xml:space="preserve">作者对环境主题动画设计进行了论述与探讨，呈现了对挖掘短动画内在价值和传播品质的个性思考。本书还展示了作者创作的动画设计、产品设计和平面设计作品，以及具有独特视觉形态的系列插画。通过个性化的设计语言，表达了对新媒体传播方式、图形的思维意象、多元审美体验的认知。不论是注重内涵价值和外在传播效果的动画设计，还是注重用户体验和需求的产品设计，亦或是特质化表现手法的系列插画，无不体现了设计师敏锐的视觉感悟力和对新媒体的认知。
</t>
  </si>
  <si>
    <r>
      <rPr>
        <sz val="10"/>
        <rFont val="Noto Sans"/>
        <family val="2"/>
      </rPr>
      <t xml:space="preserve">传媒媒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汉</t>
    </r>
  </si>
  <si>
    <t xml:space="preserve">9787307217157</t>
  </si>
  <si>
    <t xml:space="preserve">978-7-307-21426-2</t>
  </si>
  <si>
    <t xml:space="preserve">珞珈风云：寻找十八栋别墅里的名人名师</t>
  </si>
  <si>
    <t xml:space="preserve">涂上飙 主编</t>
  </si>
  <si>
    <r>
      <rPr>
        <sz val="10"/>
        <color rgb="FF000000"/>
        <rFont val="Noto Sans"/>
        <family val="2"/>
      </rPr>
      <t xml:space="preserve">涂上飙，男，</t>
    </r>
    <r>
      <rPr>
        <sz val="10"/>
        <color rgb="FF000000"/>
        <rFont val="宋体"/>
        <family val="0"/>
        <charset val="134"/>
      </rPr>
      <t xml:space="preserve">1965</t>
    </r>
    <r>
      <rPr>
        <sz val="10"/>
        <color rgb="FF000000"/>
        <rFont val="Noto Sans"/>
        <family val="2"/>
      </rPr>
      <t xml:space="preserve">年出生，武汉大学档案馆馆长。论文有《论民国时期武汉大学研究生教育的特点》《武昌近代革命纪念地纪略》《抗战时期国立武汉大学的管理机构设置及其特点》等。
</t>
    </r>
  </si>
  <si>
    <t xml:space="preserve">本书以武汉大学十八栋建筑为中心，回顾了这些别墅的建筑来历和概况，以及与这些别墅相关的名人名师的小传，每篇小传介绍了该人物的生平、学术成就、名人轶事，尤为重点介绍了其余武汉大学的历史渊源，从中可以了解武汉大学的部分历史及对学校发展作出重大贡献的人物。</t>
  </si>
  <si>
    <r>
      <rPr>
        <sz val="10"/>
        <rFont val="Noto Sans"/>
        <family val="2"/>
      </rPr>
      <t xml:space="preserve">武汉大学</t>
    </r>
    <r>
      <rPr>
        <sz val="10"/>
        <rFont val="宋体"/>
        <family val="0"/>
        <charset val="134"/>
      </rPr>
      <t xml:space="preserve">-</t>
    </r>
    <r>
      <rPr>
        <sz val="10"/>
        <rFont val="Noto Sans"/>
        <family val="2"/>
      </rPr>
      <t xml:space="preserve">校史</t>
    </r>
    <r>
      <rPr>
        <sz val="10"/>
        <rFont val="宋体"/>
        <family val="0"/>
        <charset val="134"/>
      </rPr>
      <t xml:space="preserve">-</t>
    </r>
    <r>
      <rPr>
        <sz val="10"/>
        <rFont val="Noto Sans"/>
        <family val="2"/>
      </rPr>
      <t xml:space="preserve">史料</t>
    </r>
  </si>
  <si>
    <t xml:space="preserve">9787307214262</t>
  </si>
  <si>
    <t xml:space="preserve">978-7-307-21369-2</t>
  </si>
  <si>
    <t xml:space="preserve">文化馆总分馆制研究</t>
  </si>
  <si>
    <t xml:space="preserve">刘海丽 著</t>
  </si>
  <si>
    <r>
      <rPr>
        <sz val="10"/>
        <color rgb="FF000000"/>
        <rFont val="Noto Sans"/>
        <family val="2"/>
      </rPr>
      <t xml:space="preserve">刘海丽，女，博士毕业于北京大学，研究方向为公共文化服务。已在专业学术期刊上发表论文多篇，参编著作</t>
    </r>
    <r>
      <rPr>
        <sz val="10"/>
        <color rgb="FF000000"/>
        <rFont val="宋体"/>
        <family val="0"/>
        <charset val="134"/>
      </rPr>
      <t xml:space="preserve">1</t>
    </r>
    <r>
      <rPr>
        <sz val="10"/>
        <color rgb="FF000000"/>
        <rFont val="Noto Sans"/>
        <family val="2"/>
      </rPr>
      <t xml:space="preserve">部，参与课题研究多项。</t>
    </r>
    <r>
      <rPr>
        <sz val="10"/>
        <color rgb="FF000000"/>
        <rFont val="宋体"/>
        <family val="0"/>
        <charset val="134"/>
      </rPr>
      <t xml:space="preserve">2019</t>
    </r>
    <r>
      <rPr>
        <sz val="10"/>
        <color rgb="FF000000"/>
        <rFont val="Noto Sans"/>
        <family val="2"/>
      </rPr>
      <t xml:space="preserve">年始就职于郑州大学信息管理学院，担任图书馆学教研室教师，讲授信息资源描述、信息检索导论、信息管理概论等课程                                             </t>
    </r>
  </si>
  <si>
    <t xml:space="preserve">本书以文化馆总分馆制为研究对象，以在我国如何构建文化馆总分馆制为研究目的。本书的核心内容是文化馆总分馆制构建中的五大关键问题，这五个问题得出以公共图书馆、文化馆类似机构总分馆制实践经验为基础，以萨瓦斯公共服务提供与生产相分离、法约尔一般管理原则、马克斯•韦伯科层制理论为依据。分析了五大关键问题——政府责任、治理机构、管理模式、资源配置、地域单元的基本问题、国外思路及在我国落实遇到的难题。本书最后的落脚点是如何在我国实施，就县域文化馆总分馆制构建的具体问题进行详细设计。运用案例方式分析了国内外公共图书馆、文化馆类似机构总分馆制构建过程中的基本经验，并将总分馆制管理模式划分为一体化、紧密型和松散型三种。</t>
  </si>
  <si>
    <t xml:space="preserve">G249.2</t>
  </si>
  <si>
    <r>
      <rPr>
        <sz val="10"/>
        <rFont val="Noto Sans"/>
        <family val="2"/>
      </rPr>
      <t xml:space="preserve">文化馆</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692</t>
  </si>
  <si>
    <t xml:space="preserve">978-7-307-21402-6</t>
  </si>
  <si>
    <t xml:space="preserve">个人数字文件保存挑战与档案馆对策研究</t>
  </si>
  <si>
    <t xml:space="preserve">徐欣欣 著</t>
  </si>
  <si>
    <r>
      <rPr>
        <sz val="10"/>
        <color rgb="FF000000"/>
        <rFont val="Noto Sans"/>
        <family val="2"/>
      </rPr>
      <t xml:space="preserve">徐欣欣，女，郑州大学信息管理学院档案学专业讲师、硕士研究生导师。</t>
    </r>
    <r>
      <rPr>
        <sz val="10"/>
        <color rgb="FF000000"/>
        <rFont val="宋体"/>
        <family val="0"/>
        <charset val="134"/>
      </rPr>
      <t xml:space="preserve">2016</t>
    </r>
    <r>
      <rPr>
        <sz val="10"/>
        <color rgb="FF000000"/>
        <rFont val="Noto Sans"/>
        <family val="2"/>
      </rPr>
      <t xml:space="preserve">年博士毕业于武汉大学信息管理学院档案学专业，获管理学博士学位。本科和硕士分别毕业于山东大学文史哲和世界史专业，获历史学学士和硕士学位。目前已在档案学研究、档案学通讯、信息资源管理学报、浙江档案等期刊上发表档案学论文</t>
    </r>
    <r>
      <rPr>
        <sz val="10"/>
        <color rgb="FF000000"/>
        <rFont val="宋体"/>
        <family val="0"/>
        <charset val="134"/>
      </rPr>
      <t xml:space="preserve">9</t>
    </r>
    <r>
      <rPr>
        <sz val="10"/>
        <color rgb="FF000000"/>
        <rFont val="Noto Sans"/>
        <family val="2"/>
      </rPr>
      <t xml:space="preserve">篇，其中被人大复印资料转载</t>
    </r>
    <r>
      <rPr>
        <sz val="10"/>
        <color rgb="FF000000"/>
        <rFont val="宋体"/>
        <family val="0"/>
        <charset val="134"/>
      </rPr>
      <t xml:space="preserve">1</t>
    </r>
    <r>
      <rPr>
        <sz val="10"/>
        <color rgb="FF000000"/>
        <rFont val="Noto Sans"/>
        <family val="2"/>
      </rPr>
      <t xml:space="preserve">篇；发表在著作《档案学研究进展》中</t>
    </r>
    <r>
      <rPr>
        <sz val="10"/>
        <color rgb="FF000000"/>
        <rFont val="宋体"/>
        <family val="0"/>
        <charset val="134"/>
      </rPr>
      <t xml:space="preserve">1</t>
    </r>
    <r>
      <rPr>
        <sz val="10"/>
        <color rgb="FF000000"/>
        <rFont val="Noto Sans"/>
        <family val="2"/>
      </rPr>
      <t xml:space="preserve">篇；在第</t>
    </r>
    <r>
      <rPr>
        <sz val="10"/>
        <color rgb="FF000000"/>
        <rFont val="宋体"/>
        <family val="0"/>
        <charset val="134"/>
      </rPr>
      <t xml:space="preserve">18</t>
    </r>
    <r>
      <rPr>
        <sz val="10"/>
        <color rgb="FF000000"/>
        <rFont val="Noto Sans"/>
        <family val="2"/>
      </rPr>
      <t xml:space="preserve">届国际档案大会、</t>
    </r>
    <r>
      <rPr>
        <sz val="10"/>
        <color rgb="FF000000"/>
        <rFont val="宋体"/>
        <family val="0"/>
        <charset val="134"/>
      </rPr>
      <t xml:space="preserve">AERI2019</t>
    </r>
    <r>
      <rPr>
        <sz val="10"/>
        <color rgb="FF000000"/>
        <rFont val="Noto Sans"/>
        <family val="2"/>
      </rPr>
      <t xml:space="preserve">年年会、第二届</t>
    </r>
    <r>
      <rPr>
        <sz val="10"/>
        <color rgb="FF000000"/>
        <rFont val="宋体"/>
        <family val="0"/>
        <charset val="134"/>
      </rPr>
      <t xml:space="preserve">iConference</t>
    </r>
    <r>
      <rPr>
        <sz val="10"/>
        <color rgb="FF000000"/>
        <rFont val="Noto Sans"/>
        <family val="2"/>
      </rPr>
      <t xml:space="preserve">亚太地区分会等国际会议上宣讲论文</t>
    </r>
    <r>
      <rPr>
        <sz val="10"/>
        <color rgb="FF000000"/>
        <rFont val="宋体"/>
        <family val="0"/>
        <charset val="134"/>
      </rPr>
      <t xml:space="preserve">3</t>
    </r>
    <r>
      <rPr>
        <sz val="10"/>
        <color rgb="FF000000"/>
        <rFont val="Noto Sans"/>
        <family val="2"/>
      </rPr>
      <t xml:space="preserve">篇。参与国家社科基金项目</t>
    </r>
    <r>
      <rPr>
        <sz val="10"/>
        <color rgb="FF000000"/>
        <rFont val="宋体"/>
        <family val="0"/>
        <charset val="134"/>
      </rPr>
      <t xml:space="preserve">3</t>
    </r>
    <r>
      <rPr>
        <sz val="10"/>
        <color rgb="FF000000"/>
        <rFont val="Noto Sans"/>
        <family val="2"/>
      </rPr>
      <t xml:space="preserve">项，主持河南省厅局级科研项目</t>
    </r>
    <r>
      <rPr>
        <sz val="10"/>
        <color rgb="FF000000"/>
        <rFont val="宋体"/>
        <family val="0"/>
        <charset val="134"/>
      </rPr>
      <t xml:space="preserve">1</t>
    </r>
    <r>
      <rPr>
        <sz val="10"/>
        <color rgb="FF000000"/>
        <rFont val="Noto Sans"/>
        <family val="2"/>
      </rPr>
      <t xml:space="preserve">项、郑州大学校级科研项目</t>
    </r>
    <r>
      <rPr>
        <sz val="10"/>
        <color rgb="FF000000"/>
        <rFont val="宋体"/>
        <family val="0"/>
        <charset val="134"/>
      </rPr>
      <t xml:space="preserve">1</t>
    </r>
    <r>
      <rPr>
        <sz val="10"/>
        <color rgb="FF000000"/>
        <rFont val="Noto Sans"/>
        <family val="2"/>
      </rPr>
      <t xml:space="preserve">项。研究兴趣为个人档案、档案与社会记忆、农村档案、民俗档案。</t>
    </r>
  </si>
  <si>
    <r>
      <rPr>
        <sz val="10"/>
        <color rgb="FF000000"/>
        <rFont val="Noto Sans"/>
        <family val="2"/>
      </rPr>
      <t xml:space="preserve">如今，个人数字文件大量形成且具有多方面的长远价值，然而其保存状况却十分堪忧；作为人类文化遗产和社会记忆的一部分，个人数字文件值得档案馆关注并采取相关保存措施。本文分析了档案馆个人数字文件保存工作的理论基础、法律依据，并对一些档案馆相关工作的现状和问题进行了调查，在此基础上，结合国内外先进经验，为档案馆提供了对策。其中，第</t>
    </r>
    <r>
      <rPr>
        <sz val="10"/>
        <color rgb="FF000000"/>
        <rFont val="宋体"/>
        <family val="0"/>
        <charset val="134"/>
      </rPr>
      <t xml:space="preserve">2</t>
    </r>
    <r>
      <rPr>
        <sz val="10"/>
        <color rgb="FF000000"/>
        <rFont val="Noto Sans"/>
        <family val="2"/>
      </rPr>
      <t xml:space="preserve">部分首先介绍了个人数字文件的相关概念和范围，拓展了“文件”的内涵。之后评介了个人数字文件相关的管理理论，包括鉴定和后保管理论。最后，分析了我国档案馆开展个人数字文件保存工作的法律依据。第</t>
    </r>
    <r>
      <rPr>
        <sz val="10"/>
        <color rgb="FF000000"/>
        <rFont val="宋体"/>
        <family val="0"/>
        <charset val="134"/>
      </rPr>
      <t xml:space="preserve">3</t>
    </r>
    <r>
      <rPr>
        <sz val="10"/>
        <color rgb="FF000000"/>
        <rFont val="Noto Sans"/>
        <family val="2"/>
      </rPr>
      <t xml:space="preserve">部分通过网站在线调查和电话访谈的方式，初步梳理出我国档案馆的名人和普通人数字文件保存工作情况，并将其中的问题总结为观念不到位、收集时间太晚、管理方法简单、缺乏对公众的教育指导</t>
    </r>
    <r>
      <rPr>
        <sz val="10"/>
        <color rgb="FF000000"/>
        <rFont val="宋体"/>
        <family val="0"/>
        <charset val="134"/>
      </rPr>
      <t xml:space="preserve">4</t>
    </r>
    <r>
      <rPr>
        <sz val="10"/>
        <color rgb="FF000000"/>
        <rFont val="Noto Sans"/>
        <family val="2"/>
      </rPr>
      <t xml:space="preserve">个方面。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部分则针对以上</t>
    </r>
    <r>
      <rPr>
        <sz val="10"/>
        <color rgb="FF000000"/>
        <rFont val="宋体"/>
        <family val="0"/>
        <charset val="134"/>
      </rPr>
      <t xml:space="preserve">4</t>
    </r>
    <r>
      <rPr>
        <sz val="10"/>
        <color rgb="FF000000"/>
        <rFont val="Noto Sans"/>
        <family val="2"/>
      </rPr>
      <t xml:space="preserve">个问题，分别从改变观念、提前干预、进馆后的管理、教育指导公众方面为档案馆提供了对策。</t>
    </r>
  </si>
  <si>
    <t xml:space="preserve">G270.7</t>
  </si>
  <si>
    <r>
      <rPr>
        <sz val="10"/>
        <rFont val="Noto Sans"/>
        <family val="2"/>
      </rPr>
      <t xml:space="preserve">数字技术</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档案馆</t>
    </r>
    <r>
      <rPr>
        <sz val="10"/>
        <rFont val="宋体"/>
        <family val="0"/>
        <charset val="134"/>
      </rPr>
      <t xml:space="preserve">-</t>
    </r>
    <r>
      <rPr>
        <sz val="10"/>
        <rFont val="Noto Sans"/>
        <family val="2"/>
      </rPr>
      <t xml:space="preserve">研究</t>
    </r>
  </si>
  <si>
    <t xml:space="preserve">9787307214026</t>
  </si>
  <si>
    <t xml:space="preserve">978-7-307-21360-9</t>
  </si>
  <si>
    <t xml:space="preserve">泛在网络中的信息过载与信息组织模式研究</t>
  </si>
  <si>
    <t xml:space="preserve">王娜 著</t>
  </si>
  <si>
    <r>
      <rPr>
        <sz val="10"/>
        <color rgb="FF000000"/>
        <rFont val="Noto Sans"/>
        <family val="2"/>
      </rPr>
      <t xml:space="preserve">王娜，女，副教授，博士，硕士生导师，河南省高等学校青年骨干教师，河南省教学标兵。毕业于武汉大学，研究方向为信息组织与信息用户。现已主持完成国家社会科学基金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2</t>
    </r>
    <r>
      <rPr>
        <sz val="10"/>
        <color rgb="FF000000"/>
        <rFont val="Noto Sans"/>
        <family val="2"/>
      </rPr>
      <t xml:space="preserve">年），主持在研国家社会科学基金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8</t>
    </r>
    <r>
      <rPr>
        <sz val="10"/>
        <color rgb="FF000000"/>
        <rFont val="Noto Sans"/>
        <family val="2"/>
      </rPr>
      <t xml:space="preserve">年）。                                              </t>
    </r>
  </si>
  <si>
    <t xml:space="preserve">随着信息技术的发展和用户需求的变革，泛在网络的建设与实现受到了世界各国的关注。泛在网络的实现，将大大丰富网络中的信息内容，提高用户使用网络的便捷性。但与此同时，泛在网络的实现也会带来信息的急剧增长，使得信息过载问题更加凸显。由于科学合理的信息组织方式有助于建立良好的信息环境，提升用户获取信息的效率与效果，因此，可在一定程度上防控泛在网络中的信息过载问题。本书以泛在网络中的信息资源为研究对象，在问卷调查的基础上，从用户视角分析了泛在网络中信息过载的危害与原因，研究了泛在网络中信息组织对信息过载的防控作用，进而依据信息资源管理理论，运用系统学的方法探讨泛在网络中信息组织的机制，最后尝试性地构建泛在网络中信息组织的模式，并研究了其中的信息描述标准与技术实现问题。</t>
  </si>
  <si>
    <r>
      <rPr>
        <sz val="10"/>
        <rFont val="Noto Sans"/>
        <family val="2"/>
      </rPr>
      <t xml:space="preserve">信息组织</t>
    </r>
    <r>
      <rPr>
        <sz val="10"/>
        <rFont val="宋体"/>
        <family val="0"/>
        <charset val="134"/>
      </rPr>
      <t xml:space="preserve">-</t>
    </r>
    <r>
      <rPr>
        <sz val="10"/>
        <rFont val="Noto Sans"/>
        <family val="2"/>
      </rPr>
      <t xml:space="preserve">研究</t>
    </r>
  </si>
  <si>
    <t xml:space="preserve">9787307213609</t>
  </si>
  <si>
    <t xml:space="preserve">978-7-307-21581-8</t>
  </si>
  <si>
    <t xml:space="preserve">中高职衔接立交桥架构下学前教育专业现代学徒制实践研究</t>
  </si>
  <si>
    <t xml:space="preserve">夏宇虹 编著</t>
  </si>
  <si>
    <r>
      <rPr>
        <sz val="10"/>
        <color rgb="FF000000"/>
        <rFont val="Noto Sans"/>
        <family val="2"/>
      </rPr>
      <t xml:space="preserve">夏宇虹，女，党员，武汉城市职业学院学前教育学院教授；教育部职业院校教育类专业教学指导委员会（</t>
    </r>
    <r>
      <rPr>
        <sz val="10"/>
        <color rgb="FF000000"/>
        <rFont val="宋体"/>
        <family val="0"/>
        <charset val="134"/>
      </rPr>
      <t xml:space="preserve">2017-2020</t>
    </r>
    <r>
      <rPr>
        <sz val="10"/>
        <color rgb="FF000000"/>
        <rFont val="Noto Sans"/>
        <family val="2"/>
      </rPr>
      <t xml:space="preserve">年）学前教育专业委员会委员；湖北省职业教育学前教育专业夏宇虹技能名师工作室主持人。</t>
    </r>
    <r>
      <rPr>
        <sz val="10"/>
        <color rgb="FF000000"/>
        <rFont val="宋体"/>
        <family val="0"/>
        <charset val="134"/>
      </rPr>
      <t xml:space="preserve">2010</t>
    </r>
    <r>
      <rPr>
        <sz val="10"/>
        <color rgb="FF000000"/>
        <rFont val="Noto Sans"/>
        <family val="2"/>
      </rPr>
      <t xml:space="preserve">年获武汉市政府津贴奖。完成国家及省市级课题研究八项，主编教材五本，参编教材六本，发表论文二十余篇。</t>
    </r>
  </si>
  <si>
    <t xml:space="preserve">本书立足于学前教育专业现代学徒制的试点，尝试围绕高职学前教育专业与幼儿园紧密对接、深度合作、中高衔接的学前教育专业的现代学徒制展开实践研究。通过学校与企业（幼儿园）的深度合作、老师与师傅的联合培养，对学生进行理论知识与实际操作的双向培养；从学生的培养过渡到专业教师的培养。“学徒”和“准幼儿教师”并存；充分发挥学校和幼儿园双主体培养的作用，多层次 多维度建立人才培养新系统。</t>
  </si>
  <si>
    <t xml:space="preserve">G719.2</t>
  </si>
  <si>
    <r>
      <rPr>
        <sz val="10"/>
        <rFont val="Noto Sans"/>
        <family val="2"/>
      </rPr>
      <t xml:space="preserve">学前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职业教育</t>
    </r>
    <r>
      <rPr>
        <sz val="10"/>
        <rFont val="宋体"/>
        <family val="0"/>
        <charset val="134"/>
      </rPr>
      <t xml:space="preserve">-</t>
    </r>
    <r>
      <rPr>
        <sz val="10"/>
        <rFont val="Noto Sans"/>
        <family val="2"/>
      </rPr>
      <t xml:space="preserve">学徒</t>
    </r>
    <r>
      <rPr>
        <sz val="10"/>
        <rFont val="宋体"/>
        <family val="0"/>
        <charset val="134"/>
      </rPr>
      <t xml:space="preserve">-</t>
    </r>
    <r>
      <rPr>
        <sz val="10"/>
        <rFont val="Noto Sans"/>
        <family val="2"/>
      </rPr>
      <t xml:space="preserve">教育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818</t>
  </si>
  <si>
    <t xml:space="preserve">978-7-307-21400-2</t>
  </si>
  <si>
    <t xml:space="preserve">义务教育公共治理中的社会支持系统及其建构路径研究</t>
  </si>
  <si>
    <t xml:space="preserve">徐蕾 著</t>
  </si>
  <si>
    <r>
      <rPr>
        <sz val="10"/>
        <color rgb="FF000000"/>
        <rFont val="Noto Sans"/>
        <family val="2"/>
      </rPr>
      <t xml:space="preserve">徐蕾，女，教育学硕士，管理学博士，教授，国家公派访美学者，现任湖北科技学院教育学院党总支副书记。主要研究方向为教育治理、教育领导和教育哲学。先后主持并完成教育部人文社会科学研究、湖北省社科基金、湖北省教育科学规划重大招投标、重点课题等研究项目</t>
    </r>
    <r>
      <rPr>
        <sz val="10"/>
        <color rgb="FF000000"/>
        <rFont val="宋体"/>
        <family val="0"/>
        <charset val="134"/>
      </rPr>
      <t xml:space="preserve">8</t>
    </r>
    <r>
      <rPr>
        <sz val="10"/>
        <color rgb="FF000000"/>
        <rFont val="Noto Sans"/>
        <family val="2"/>
      </rPr>
      <t xml:space="preserve">项，厅级校级项目多项。作为骨干成员参与国家社会科学重大项目、国家自然科学基金、全国教科规划、新世纪人才等国家级项目</t>
    </r>
    <r>
      <rPr>
        <sz val="10"/>
        <color rgb="FF000000"/>
        <rFont val="宋体"/>
        <family val="0"/>
        <charset val="134"/>
      </rPr>
      <t xml:space="preserve">6</t>
    </r>
    <r>
      <rPr>
        <sz val="10"/>
        <color rgb="FF000000"/>
        <rFont val="Noto Sans"/>
        <family val="2"/>
      </rPr>
      <t xml:space="preserve">项。已发表</t>
    </r>
    <r>
      <rPr>
        <sz val="10"/>
        <color rgb="FF000000"/>
        <rFont val="宋体"/>
        <family val="0"/>
        <charset val="134"/>
      </rPr>
      <t xml:space="preserve">CSSCI</t>
    </r>
    <r>
      <rPr>
        <sz val="10"/>
        <color rgb="FF000000"/>
        <rFont val="Noto Sans"/>
        <family val="2"/>
      </rPr>
      <t xml:space="preserve">期刊论文</t>
    </r>
    <r>
      <rPr>
        <sz val="10"/>
        <color rgb="FF000000"/>
        <rFont val="宋体"/>
        <family val="0"/>
        <charset val="134"/>
      </rPr>
      <t xml:space="preserve">10</t>
    </r>
    <r>
      <rPr>
        <sz val="10"/>
        <color rgb="FF000000"/>
        <rFont val="Noto Sans"/>
        <family val="2"/>
      </rPr>
      <t xml:space="preserve">余篇，核心期刊论文</t>
    </r>
    <r>
      <rPr>
        <sz val="10"/>
        <color rgb="FF000000"/>
        <rFont val="宋体"/>
        <family val="0"/>
        <charset val="134"/>
      </rPr>
      <t xml:space="preserve">20</t>
    </r>
    <r>
      <rPr>
        <sz val="10"/>
        <color rgb="FF000000"/>
        <rFont val="Noto Sans"/>
        <family val="2"/>
      </rPr>
      <t xml:space="preserve">余篇，被人大报刊复印、中国社会科学网全文转载多篇。副主编教材</t>
    </r>
    <r>
      <rPr>
        <sz val="10"/>
        <color rgb="FF000000"/>
        <rFont val="宋体"/>
        <family val="0"/>
        <charset val="134"/>
      </rPr>
      <t xml:space="preserve">1</t>
    </r>
    <r>
      <rPr>
        <sz val="10"/>
        <color rgb="FF000000"/>
        <rFont val="Noto Sans"/>
        <family val="2"/>
      </rPr>
      <t xml:space="preserve">部，参编教材</t>
    </r>
    <r>
      <rPr>
        <sz val="10"/>
        <color rgb="FF000000"/>
        <rFont val="宋体"/>
        <family val="0"/>
        <charset val="134"/>
      </rPr>
      <t xml:space="preserve">3</t>
    </r>
    <r>
      <rPr>
        <sz val="10"/>
        <color rgb="FF000000"/>
        <rFont val="Noto Sans"/>
        <family val="2"/>
      </rPr>
      <t xml:space="preserve">部。获湖北省教育科学研究优秀成果奖</t>
    </r>
    <r>
      <rPr>
        <sz val="10"/>
        <color rgb="FF000000"/>
        <rFont val="宋体"/>
        <family val="0"/>
        <charset val="134"/>
      </rPr>
      <t xml:space="preserve">1</t>
    </r>
    <r>
      <rPr>
        <sz val="10"/>
        <color rgb="FF000000"/>
        <rFont val="Noto Sans"/>
        <family val="2"/>
      </rPr>
      <t xml:space="preserve">项，湖北省教学成果一等奖</t>
    </r>
    <r>
      <rPr>
        <sz val="10"/>
        <color rgb="FF000000"/>
        <rFont val="宋体"/>
        <family val="0"/>
        <charset val="134"/>
      </rPr>
      <t xml:space="preserve">1</t>
    </r>
    <r>
      <rPr>
        <sz val="10"/>
        <color rgb="FF000000"/>
        <rFont val="Noto Sans"/>
        <family val="2"/>
      </rPr>
      <t xml:space="preserve">项（骨干成员）。
</t>
    </r>
  </si>
  <si>
    <r>
      <rPr>
        <sz val="10"/>
        <color rgb="FF000000"/>
        <rFont val="Arial"/>
        <family val="2"/>
      </rPr>
      <t xml:space="preserve">
</t>
    </r>
    <r>
      <rPr>
        <sz val="10"/>
        <color rgb="FF000000"/>
        <rFont val="Noto Sans"/>
        <family val="2"/>
      </rPr>
      <t xml:space="preserve">本书稿创新性地提出了构建义务教育公共治理中的社会支持系统的概念及要素构成，倡导在权、责、利、能四个维度，构建起多元社会主体协同治理的权责体系、责任框架、利益结构与能力体系；同时，建立健全利益共享的动力机制，合理的责任分担机制，灵活的衔接转换机制，类别明确的激励机制，科学的监督问责与绩效评估机制，从而发挥决策咨询、服务增量、资源整合、监督评价、信息回应、矛盾缓冲、舆论支持等支持功能，最终实现义务教育的共有、共治、共享。 </t>
    </r>
  </si>
  <si>
    <t xml:space="preserve">G522.3</t>
  </si>
  <si>
    <r>
      <rPr>
        <sz val="10"/>
        <rFont val="Noto Sans"/>
        <family val="2"/>
      </rPr>
      <t xml:space="preserve">义务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002</t>
  </si>
  <si>
    <t xml:space="preserve">978-7-307-21478-1</t>
  </si>
  <si>
    <t xml:space="preserve">为民奉献者的人生道路：立志修身，博学聚才，理家敬业</t>
  </si>
  <si>
    <t xml:space="preserve">周启先 著</t>
  </si>
  <si>
    <r>
      <rPr>
        <sz val="10"/>
        <color rgb="FF000000"/>
        <rFont val="Noto Sans"/>
        <family val="2"/>
      </rPr>
      <t xml:space="preserve">周启先</t>
    </r>
    <r>
      <rPr>
        <sz val="10"/>
        <color rgb="FF000000"/>
        <rFont val="宋体"/>
        <family val="0"/>
        <charset val="134"/>
      </rPr>
      <t xml:space="preserve">,</t>
    </r>
    <r>
      <rPr>
        <sz val="10"/>
        <color rgb="FF000000"/>
        <rFont val="Noto Sans"/>
        <family val="2"/>
      </rPr>
      <t xml:space="preserve">黄冈师范学院教授。湖北省世界史学会常务理事、新四军历史研究会理事。出版《毛泽东廉政思想研究》《毛泽东读史鉴史用史》等著作</t>
    </r>
    <r>
      <rPr>
        <sz val="10"/>
        <color rgb="FF000000"/>
        <rFont val="宋体"/>
        <family val="0"/>
        <charset val="134"/>
      </rPr>
      <t xml:space="preserve">10</t>
    </r>
    <r>
      <rPr>
        <sz val="10"/>
        <color rgb="FF000000"/>
        <rFont val="Noto Sans"/>
        <family val="2"/>
      </rPr>
      <t xml:space="preserve">余部，在《武汉大学学报》等多种核心期刊发表论文</t>
    </r>
    <r>
      <rPr>
        <sz val="10"/>
        <color rgb="FF000000"/>
        <rFont val="宋体"/>
        <family val="0"/>
        <charset val="134"/>
      </rPr>
      <t xml:space="preserve">40</t>
    </r>
    <r>
      <rPr>
        <sz val="10"/>
        <color rgb="FF000000"/>
        <rFont val="Noto Sans"/>
        <family val="2"/>
      </rPr>
      <t xml:space="preserve">余篇。主要研究方向为中共党史、中国革命史、毛泽东和毛泽东思想。
</t>
    </r>
  </si>
  <si>
    <t xml:space="preserve">本书主要讲述了大学生的为人和处世技巧，要求大学生“三观“正确，具有良好的意志与品德，能妥善处理人际关系，并正确处理恋爱与家庭的关系，进而热爱国家，为国尽智尽力，做一个对家庭、对社会、对国家有用之人。本书是一本有关大学生读书、成才、处世、立业、爱国的通俗教育读物，具有一定的爱国教育意义。
</t>
  </si>
  <si>
    <r>
      <rPr>
        <sz val="10"/>
        <rFont val="Noto Sans"/>
        <family val="2"/>
      </rPr>
      <t xml:space="preserve">大学生</t>
    </r>
    <r>
      <rPr>
        <sz val="10"/>
        <rFont val="宋体"/>
        <family val="0"/>
        <charset val="134"/>
      </rPr>
      <t xml:space="preserve">-</t>
    </r>
    <r>
      <rPr>
        <sz val="10"/>
        <rFont val="Noto Sans"/>
        <family val="2"/>
      </rPr>
      <t xml:space="preserve">人才成长</t>
    </r>
  </si>
  <si>
    <t xml:space="preserve">9787307214781</t>
  </si>
  <si>
    <t xml:space="preserve">978-7-307-21278-7</t>
  </si>
  <si>
    <r>
      <rPr>
        <sz val="10"/>
        <rFont val="Noto Sans"/>
        <family val="2"/>
      </rPr>
      <t xml:space="preserve">阅读素养多维研究：</t>
    </r>
    <r>
      <rPr>
        <sz val="10"/>
        <rFont val="宋体"/>
        <family val="0"/>
        <charset val="134"/>
      </rPr>
      <t xml:space="preserve">PISA</t>
    </r>
    <r>
      <rPr>
        <sz val="10"/>
        <rFont val="Noto Sans"/>
        <family val="2"/>
      </rPr>
      <t xml:space="preserve">阅读的启示</t>
    </r>
  </si>
  <si>
    <t xml:space="preserve">李洁 著</t>
  </si>
  <si>
    <r>
      <rPr>
        <sz val="10"/>
        <color rgb="FF000000"/>
        <rFont val="Noto Sans"/>
        <family val="2"/>
      </rPr>
      <t xml:space="preserve">现为中南财经政法大学外国语学院副教授，硕士生导师。主持教育部人文社科研究规划基金项目</t>
    </r>
    <r>
      <rPr>
        <sz val="10"/>
        <color rgb="FF000000"/>
        <rFont val="宋体"/>
        <family val="0"/>
        <charset val="134"/>
      </rPr>
      <t xml:space="preserve">1</t>
    </r>
    <r>
      <rPr>
        <sz val="10"/>
        <color rgb="FF000000"/>
        <rFont val="Noto Sans"/>
        <family val="2"/>
      </rPr>
      <t xml:space="preserve">项、中央高校基本科研业务费青年教师资助项目</t>
    </r>
    <r>
      <rPr>
        <sz val="10"/>
        <color rgb="FF000000"/>
        <rFont val="宋体"/>
        <family val="0"/>
        <charset val="134"/>
      </rPr>
      <t xml:space="preserve">1</t>
    </r>
    <r>
      <rPr>
        <sz val="10"/>
        <color rgb="FF000000"/>
        <rFont val="Noto Sans"/>
        <family val="2"/>
      </rPr>
      <t xml:space="preserve">项，省级和校级课题多项。出版专著</t>
    </r>
    <r>
      <rPr>
        <sz val="10"/>
        <color rgb="FF000000"/>
        <rFont val="宋体"/>
        <family val="0"/>
        <charset val="134"/>
      </rPr>
      <t xml:space="preserve">1</t>
    </r>
    <r>
      <rPr>
        <sz val="10"/>
        <color rgb="FF000000"/>
        <rFont val="Noto Sans"/>
        <family val="2"/>
      </rPr>
      <t xml:space="preserve">部，曾在</t>
    </r>
    <r>
      <rPr>
        <sz val="10"/>
        <color rgb="FF000000"/>
        <rFont val="宋体"/>
        <family val="0"/>
        <charset val="134"/>
      </rPr>
      <t xml:space="preserve">Social Indicators Research</t>
    </r>
    <r>
      <rPr>
        <sz val="10"/>
        <color rgb="FF000000"/>
        <rFont val="Noto Sans"/>
        <family val="2"/>
      </rPr>
      <t xml:space="preserve">、《清华大学教育研究》和《中国外语》等</t>
    </r>
    <r>
      <rPr>
        <sz val="10"/>
        <color rgb="FF000000"/>
        <rFont val="宋体"/>
        <family val="0"/>
        <charset val="134"/>
      </rPr>
      <t xml:space="preserve">SSCI</t>
    </r>
    <r>
      <rPr>
        <sz val="10"/>
        <color rgb="FF000000"/>
        <rFont val="Noto Sans"/>
        <family val="2"/>
      </rPr>
      <t xml:space="preserve">和</t>
    </r>
    <r>
      <rPr>
        <sz val="10"/>
        <color rgb="FF000000"/>
        <rFont val="宋体"/>
        <family val="0"/>
        <charset val="134"/>
      </rPr>
      <t xml:space="preserve">CSSCI</t>
    </r>
    <r>
      <rPr>
        <sz val="10"/>
        <color rgb="FF000000"/>
        <rFont val="Noto Sans"/>
        <family val="2"/>
      </rPr>
      <t xml:space="preserve">期刊发表论文。国内外多家期刊匿名审稿人。</t>
    </r>
  </si>
  <si>
    <r>
      <rPr>
        <sz val="10"/>
        <color rgb="FF000000"/>
        <rFont val="宋体"/>
        <family val="0"/>
        <charset val="134"/>
      </rPr>
      <t xml:space="preserve">PISA</t>
    </r>
    <r>
      <rPr>
        <sz val="10"/>
        <color rgb="FF000000"/>
        <rFont val="Noto Sans"/>
        <family val="2"/>
      </rPr>
      <t xml:space="preserve">由经济合作与发展组织（</t>
    </r>
    <r>
      <rPr>
        <sz val="10"/>
        <color rgb="FF000000"/>
        <rFont val="宋体"/>
        <family val="0"/>
        <charset val="134"/>
      </rPr>
      <t xml:space="preserve">OECD</t>
    </r>
    <r>
      <rPr>
        <sz val="10"/>
        <color rgb="FF000000"/>
        <rFont val="Noto Sans"/>
        <family val="2"/>
      </rPr>
      <t xml:space="preserve">）于</t>
    </r>
    <r>
      <rPr>
        <sz val="10"/>
        <color rgb="FF000000"/>
        <rFont val="宋体"/>
        <family val="0"/>
        <charset val="134"/>
      </rPr>
      <t xml:space="preserve">1997</t>
    </r>
    <r>
      <rPr>
        <sz val="10"/>
        <color rgb="FF000000"/>
        <rFont val="Noto Sans"/>
        <family val="2"/>
      </rPr>
      <t xml:space="preserve">年发起，旨在国际普遍接受的测量框架内，对义务教育末期</t>
    </r>
    <r>
      <rPr>
        <sz val="10"/>
        <color rgb="FF000000"/>
        <rFont val="宋体"/>
        <family val="0"/>
        <charset val="134"/>
      </rPr>
      <t xml:space="preserve">15</t>
    </r>
    <r>
      <rPr>
        <sz val="10"/>
        <color rgb="FF000000"/>
        <rFont val="Noto Sans"/>
        <family val="2"/>
      </rPr>
      <t xml:space="preserve">岁学生适应未来工作和生活的能力进行评价。</t>
    </r>
    <r>
      <rPr>
        <sz val="10"/>
        <color rgb="FF000000"/>
        <rFont val="宋体"/>
        <family val="0"/>
        <charset val="134"/>
      </rPr>
      <t xml:space="preserve">PISA</t>
    </r>
    <r>
      <rPr>
        <sz val="10"/>
        <color rgb="FF000000"/>
        <rFont val="Noto Sans"/>
        <family val="2"/>
      </rPr>
      <t xml:space="preserve">于</t>
    </r>
    <r>
      <rPr>
        <sz val="10"/>
        <color rgb="FF000000"/>
        <rFont val="宋体"/>
        <family val="0"/>
        <charset val="134"/>
      </rPr>
      <t xml:space="preserve">2000</t>
    </r>
    <r>
      <rPr>
        <sz val="10"/>
        <color rgb="FF000000"/>
        <rFont val="Noto Sans"/>
        <family val="2"/>
      </rPr>
      <t xml:space="preserve">年开始，每三年实施一次。本书采用</t>
    </r>
    <r>
      <rPr>
        <sz val="10"/>
        <color rgb="FF000000"/>
        <rFont val="宋体"/>
        <family val="0"/>
        <charset val="134"/>
      </rPr>
      <t xml:space="preserve">PISA</t>
    </r>
    <r>
      <rPr>
        <sz val="10"/>
        <color rgb="FF000000"/>
        <rFont val="Noto Sans"/>
        <family val="2"/>
      </rPr>
      <t xml:space="preserve">跨国数据库，从认知、心理和生态等多维度探讨不同文化背景下</t>
    </r>
    <r>
      <rPr>
        <sz val="10"/>
        <color rgb="FF000000"/>
        <rFont val="宋体"/>
        <family val="0"/>
        <charset val="134"/>
      </rPr>
      <t xml:space="preserve">15</t>
    </r>
    <r>
      <rPr>
        <sz val="10"/>
        <color rgb="FF000000"/>
        <rFont val="Noto Sans"/>
        <family val="2"/>
      </rPr>
      <t xml:space="preserve">岁青少年阅读素养特点和形成原因。研究采用国际比较的视角，克服了过往阅读研究样本单一规模较小的局限，具有很好的信效度，研究结论更好地深化和丰富了阅读成分理论的相关研究，有很好的概括性和推广性。</t>
    </r>
  </si>
  <si>
    <t xml:space="preserve">G252.17</t>
  </si>
  <si>
    <r>
      <rPr>
        <sz val="10"/>
        <rFont val="Noto Sans"/>
        <family val="2"/>
      </rPr>
      <t xml:space="preserve">青少年</t>
    </r>
    <r>
      <rPr>
        <sz val="10"/>
        <rFont val="宋体"/>
        <family val="0"/>
        <charset val="134"/>
      </rPr>
      <t xml:space="preserve">-</t>
    </r>
    <r>
      <rPr>
        <sz val="10"/>
        <rFont val="Noto Sans"/>
        <family val="2"/>
      </rPr>
      <t xml:space="preserve">阅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12787</t>
  </si>
  <si>
    <t xml:space="preserve">978-7-307-13910-7</t>
  </si>
  <si>
    <t xml:space="preserve">高校信息素养研究</t>
  </si>
  <si>
    <t xml:space="preserve">胡燕 著</t>
  </si>
  <si>
    <r>
      <rPr>
        <sz val="10"/>
        <color rgb="FF000000"/>
        <rFont val="Noto Sans"/>
        <family val="2"/>
      </rPr>
      <t xml:space="preserve">胡燕，（</t>
    </r>
    <r>
      <rPr>
        <sz val="10"/>
        <color rgb="FF000000"/>
        <rFont val="宋体"/>
        <family val="0"/>
        <charset val="134"/>
      </rPr>
      <t xml:space="preserve">1966.11-</t>
    </r>
    <r>
      <rPr>
        <sz val="10"/>
        <color rgb="FF000000"/>
        <rFont val="Noto Sans"/>
        <family val="2"/>
      </rPr>
      <t xml:space="preserve">），女，河南南阳人，大学本科</t>
    </r>
    <r>
      <rPr>
        <sz val="10"/>
        <color rgb="FF000000"/>
        <rFont val="宋体"/>
        <family val="0"/>
        <charset val="134"/>
      </rPr>
      <t xml:space="preserve">,</t>
    </r>
    <r>
      <rPr>
        <sz val="10"/>
        <color rgb="FF000000"/>
        <rFont val="Noto Sans"/>
        <family val="2"/>
      </rPr>
      <t xml:space="preserve">副研究馆员</t>
    </r>
    <r>
      <rPr>
        <sz val="10"/>
        <color rgb="FF000000"/>
        <rFont val="宋体"/>
        <family val="0"/>
        <charset val="134"/>
      </rPr>
      <t xml:space="preserve">,</t>
    </r>
    <r>
      <rPr>
        <sz val="10"/>
        <color rgb="FF000000"/>
        <rFont val="Noto Sans"/>
        <family val="2"/>
      </rPr>
      <t xml:space="preserve">图书馆工作长达三十余年。主要研究方向：图书馆文献资源建设和读者信息素质教育等，先后公开发表学术论文十余篇，曾在《信息检索与利用》等三部专业图书中担任主编。</t>
    </r>
  </si>
  <si>
    <t xml:space="preserve">本书立足现代信息社会实际，汲取国内外图书馆学和教育学的相关研究成果，从高校图书馆与信息素养教育的关系出发，结合我国当前高校教师及大学生信息素养的现状，重点介绍了大学生信息素养教育内容、教师信息素养培训模式及评价体系，提出对高校信息素养的教育应融入阅读推广元素，从而全面提高高校信息素养教育质量。适合高校对新生入馆教育、文检课教学使用，又可作科研人员、图书情报工作者了解掌握信息检索知识的参考书。</t>
  </si>
  <si>
    <t xml:space="preserve">G254.97</t>
  </si>
  <si>
    <t xml:space="preserve">文化、科学、教育、体育 </t>
  </si>
  <si>
    <r>
      <rPr>
        <sz val="10"/>
        <rFont val="Noto Sans"/>
        <family val="2"/>
      </rPr>
      <t xml:space="preserve">高等学校</t>
    </r>
    <r>
      <rPr>
        <sz val="10"/>
        <rFont val="宋体"/>
        <family val="0"/>
        <charset val="134"/>
      </rPr>
      <t xml:space="preserve">-</t>
    </r>
    <r>
      <rPr>
        <sz val="10"/>
        <rFont val="Noto Sans"/>
        <family val="2"/>
      </rPr>
      <t xml:space="preserve">信息素养</t>
    </r>
    <r>
      <rPr>
        <sz val="10"/>
        <rFont val="宋体"/>
        <family val="0"/>
        <charset val="134"/>
      </rPr>
      <t xml:space="preserve">-</t>
    </r>
    <r>
      <rPr>
        <sz val="10"/>
        <rFont val="Noto Sans"/>
        <family val="2"/>
      </rPr>
      <t xml:space="preserve">信息教育</t>
    </r>
    <r>
      <rPr>
        <sz val="10"/>
        <rFont val="宋体"/>
        <family val="0"/>
        <charset val="134"/>
      </rPr>
      <t xml:space="preserve">-</t>
    </r>
    <r>
      <rPr>
        <sz val="10"/>
        <rFont val="Noto Sans"/>
        <family val="2"/>
      </rPr>
      <t xml:space="preserve">研究</t>
    </r>
  </si>
  <si>
    <t xml:space="preserve">9787307139107</t>
  </si>
  <si>
    <t xml:space="preserve">978-7-307-21366-1</t>
  </si>
  <si>
    <t xml:space="preserve">我国世界一流大学建设政策效应评价研究</t>
  </si>
  <si>
    <t xml:space="preserve">欧玉芳 著</t>
  </si>
  <si>
    <t xml:space="preserve">武汉大学博士生，任职于浙江师范大学非洲研究院非洲教育研究所，参与了多项项目研究，发表了多篇论文，取得了一定成果。</t>
  </si>
  <si>
    <r>
      <rPr>
        <sz val="10"/>
        <color rgb="FF000000"/>
        <rFont val="Noto Sans"/>
        <family val="2"/>
      </rPr>
      <t xml:space="preserve">本书对“</t>
    </r>
    <r>
      <rPr>
        <sz val="10"/>
        <color rgb="FF000000"/>
        <rFont val="宋体"/>
        <family val="0"/>
        <charset val="134"/>
      </rPr>
      <t xml:space="preserve">211</t>
    </r>
    <r>
      <rPr>
        <sz val="10"/>
        <color rgb="FF000000"/>
        <rFont val="Noto Sans"/>
        <family val="2"/>
      </rPr>
      <t xml:space="preserve">过程”和“</t>
    </r>
    <r>
      <rPr>
        <sz val="10"/>
        <color rgb="FF000000"/>
        <rFont val="宋体"/>
        <family val="0"/>
        <charset val="134"/>
      </rPr>
      <t xml:space="preserve">985</t>
    </r>
    <r>
      <rPr>
        <sz val="10"/>
        <color rgb="FF000000"/>
        <rFont val="Noto Sans"/>
        <family val="2"/>
      </rPr>
      <t xml:space="preserve">工程”系列世界一流大学建设政策效应进行评价，从理论、方法和实证应用三个层面，系统、深入地对建设高校的科学研究、人才培养和社会服务相关变量产生的效应进行评价，弥补了我国世界一流大学政策效应评价研究的不足。</t>
    </r>
  </si>
  <si>
    <t xml:space="preserve">G649.2</t>
  </si>
  <si>
    <r>
      <rPr>
        <sz val="10"/>
        <rFont val="Noto Sans"/>
        <family val="2"/>
      </rPr>
      <t xml:space="preserve">高等学校</t>
    </r>
    <r>
      <rPr>
        <sz val="10"/>
        <rFont val="宋体"/>
        <family val="0"/>
        <charset val="134"/>
      </rPr>
      <t xml:space="preserve">-</t>
    </r>
    <r>
      <rPr>
        <sz val="10"/>
        <rFont val="Noto Sans"/>
        <family val="2"/>
      </rPr>
      <t xml:space="preserve">教育建设</t>
    </r>
    <r>
      <rPr>
        <sz val="10"/>
        <rFont val="宋体"/>
        <family val="0"/>
        <charset val="134"/>
      </rPr>
      <t xml:space="preserve">-</t>
    </r>
    <r>
      <rPr>
        <sz val="10"/>
        <rFont val="Noto Sans"/>
        <family val="2"/>
      </rPr>
      <t xml:space="preserve">政策效应</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661</t>
  </si>
  <si>
    <t xml:space="preserve">978-7-307-13500-0</t>
  </si>
  <si>
    <t xml:space="preserve">网络环境下高校思想政治教育方法研究</t>
  </si>
  <si>
    <t xml:space="preserve">王利平 主编</t>
  </si>
  <si>
    <t xml:space="preserve">王利平，任教于中南财经政法大学马克思主义学院，研究方向为马克思主义中国化。曾在国家级、省市级刊物上发表论文多篇。</t>
  </si>
  <si>
    <t xml:space="preserve">本书共分六章，以网络思想政治教育为切入点，通过对网络环境下高校思想政治教育的内涵、运行机制、主客体进行深入分析研究，提出了网络环境下高校校园文化建设的路径。具体内容包括：网络环境、网络环境下高校思想政治教育概述、网络环境下高校校园文化建设、网络环境下高校思想政治教育实践探索等。</t>
  </si>
  <si>
    <t xml:space="preserve">G641</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育方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135000</t>
  </si>
  <si>
    <t xml:space="preserve">978-7-307-21137-7</t>
  </si>
  <si>
    <t xml:space="preserve">模块化驱动的产学研用协同创新：模式、机制与对策</t>
  </si>
  <si>
    <t xml:space="preserve">王海军、冯军政 著</t>
  </si>
  <si>
    <r>
      <rPr>
        <sz val="10"/>
        <color rgb="FF000000"/>
        <rFont val="Noto Sans"/>
        <family val="2"/>
      </rPr>
      <t xml:space="preserve">王海军，工学博士，沈阳工业大学管理学院副教授，清华大学经济与管理学院访问学者，主要研究兴趣为大规模定制、模块化和协同创新等。近年来先后主持国家社科基金项目</t>
    </r>
    <r>
      <rPr>
        <sz val="10"/>
        <color rgb="FF000000"/>
        <rFont val="Arial"/>
        <family val="2"/>
      </rPr>
      <t xml:space="preserve">1</t>
    </r>
    <r>
      <rPr>
        <sz val="10"/>
        <color rgb="FF000000"/>
        <rFont val="Noto Sans"/>
        <family val="2"/>
      </rPr>
      <t xml:space="preserve">项，主持辽宁省社会科学规划基金、辽宁省自然科学学基金、辽宁省教育厅人文科学基金各</t>
    </r>
    <r>
      <rPr>
        <sz val="10"/>
        <color rgb="FF000000"/>
        <rFont val="Arial"/>
        <family val="2"/>
      </rPr>
      <t xml:space="preserve">1</t>
    </r>
    <r>
      <rPr>
        <sz val="10"/>
        <color rgb="FF000000"/>
        <rFont val="Noto Sans"/>
        <family val="2"/>
      </rPr>
      <t xml:space="preserve">项。目前，王海军已累计发表文章</t>
    </r>
    <r>
      <rPr>
        <sz val="10"/>
        <color rgb="FF000000"/>
        <rFont val="Arial"/>
        <family val="2"/>
      </rPr>
      <t xml:space="preserve">40</t>
    </r>
    <r>
      <rPr>
        <sz val="10"/>
        <color rgb="FF000000"/>
        <rFont val="Noto Sans"/>
        <family val="2"/>
      </rPr>
      <t xml:space="preserve">余篇，其中</t>
    </r>
    <r>
      <rPr>
        <sz val="10"/>
        <color rgb="FF000000"/>
        <rFont val="Arial"/>
        <family val="2"/>
      </rPr>
      <t xml:space="preserve">SCI 2</t>
    </r>
    <r>
      <rPr>
        <sz val="10"/>
        <color rgb="FF000000"/>
        <rFont val="Noto Sans"/>
        <family val="2"/>
      </rPr>
      <t xml:space="preserve">篇，</t>
    </r>
    <r>
      <rPr>
        <sz val="10"/>
        <color rgb="FF000000"/>
        <rFont val="Arial"/>
        <family val="2"/>
      </rPr>
      <t xml:space="preserve">EI</t>
    </r>
    <r>
      <rPr>
        <sz val="10"/>
        <color rgb="FF000000"/>
        <rFont val="Noto Sans"/>
        <family val="2"/>
      </rPr>
      <t xml:space="preserve">收录</t>
    </r>
    <r>
      <rPr>
        <sz val="10"/>
        <color rgb="FF000000"/>
        <rFont val="Arial"/>
        <family val="2"/>
      </rPr>
      <t xml:space="preserve">10</t>
    </r>
    <r>
      <rPr>
        <sz val="10"/>
        <color rgb="FF000000"/>
        <rFont val="Noto Sans"/>
        <family val="2"/>
      </rPr>
      <t xml:space="preserve">余篇，</t>
    </r>
    <r>
      <rPr>
        <sz val="10"/>
        <color rgb="FF000000"/>
        <rFont val="Arial"/>
        <family val="2"/>
      </rPr>
      <t xml:space="preserve">CSSCI 10</t>
    </r>
    <r>
      <rPr>
        <sz val="10"/>
        <color rgb="FF000000"/>
        <rFont val="Noto Sans"/>
        <family val="2"/>
      </rPr>
      <t xml:space="preserve">篇。曾先后在海尔集团、沈阳远大集团工作近</t>
    </r>
    <r>
      <rPr>
        <sz val="10"/>
        <color rgb="FF000000"/>
        <rFont val="宋体"/>
        <family val="0"/>
        <charset val="134"/>
      </rPr>
      <t xml:space="preserve">10</t>
    </r>
    <r>
      <rPr>
        <sz val="10"/>
        <color rgb="FF000000"/>
        <rFont val="Noto Sans"/>
        <family val="2"/>
      </rPr>
      <t xml:space="preserve">年，从事产品研发管理、标准化和知识产权管理等工作。目前，王海军博士还担任国际电工委员会</t>
    </r>
    <r>
      <rPr>
        <sz val="10"/>
        <color rgb="FF000000"/>
        <rFont val="宋体"/>
        <family val="0"/>
        <charset val="134"/>
      </rPr>
      <t xml:space="preserve">IEC/TC56</t>
    </r>
    <r>
      <rPr>
        <sz val="10"/>
        <color rgb="FF000000"/>
        <rFont val="Noto Sans"/>
        <family val="2"/>
      </rPr>
      <t xml:space="preserve">标准化工作组委员、辽宁省图学学会常务副理事等。</t>
    </r>
  </si>
  <si>
    <r>
      <rPr>
        <sz val="10"/>
        <color rgb="FF000000"/>
        <rFont val="Noto Sans"/>
        <family val="2"/>
      </rPr>
      <t xml:space="preserve">作为协同创新的重要技术创新范式，产学研协用同创新已被纳入国家创新战略重点。我国学界和产业界未能理顺产学研协同创新的模式和运行机制，难以从根本上挖掘协同创新参与各方内在动力，导致产学研用合作失败率居高不下。本书创造性地桥接模块化理论和产学研用协同创新理论，综合运用调查研究、理论模型、案例探索等研究方法，在产学研用协同创新模式和运行机制上取得突破：（</t>
    </r>
    <r>
      <rPr>
        <sz val="10"/>
        <color rgb="FF000000"/>
        <rFont val="宋体"/>
        <family val="0"/>
        <charset val="134"/>
      </rPr>
      <t xml:space="preserve">1</t>
    </r>
    <r>
      <rPr>
        <sz val="10"/>
        <color rgb="FF000000"/>
        <rFont val="Noto Sans"/>
        <family val="2"/>
      </rPr>
      <t xml:space="preserve">）将模块化作为联结供给侧和需求端的中介，探索模块化视角下“贴近用户、贴近企业、贴近产业链”的产学研用协同创新模式和机制的突破，促进产学研用协同创新各方内竞外联、紧密协作、资源共享，提升科技创新对产业进步的贡献价值；（</t>
    </r>
    <r>
      <rPr>
        <sz val="10"/>
        <color rgb="FF000000"/>
        <rFont val="宋体"/>
        <family val="0"/>
        <charset val="134"/>
      </rPr>
      <t xml:space="preserve">2</t>
    </r>
    <r>
      <rPr>
        <sz val="10"/>
        <color rgb="FF000000"/>
        <rFont val="Noto Sans"/>
        <family val="2"/>
      </rPr>
      <t xml:space="preserve">）将基于模块化的产学研用协同创新理论研究与企业创新管理实践有机衔接，保证所提出的理论与策略可落地、可操作，在此基础上为企业、政府有关部门制定政策凝练对策与建议。</t>
    </r>
  </si>
  <si>
    <t xml:space="preserve">G640</t>
  </si>
  <si>
    <r>
      <rPr>
        <sz val="10"/>
        <rFont val="Noto Sans"/>
        <family val="2"/>
      </rPr>
      <t xml:space="preserve">产学研一体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1377</t>
  </si>
  <si>
    <t xml:space="preserve">978-7-307-15540-4</t>
  </si>
  <si>
    <r>
      <rPr>
        <sz val="10"/>
        <rFont val="Noto Sans"/>
        <family val="2"/>
      </rPr>
      <t xml:space="preserve">湖北高校大学生思想政治教育发展报告</t>
    </r>
    <r>
      <rPr>
        <sz val="10"/>
        <rFont val="宋体"/>
        <family val="0"/>
        <charset val="134"/>
      </rPr>
      <t xml:space="preserve">·2017</t>
    </r>
  </si>
  <si>
    <t xml:space="preserve">巨英 主编</t>
  </si>
  <si>
    <r>
      <rPr>
        <sz val="10"/>
        <color rgb="FF000000"/>
        <rFont val="Noto Sans"/>
        <family val="2"/>
      </rPr>
      <t xml:space="preserve">巨英，博士，湖北经济学院马克思主义学院副教授。主要研究方向：中国传统道德文化与当代思想道德建设。主要讲授课程：思想道德修养、毛泽东思想和中国特色社会主义理论体系概论等，曾在《马克思主义与现实》《学习月刊》《湖北社会科学》等核心期刊发表论文近</t>
    </r>
    <r>
      <rPr>
        <sz val="10"/>
        <color rgb="FF000000"/>
        <rFont val="宋体"/>
        <family val="0"/>
        <charset val="134"/>
      </rPr>
      <t xml:space="preserve">30</t>
    </r>
    <r>
      <rPr>
        <sz val="10"/>
        <color rgb="FF000000"/>
        <rFont val="Noto Sans"/>
        <family val="2"/>
      </rPr>
      <t xml:space="preserve">篇；主持省厅级课题</t>
    </r>
    <r>
      <rPr>
        <sz val="10"/>
        <color rgb="FF000000"/>
        <rFont val="宋体"/>
        <family val="0"/>
        <charset val="134"/>
      </rPr>
      <t xml:space="preserve">4</t>
    </r>
    <r>
      <rPr>
        <sz val="10"/>
        <color rgb="FF000000"/>
        <rFont val="Noto Sans"/>
        <family val="2"/>
      </rPr>
      <t xml:space="preserve">项，参与国家社科基金项目</t>
    </r>
    <r>
      <rPr>
        <sz val="10"/>
        <color rgb="FF000000"/>
        <rFont val="宋体"/>
        <family val="0"/>
        <charset val="134"/>
      </rPr>
      <t xml:space="preserve">1</t>
    </r>
    <r>
      <rPr>
        <sz val="10"/>
        <color rgb="FF000000"/>
        <rFont val="Noto Sans"/>
        <family val="2"/>
      </rPr>
      <t xml:space="preserve">项；曾获湖北省高校马克思主义理论研究会优秀科研成果奖</t>
    </r>
  </si>
  <si>
    <r>
      <rPr>
        <sz val="10"/>
        <color rgb="FF000000"/>
        <rFont val="Noto Sans"/>
        <family val="2"/>
      </rPr>
      <t xml:space="preserve">本书由湖北省大学生思想政治教育评价中心组织研究和出版，全面系统地回顾了</t>
    </r>
    <r>
      <rPr>
        <sz val="10"/>
        <color rgb="FF000000"/>
        <rFont val="宋体"/>
        <family val="0"/>
        <charset val="134"/>
      </rPr>
      <t xml:space="preserve">2017</t>
    </r>
    <r>
      <rPr>
        <sz val="10"/>
        <color rgb="FF000000"/>
        <rFont val="Noto Sans"/>
        <family val="2"/>
      </rPr>
      <t xml:space="preserve">年度湖北省高校思想政治发展的历程，并结合各高校思想政治教育现状，进行了理论反思。该书一方面从宏观视野审视思想政治教育实践工作，具有价值导向性和时代性，另一方面也具备相应的问题意识，使得本期思想政治发展报告兼具理论性和可读性，既认真总结思想政治教育的宝贵经验，也不回避思想政治教育实践的新问题，以求真务实的态度，扎实推动思想政治教育的创新发展。</t>
    </r>
  </si>
  <si>
    <r>
      <rPr>
        <sz val="10"/>
        <rFont val="Noto Sans"/>
        <family val="2"/>
      </rPr>
      <t xml:space="preserve">大学生</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r>
      <rPr>
        <sz val="10"/>
        <rFont val="宋体"/>
        <family val="0"/>
        <charset val="134"/>
      </rPr>
      <t xml:space="preserve">-2017</t>
    </r>
  </si>
  <si>
    <t xml:space="preserve">9787307155404</t>
  </si>
  <si>
    <t xml:space="preserve">978-7-307-21247-3</t>
  </si>
  <si>
    <r>
      <rPr>
        <sz val="10"/>
        <rFont val="Noto Sans"/>
        <family val="2"/>
      </rPr>
      <t xml:space="preserve">湖北省新闻传播事业发展研究报告（</t>
    </r>
    <r>
      <rPr>
        <sz val="10"/>
        <rFont val="宋体"/>
        <family val="0"/>
        <charset val="134"/>
      </rPr>
      <t xml:space="preserve">2019</t>
    </r>
    <r>
      <rPr>
        <sz val="10"/>
        <rFont val="Noto Sans"/>
        <family val="2"/>
      </rPr>
      <t xml:space="preserve">）</t>
    </r>
  </si>
  <si>
    <t xml:space="preserve">廖声武 主编</t>
  </si>
  <si>
    <r>
      <rPr>
        <sz val="10"/>
        <color rgb="FF000000"/>
        <rFont val="Noto Sans"/>
        <family val="2"/>
      </rPr>
      <t xml:space="preserve">廖声武，新闻学博士，现为湖北大学新闻与传播院院长，硕士生导师。是中国新闻教育学会理事，中国科技新闻学会会员，武汉市广播电视学会常务理事。在学术刊物上发表论文</t>
    </r>
    <r>
      <rPr>
        <sz val="10"/>
        <color rgb="FF000000"/>
        <rFont val="宋体"/>
        <family val="0"/>
        <charset val="134"/>
      </rPr>
      <t xml:space="preserve">40</t>
    </r>
    <r>
      <rPr>
        <sz val="10"/>
        <color rgb="FF000000"/>
        <rFont val="Noto Sans"/>
        <family val="2"/>
      </rPr>
      <t xml:space="preserve">余篇，一般文章及通讯、报告文学等数十篇散见于各种报刊杂志。先后主持过湖北省社会科学基金项目、湖北省教育厅项目，目前主持湖北省教育厅教学研究项目一项，横向课题研究项目一项。</t>
    </r>
  </si>
  <si>
    <t xml:space="preserve">本书是对湖北省新闻传播事业一个全景扫描式研究的结果。它的编撰，旨在摸清湖北新闻传播事业的家底、整理存量。全书设计了总报告、调查报告、新闻协会和媒体单位简介、新闻名家研究、中国新闻奖获奖名录、新闻传播教育院校简介、新闻研究现状等栏目。全书的编写，本着真实、准确的原则进行。这本发展报告，史料性与学术性并存，由于书中对各单位介绍的篇章都是媒体工作人员对自己所在单位的介绍，这本书就又有了权威性、政策性、时效性的特质。</t>
  </si>
  <si>
    <t xml:space="preserve">G219.276.3</t>
  </si>
  <si>
    <r>
      <rPr>
        <sz val="10"/>
        <rFont val="Noto Sans"/>
        <family val="2"/>
      </rPr>
      <t xml:space="preserve">新闻事业</t>
    </r>
    <r>
      <rPr>
        <sz val="10"/>
        <rFont val="宋体"/>
        <family val="0"/>
        <charset val="134"/>
      </rPr>
      <t xml:space="preserve">-</t>
    </r>
    <r>
      <rPr>
        <sz val="10"/>
        <rFont val="Noto Sans"/>
        <family val="2"/>
      </rPr>
      <t xml:space="preserve">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r>
      <rPr>
        <sz val="10"/>
        <rFont val="宋体"/>
        <family val="0"/>
        <charset val="134"/>
      </rPr>
      <t xml:space="preserve">-2019</t>
    </r>
  </si>
  <si>
    <t xml:space="preserve">9787307212473</t>
  </si>
  <si>
    <t xml:space="preserve">978-7-307-21376-0</t>
  </si>
  <si>
    <t xml:space="preserve">大学的坚守与变革</t>
  </si>
  <si>
    <t xml:space="preserve">侯长林 著</t>
  </si>
  <si>
    <r>
      <rPr>
        <sz val="10"/>
        <color rgb="FF000000"/>
        <rFont val="Noto Sans"/>
        <family val="2"/>
      </rPr>
      <t xml:space="preserve">侯长林，教育学博士、法学博士，铜仁学院校长，国务院政府特殊津贴专家，贵州省高校哲学社会科学学术带头人。先后在《教育研究》和《人民日报》等刊物和报纸发表学术论文</t>
    </r>
    <r>
      <rPr>
        <sz val="10"/>
        <color rgb="FF000000"/>
        <rFont val="宋体"/>
        <family val="0"/>
        <charset val="134"/>
      </rPr>
      <t xml:space="preserve">140</t>
    </r>
    <r>
      <rPr>
        <sz val="10"/>
        <color rgb="FF000000"/>
        <rFont val="Noto Sans"/>
        <family val="2"/>
      </rPr>
      <t xml:space="preserve">余篇。出版学术著作</t>
    </r>
    <r>
      <rPr>
        <sz val="10"/>
        <color rgb="FF000000"/>
        <rFont val="宋体"/>
        <family val="0"/>
        <charset val="134"/>
      </rPr>
      <t xml:space="preserve">11</t>
    </r>
    <r>
      <rPr>
        <sz val="10"/>
        <color rgb="FF000000"/>
        <rFont val="Noto Sans"/>
        <family val="2"/>
      </rPr>
      <t xml:space="preserve">部，出版文艺作品集</t>
    </r>
    <r>
      <rPr>
        <sz val="10"/>
        <color rgb="FF000000"/>
        <rFont val="宋体"/>
        <family val="0"/>
        <charset val="134"/>
      </rPr>
      <t xml:space="preserve">5</t>
    </r>
    <r>
      <rPr>
        <sz val="10"/>
        <color rgb="FF000000"/>
        <rFont val="Noto Sans"/>
        <family val="2"/>
      </rPr>
      <t xml:space="preserve">部，主持国家各类社科项目十余项。
</t>
    </r>
  </si>
  <si>
    <t xml:space="preserve">本书共分七个部分，围绕“大学的坚守与变革”主题，结合当前许多大学在变革潮中心态浮躁，以市场为主导的不良现象，指出大学发展应考虑大学自身的运行规律，高校管理者既要积极推动高校应用型转型，又要保持清醒的头脑，不能急躁冒进，要坚守大学根本，维护国家高等教育的精髓和灵魂。
</t>
  </si>
  <si>
    <t xml:space="preserve">G647</t>
  </si>
  <si>
    <r>
      <rPr>
        <sz val="10"/>
        <rFont val="Noto Sans"/>
        <family val="2"/>
      </rPr>
      <t xml:space="preserve">高校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760</t>
  </si>
  <si>
    <t xml:space="preserve">978-7-307-21306-7</t>
  </si>
  <si>
    <t xml:space="preserve">利益相关者协同参与下的专业学位研究生培养模式改革研究</t>
  </si>
  <si>
    <t xml:space="preserve">邓光平 著</t>
  </si>
  <si>
    <r>
      <rPr>
        <sz val="10"/>
        <color rgb="FF000000"/>
        <rFont val="Noto Sans"/>
        <family val="2"/>
      </rPr>
      <t xml:space="preserve">邓光平，中南财经政法大学公共管理学院副教授，教育经济与管理专业硕士生导师。研究方向为高等教育管理、学位与研究生教育。已在《高等教育研究》、《中国高教研究》、《学位与研究生教育》和《比较教育研究》等国内重要学术期刊上公开发表论文</t>
    </r>
    <r>
      <rPr>
        <sz val="10"/>
        <color rgb="FF000000"/>
        <rFont val="宋体"/>
        <family val="0"/>
        <charset val="134"/>
      </rPr>
      <t xml:space="preserve">40</t>
    </r>
    <r>
      <rPr>
        <sz val="10"/>
        <color rgb="FF000000"/>
        <rFont val="Noto Sans"/>
        <family val="2"/>
      </rPr>
      <t xml:space="preserve">余篇，出版学术专著</t>
    </r>
    <r>
      <rPr>
        <sz val="10"/>
        <color rgb="FF000000"/>
        <rFont val="宋体"/>
        <family val="0"/>
        <charset val="134"/>
      </rPr>
      <t xml:space="preserve">3</t>
    </r>
    <r>
      <rPr>
        <sz val="10"/>
        <color rgb="FF000000"/>
        <rFont val="Noto Sans"/>
        <family val="2"/>
      </rPr>
      <t xml:space="preserve">部，参编教材</t>
    </r>
    <r>
      <rPr>
        <sz val="10"/>
        <color rgb="FF000000"/>
        <rFont val="宋体"/>
        <family val="0"/>
        <charset val="134"/>
      </rPr>
      <t xml:space="preserve">5</t>
    </r>
    <r>
      <rPr>
        <sz val="10"/>
        <color rgb="FF000000"/>
        <rFont val="Noto Sans"/>
        <family val="2"/>
      </rPr>
      <t xml:space="preserve">部。主持完成国家社科基金、教育部人文社科基金等各类项目</t>
    </r>
    <r>
      <rPr>
        <sz val="10"/>
        <color rgb="FF000000"/>
        <rFont val="宋体"/>
        <family val="0"/>
        <charset val="134"/>
      </rPr>
      <t xml:space="preserve">10</t>
    </r>
    <r>
      <rPr>
        <sz val="10"/>
        <color rgb="FF000000"/>
        <rFont val="Noto Sans"/>
        <family val="2"/>
      </rPr>
      <t xml:space="preserve">余项。</t>
    </r>
  </si>
  <si>
    <t xml:space="preserve">首先通过客观描述和系统梳理，探寻当下专业学位研究生培养模式改革存在的主要问题及其原因，以寻求本课题研究的理论和现实空间；其次，采用米切尔的分类法，通过实证调查厘清影响和制约培养模式改革的利益相关者及其利益诉求，在分析与把握利益相关者的利益需求、交互、冲突与协调中，进一步理解专业学位研究生培养模式改革的本质和作用机制；最后，在比较分析发达国家经验的基础之上，结合我国实际，就如何从制度层面延展和深化我国专业学位研究生培养模式改革提出思路与建议。</t>
  </si>
  <si>
    <t xml:space="preserve">G643</t>
  </si>
  <si>
    <r>
      <rPr>
        <sz val="10"/>
        <rFont val="Noto Sans"/>
        <family val="2"/>
      </rPr>
      <t xml:space="preserve">研究生教育</t>
    </r>
    <r>
      <rPr>
        <sz val="10"/>
        <rFont val="宋体"/>
        <family val="0"/>
        <charset val="134"/>
      </rPr>
      <t xml:space="preserve">-</t>
    </r>
    <r>
      <rPr>
        <sz val="10"/>
        <rFont val="Noto Sans"/>
        <family val="2"/>
      </rPr>
      <t xml:space="preserve">培养模式</t>
    </r>
    <r>
      <rPr>
        <sz val="10"/>
        <rFont val="宋体"/>
        <family val="0"/>
        <charset val="134"/>
      </rPr>
      <t xml:space="preserve">-</t>
    </r>
    <r>
      <rPr>
        <sz val="10"/>
        <rFont val="Noto Sans"/>
        <family val="2"/>
      </rPr>
      <t xml:space="preserve">教育改革</t>
    </r>
    <r>
      <rPr>
        <sz val="10"/>
        <rFont val="宋体"/>
        <family val="0"/>
        <charset val="134"/>
      </rPr>
      <t xml:space="preserve">-</t>
    </r>
    <r>
      <rPr>
        <sz val="10"/>
        <rFont val="Noto Sans"/>
        <family val="2"/>
      </rPr>
      <t xml:space="preserve">中国</t>
    </r>
  </si>
  <si>
    <t xml:space="preserve">9787307213067</t>
  </si>
  <si>
    <t xml:space="preserve">978-7-307-21328-9</t>
  </si>
  <si>
    <r>
      <rPr>
        <sz val="10"/>
        <rFont val="Noto Sans"/>
        <family val="2"/>
      </rPr>
      <t xml:space="preserve">主流媒体的劳动节记忆：</t>
    </r>
    <r>
      <rPr>
        <sz val="10"/>
        <rFont val="宋体"/>
        <family val="0"/>
        <charset val="134"/>
      </rPr>
      <t xml:space="preserve">1950-2019</t>
    </r>
  </si>
  <si>
    <t xml:space="preserve">龚新琼 著</t>
  </si>
  <si>
    <r>
      <rPr>
        <sz val="10"/>
        <color rgb="FF000000"/>
        <rFont val="Noto Sans"/>
        <family val="2"/>
      </rPr>
      <t xml:space="preserve">龚新琼，武汉大学传播学博士，副教授，硕士研究生导师。先后在专业核心期刊上发表学术论文二十余篇。主持教育部和省级项目</t>
    </r>
    <r>
      <rPr>
        <sz val="10"/>
        <color rgb="FF000000"/>
        <rFont val="宋体"/>
        <family val="0"/>
        <charset val="134"/>
      </rPr>
      <t xml:space="preserve">3</t>
    </r>
    <r>
      <rPr>
        <sz val="10"/>
        <color rgb="FF000000"/>
        <rFont val="Noto Sans"/>
        <family val="2"/>
      </rPr>
      <t xml:space="preserve">项，厅级项目</t>
    </r>
    <r>
      <rPr>
        <sz val="10"/>
        <color rgb="FF000000"/>
        <rFont val="宋体"/>
        <family val="0"/>
        <charset val="134"/>
      </rPr>
      <t xml:space="preserve">3</t>
    </r>
    <r>
      <rPr>
        <sz val="10"/>
        <color rgb="FF000000"/>
        <rFont val="Noto Sans"/>
        <family val="2"/>
      </rPr>
      <t xml:space="preserve">项，参与国家社科基金项目</t>
    </r>
    <r>
      <rPr>
        <sz val="10"/>
        <color rgb="FF000000"/>
        <rFont val="宋体"/>
        <family val="0"/>
        <charset val="134"/>
      </rPr>
      <t xml:space="preserve">2</t>
    </r>
    <r>
      <rPr>
        <sz val="10"/>
        <color rgb="FF000000"/>
        <rFont val="Noto Sans"/>
        <family val="2"/>
      </rPr>
      <t xml:space="preserve">项，获省级教学成果二等奖和市级社科成果三等奖各</t>
    </r>
    <r>
      <rPr>
        <sz val="10"/>
        <color rgb="FF000000"/>
        <rFont val="宋体"/>
        <family val="0"/>
        <charset val="134"/>
      </rPr>
      <t xml:space="preserve">1</t>
    </r>
    <r>
      <rPr>
        <sz val="10"/>
        <color rgb="FF000000"/>
        <rFont val="Noto Sans"/>
        <family val="2"/>
      </rPr>
      <t xml:space="preserve">项。</t>
    </r>
  </si>
  <si>
    <t xml:space="preserve">本书从对主流媒体劳动节记忆的文本分析入手，探寻其媒体记忆的变与不变，总结分析主流媒体的记忆结构。再以此为基础，展开对主流媒体记忆的批判，以实现对媒体记忆伦理问题的探索与讨论。</t>
  </si>
  <si>
    <t xml:space="preserve">G219.2</t>
  </si>
  <si>
    <r>
      <rPr>
        <sz val="10"/>
        <rFont val="Noto Sans"/>
        <family val="2"/>
      </rPr>
      <t xml:space="preserve">五</t>
    </r>
    <r>
      <rPr>
        <sz val="10"/>
        <rFont val="宋体"/>
        <family val="0"/>
        <charset val="134"/>
      </rPr>
      <t xml:space="preserve">·</t>
    </r>
    <r>
      <rPr>
        <sz val="10"/>
        <rFont val="Noto Sans"/>
        <family val="2"/>
      </rPr>
      <t xml:space="preserve">一国际劳动节</t>
    </r>
    <r>
      <rPr>
        <sz val="10"/>
        <rFont val="宋体"/>
        <family val="0"/>
        <charset val="134"/>
      </rPr>
      <t xml:space="preserve">-</t>
    </r>
    <r>
      <rPr>
        <sz val="10"/>
        <rFont val="Noto Sans"/>
        <family val="2"/>
      </rPr>
      <t xml:space="preserve">新闻报道</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1950-2019</t>
    </r>
  </si>
  <si>
    <t xml:space="preserve">9787307213289</t>
  </si>
  <si>
    <t xml:space="preserve">978-7-307-21147-6</t>
  </si>
  <si>
    <t xml:space="preserve">多样化社会思潮对大学生思想行为的影响及其引领路径研究</t>
  </si>
  <si>
    <t xml:space="preserve">崔华前 著</t>
  </si>
  <si>
    <r>
      <rPr>
        <sz val="10"/>
        <color rgb="FF000000"/>
        <rFont val="Noto Sans"/>
        <family val="2"/>
      </rPr>
      <t xml:space="preserve">崔华前，温州医科大学马克思主义学院院长、博士、教授、学科带头人，浙江省思想品德研究会副会长，马克思主义学会、思想政治教育分会常务理事。在中国社会科学出版社、合肥工业大学出版社出版专著</t>
    </r>
    <r>
      <rPr>
        <sz val="10"/>
        <color rgb="FF000000"/>
        <rFont val="宋体"/>
        <family val="0"/>
        <charset val="134"/>
      </rPr>
      <t xml:space="preserve">2</t>
    </r>
    <r>
      <rPr>
        <sz val="10"/>
        <color rgb="FF000000"/>
        <rFont val="Noto Sans"/>
        <family val="2"/>
      </rPr>
      <t xml:space="preserve">本，在《政治学研究》《马克思主义研究》《高校理论战线》等权威、核心学术刊物发表论文近</t>
    </r>
    <r>
      <rPr>
        <sz val="10"/>
        <color rgb="FF000000"/>
        <rFont val="宋体"/>
        <family val="0"/>
        <charset val="134"/>
      </rPr>
      <t xml:space="preserve">20</t>
    </r>
    <r>
      <rPr>
        <sz val="10"/>
        <color rgb="FF000000"/>
        <rFont val="Noto Sans"/>
        <family val="2"/>
      </rPr>
      <t xml:space="preserve">篇，主持并完成省部级以上课题</t>
    </r>
    <r>
      <rPr>
        <sz val="10"/>
        <color rgb="FF000000"/>
        <rFont val="宋体"/>
        <family val="0"/>
        <charset val="134"/>
      </rPr>
      <t xml:space="preserve">8</t>
    </r>
    <r>
      <rPr>
        <sz val="10"/>
        <color rgb="FF000000"/>
        <rFont val="Noto Sans"/>
        <family val="2"/>
      </rPr>
      <t xml:space="preserve">项。</t>
    </r>
  </si>
  <si>
    <t xml:space="preserve">本书从实证研究入手，系统考察当前我国高校校园多样化社会思潮的内容形式、生成规律、传播特点、现实影响及其成因；导入问题意识，对那些已在大学生中产生较大影响的社会思潮进行深入的马克思主义理论评析；积极回应挑战，勇于探索用社会主义主流意识形态引领当前我国高校校园多样化社会思潮的有效路径，并结合当前社会主义核心价值观，就未来思想政治教育的发展前景及引领趋势进行了深入思考。</t>
  </si>
  <si>
    <r>
      <rPr>
        <sz val="10"/>
        <rFont val="Noto Sans"/>
        <family val="2"/>
      </rPr>
      <t xml:space="preserve">社会思潮</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大学生</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1476</t>
  </si>
  <si>
    <t xml:space="preserve">978-7-307-21371-5</t>
  </si>
  <si>
    <t xml:space="preserve">医学生导学</t>
  </si>
  <si>
    <t xml:space="preserve">董卫国、朱俊勇 主编</t>
  </si>
  <si>
    <r>
      <rPr>
        <sz val="10"/>
        <color rgb="FF000000"/>
        <rFont val="Noto Sans"/>
        <family val="2"/>
      </rPr>
      <t xml:space="preserve">董卫国，男，武汉大学第一临床学院主任医师，博士生导师，纪委书记。研究方向主要是消化道肿瘤与炎症性肠病的基础与临床研究、消化道内窥镜的诊疗操作、全科医学。 朱俊勇，男，</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生，汉族，湖北天门人，中共党员，研究生学历，博士学位，副主任医师。现任武汉大学健康学院党委书记。
</t>
    </r>
  </si>
  <si>
    <t xml:space="preserve">本书主要介绍大学学习的规律和特点，特别是医学专业学习的规律与特点、资源与平台、方法与技能，以及医学专业具体的的学习目标、学习过程、学习方法、学习资源、学习效果的评价以及教学管理等知识，促进医学生合理做出学习规划、学习管理、进行学习调控；从而使医学生乐学、会学，主动、高效地学习，为终身学习打下良好的基础。</t>
  </si>
  <si>
    <t xml:space="preserve">高校医学相关专业师生</t>
  </si>
  <si>
    <t xml:space="preserve">G642.46</t>
  </si>
  <si>
    <r>
      <rPr>
        <sz val="10"/>
        <rFont val="Noto Sans"/>
        <family val="2"/>
      </rPr>
      <t xml:space="preserve">医学院校</t>
    </r>
    <r>
      <rPr>
        <sz val="10"/>
        <rFont val="宋体"/>
        <family val="0"/>
        <charset val="134"/>
      </rPr>
      <t xml:space="preserve">-</t>
    </r>
    <r>
      <rPr>
        <sz val="10"/>
        <rFont val="Noto Sans"/>
        <family val="2"/>
      </rPr>
      <t xml:space="preserve">大学生</t>
    </r>
    <r>
      <rPr>
        <sz val="10"/>
        <rFont val="宋体"/>
        <family val="0"/>
        <charset val="134"/>
      </rPr>
      <t xml:space="preserve">-</t>
    </r>
    <r>
      <rPr>
        <sz val="10"/>
        <rFont val="Noto Sans"/>
        <family val="2"/>
      </rPr>
      <t xml:space="preserve">学习方法</t>
    </r>
    <r>
      <rPr>
        <sz val="10"/>
        <rFont val="宋体"/>
        <family val="0"/>
        <charset val="134"/>
      </rPr>
      <t xml:space="preserve">-</t>
    </r>
    <r>
      <rPr>
        <sz val="10"/>
        <rFont val="Noto Sans"/>
        <family val="2"/>
      </rPr>
      <t xml:space="preserve">研究</t>
    </r>
  </si>
  <si>
    <t xml:space="preserve">9787307213715</t>
  </si>
  <si>
    <t xml:space="preserve">978-7-307-21818-5</t>
  </si>
  <si>
    <t xml:space="preserve">生成性绘本主题探究课程及活动设计</t>
  </si>
  <si>
    <t xml:space="preserve">崔琴 主编</t>
  </si>
  <si>
    <t xml:space="preserve">崔琴，武汉经济技术开发区军山蒲潭幼儿园园长、书记。小学高级教师，主要从事学前教育研究工作。从业至今管理过三所幼儿园并完成了三所幼儿园的新园建设工作。她力争做一个文化引领的园长，从不放弃对教育理想的追求，多次承担或者参与省、市、区级教科研课题，撰写的论文和案例获不同级别的奖项，并在《成才》等期刊上发表。曾获武汉市“岗位建功立业女明星”、武汉经济技术开发区“学科带头人”、武汉经济技术开发区“先进工作者”等称号。
</t>
  </si>
  <si>
    <t xml:space="preserve">《生成性绘本主题探究课程及活动设计》是武汉经济技术开发区军山蒲潭幼儿园和龙湖幼儿园共同编撰的一本园本课程精选集。本书为军山蒲潭幼儿园和军山龙湖幼儿园共同编写的一本园本教材。全书分理论篇和实践篇。本书很好地总结了园所老师、学生以及家长共同成长的历程，并用四个生动活泼的活动案例，对生成性绘本主题的开展进行了生动的分析和阐释，是广大幼教及家长促进绘本教学、共同成长不可多得的参考指导用书。本书分为理论篇和实践篇两部分。理论篇包括六节，涉及幼儿园课程哲学、课程理念、课程目标、课程准备、课程实施、课程评价几方面内容。实践篇用“小鸡球球和向日葵”“世界真好”“谁偷了包子”“和甘伯伯去兜风”四个典型案例，对生成性绘本主题探究课程及活动设计进行了分析。</t>
  </si>
  <si>
    <t xml:space="preserve">G613</t>
  </si>
  <si>
    <r>
      <rPr>
        <sz val="10"/>
        <rFont val="Noto Sans"/>
        <family val="2"/>
      </rPr>
      <t xml:space="preserve">学前教育</t>
    </r>
    <r>
      <rPr>
        <sz val="10"/>
        <rFont val="宋体"/>
        <family val="0"/>
        <charset val="134"/>
      </rPr>
      <t xml:space="preserve">-</t>
    </r>
    <r>
      <rPr>
        <sz val="10"/>
        <rFont val="Noto Sans"/>
        <family val="2"/>
      </rPr>
      <t xml:space="preserve">教学参考资料</t>
    </r>
  </si>
  <si>
    <t xml:space="preserve">9787307218185</t>
  </si>
  <si>
    <t xml:space="preserve">978-7-307-21287-9</t>
  </si>
  <si>
    <t xml:space="preserve">“冰上丝绸之路”视域下中国与北欧五国教育合作政策研究</t>
  </si>
  <si>
    <t xml:space="preserve">马早明 著</t>
  </si>
  <si>
    <r>
      <rPr>
        <sz val="10"/>
        <color rgb="FF000000"/>
        <rFont val="Noto Sans"/>
        <family val="2"/>
      </rPr>
      <t xml:space="preserve">马早明，安徽枞阳人，华南师范大学教育科学学院国际与比较教育研究所所长、广东省决策咨询研究基地华南师范大学港澳青少年教育研究中心执行主任、广东外语外贸大学南国商学院极地问题研究中心副主任、教授、博士生导师；</t>
    </r>
    <r>
      <rPr>
        <sz val="10"/>
        <color rgb="FF000000"/>
        <rFont val="宋体"/>
        <family val="0"/>
        <charset val="134"/>
      </rPr>
      <t xml:space="preserve">2003</t>
    </r>
    <r>
      <rPr>
        <sz val="10"/>
        <color rgb="FF000000"/>
        <rFont val="Noto Sans"/>
        <family val="2"/>
      </rPr>
      <t xml:space="preserve">年获北京大学教育学院高等教育学专业博士学位，美国俄亥俄州立大学、俄亥俄大学访问学者（</t>
    </r>
    <r>
      <rPr>
        <sz val="10"/>
        <color rgb="FF000000"/>
        <rFont val="宋体"/>
        <family val="0"/>
        <charset val="134"/>
      </rPr>
      <t xml:space="preserve">2011-2012</t>
    </r>
    <r>
      <rPr>
        <sz val="10"/>
        <color rgb="FF000000"/>
        <rFont val="Noto Sans"/>
        <family val="2"/>
      </rPr>
      <t xml:space="preserve">），兼任广东省比较教育专业委员会副理事长、澳门科技大学和澳门城市大学博士生导师。研究领域：北欧教育研究、港澳台教育研究、比较政策研究、东南亚教育研究等。在《教育研究》等权威期刊发表学术论文</t>
    </r>
    <r>
      <rPr>
        <sz val="10"/>
        <color rgb="FF000000"/>
        <rFont val="宋体"/>
        <family val="0"/>
        <charset val="134"/>
      </rPr>
      <t xml:space="preserve">70</t>
    </r>
    <r>
      <rPr>
        <sz val="10"/>
        <color rgb="FF000000"/>
        <rFont val="Noto Sans"/>
        <family val="2"/>
      </rPr>
      <t xml:space="preserve">余篇；出版专著《港澳台科技大学通识教育模式研究》《周边国家科技大学通识教育模式研究》《亚洲“四小龙”职业技术教育研究》《台湾高等职业教育政策研究》《港澳台高等职业教育评估制度研究》《中外教育管理史》等</t>
    </r>
    <r>
      <rPr>
        <sz val="10"/>
        <color rgb="FF000000"/>
        <rFont val="宋体"/>
        <family val="0"/>
        <charset val="134"/>
      </rPr>
      <t xml:space="preserve">5</t>
    </r>
    <r>
      <rPr>
        <sz val="10"/>
        <color rgb="FF000000"/>
        <rFont val="Noto Sans"/>
        <family val="2"/>
      </rPr>
      <t xml:space="preserve">部，参著</t>
    </r>
    <r>
      <rPr>
        <sz val="10"/>
        <color rgb="FF000000"/>
        <rFont val="宋体"/>
        <family val="0"/>
        <charset val="134"/>
      </rPr>
      <t xml:space="preserve">10</t>
    </r>
    <r>
      <rPr>
        <sz val="10"/>
        <color rgb="FF000000"/>
        <rFont val="Noto Sans"/>
        <family val="2"/>
      </rPr>
      <t xml:space="preserve">余部，主持国家及省部级课题多项。</t>
    </r>
  </si>
  <si>
    <r>
      <rPr>
        <sz val="10"/>
        <color rgb="FF000000"/>
        <rFont val="Noto Sans"/>
        <family val="2"/>
      </rPr>
      <t xml:space="preserve">本书是教育部广东外语外贸大学南国商学院基地问题研究中心“中国</t>
    </r>
    <r>
      <rPr>
        <sz val="10"/>
        <color rgb="FF000000"/>
        <rFont val="宋体"/>
        <family val="0"/>
        <charset val="134"/>
      </rPr>
      <t xml:space="preserve">-</t>
    </r>
    <r>
      <rPr>
        <sz val="10"/>
        <color rgb="FF000000"/>
        <rFont val="Noto Sans"/>
        <family val="2"/>
      </rPr>
      <t xml:space="preserve">北欧五国教育合作政策研究”（</t>
    </r>
    <r>
      <rPr>
        <sz val="10"/>
        <color rgb="FF000000"/>
        <rFont val="宋体"/>
        <family val="0"/>
        <charset val="134"/>
      </rPr>
      <t xml:space="preserve">2018</t>
    </r>
    <r>
      <rPr>
        <sz val="10"/>
        <color rgb="FF000000"/>
        <rFont val="Noto Sans"/>
        <family val="2"/>
      </rPr>
      <t xml:space="preserve">年度）重点课题成果。主要介绍了“冰上丝绸之路”视域下中国与北欧挪威、瑞典、丹麦、芬兰、冰岛五国的教育合作情况，包括政治与经济政策、教育制度、教育交流与合作情况。</t>
    </r>
  </si>
  <si>
    <t xml:space="preserve">G531.33</t>
  </si>
  <si>
    <r>
      <rPr>
        <sz val="10"/>
        <rFont val="Noto Sans"/>
        <family val="2"/>
      </rPr>
      <t xml:space="preserve">教育</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北欧</t>
    </r>
  </si>
  <si>
    <t xml:space="preserve">9787307212879</t>
  </si>
  <si>
    <t xml:space="preserve">978-7-307-21867-3</t>
  </si>
  <si>
    <t xml:space="preserve">人文主义视角下中国新时期新闻传播研究</t>
  </si>
  <si>
    <t xml:space="preserve">崔萍 著</t>
  </si>
  <si>
    <r>
      <rPr>
        <sz val="10"/>
        <color rgb="FF000000"/>
        <rFont val="Noto Sans"/>
        <family val="2"/>
      </rPr>
      <t xml:space="preserve">崔萍，女，</t>
    </r>
    <r>
      <rPr>
        <sz val="10"/>
        <color rgb="FF000000"/>
        <rFont val="宋体"/>
        <family val="0"/>
        <charset val="134"/>
      </rPr>
      <t xml:space="preserve">1976</t>
    </r>
    <r>
      <rPr>
        <sz val="10"/>
        <color rgb="FF000000"/>
        <rFont val="Noto Sans"/>
        <family val="2"/>
      </rPr>
      <t xml:space="preserve">年生，湖北秭归人</t>
    </r>
    <r>
      <rPr>
        <sz val="10"/>
        <color rgb="FF000000"/>
        <rFont val="宋体"/>
        <family val="0"/>
        <charset val="134"/>
      </rPr>
      <t xml:space="preserve">.</t>
    </r>
    <r>
      <rPr>
        <sz val="10"/>
        <color rgb="FF000000"/>
        <rFont val="Noto Sans"/>
        <family val="2"/>
      </rPr>
      <t xml:space="preserve">武汉大学新闻与传播学院博士生</t>
    </r>
    <r>
      <rPr>
        <sz val="10"/>
        <color rgb="FF000000"/>
        <rFont val="宋体"/>
        <family val="0"/>
        <charset val="134"/>
      </rPr>
      <t xml:space="preserve">,</t>
    </r>
    <r>
      <rPr>
        <sz val="10"/>
        <color rgb="FF000000"/>
        <rFont val="Noto Sans"/>
        <family val="2"/>
      </rPr>
      <t xml:space="preserve">主要从事新闻史学研究。先后任教于武汉大学新闻传播学院、武汉大学国际教育学院。在《武汉大学学报》《新闻界》等各类学术刊物发表学术论文十多部，参编教材</t>
    </r>
    <r>
      <rPr>
        <sz val="10"/>
        <color rgb="FF000000"/>
        <rFont val="宋体"/>
        <family val="0"/>
        <charset val="134"/>
      </rPr>
      <t xml:space="preserve">1</t>
    </r>
    <r>
      <rPr>
        <sz val="10"/>
        <color rgb="FF000000"/>
        <rFont val="Noto Sans"/>
        <family val="2"/>
      </rPr>
      <t xml:space="preserve">部。</t>
    </r>
  </si>
  <si>
    <t xml:space="preserve">本书从历史的角度，以新时期新闻传播发展史为依托，对人文主义思想在中国新闻传播中的过程进行了纵向梳理，考察不同时期新闻传播的嬗变，指出新时期新闻传播的变化是以人为本，体现的是对人的尊重、对人的生命价值和生命意义的关注。本书把人文主义与新闻学研究结合起来，梳理新时期新闻传播的发展，以人文主义为坐标考察现阶段我国新闻传播的特点及意义，并对未来我国新闻传播规律进行了展望和思考，提出了新闻传播要立足人民性，发扬社会主义新闻优势，多为人民发声，在全面倡导社会主义核心价值观、建设和谐社会以及决胜小康社会上有所作为。
书中并就新闻传播如何与社会主义核心价值观相结合，发挥社会主义新闻优势、共建和谐社会等提出了自己的意见与建议。</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673</t>
  </si>
  <si>
    <t xml:space="preserve">978-7-307-21475-0</t>
  </si>
  <si>
    <t xml:space="preserve">大数据时代图书馆信息系统的统计分析与设计</t>
  </si>
  <si>
    <t xml:space="preserve">曹祺 著</t>
  </si>
  <si>
    <r>
      <rPr>
        <sz val="10"/>
        <color rgb="FF000000"/>
        <rFont val="Noto Sans"/>
        <family val="2"/>
      </rPr>
      <t xml:space="preserve">曹祺，男，生于</t>
    </r>
    <r>
      <rPr>
        <sz val="10"/>
        <color rgb="FF000000"/>
        <rFont val="宋体"/>
        <family val="0"/>
        <charset val="134"/>
      </rPr>
      <t xml:space="preserve">1988</t>
    </r>
    <r>
      <rPr>
        <sz val="10"/>
        <color rgb="FF000000"/>
        <rFont val="Noto Sans"/>
        <family val="2"/>
      </rPr>
      <t xml:space="preserve">年。本科、硕士、博士均毕业于武汉大学，博士后以特优成绩出站于科技部中国科学技术信息研究所。研究方向为数据科学和神经科学，职称为副研究馆员和高级工程师。入选工业和信息化部中小企业经营管理领军人才、南京领军型科技创业人才计划、南京市电子信息工程高级专业技术资格评审委员会评审专家。被评为国际电气与电子工程师协会</t>
    </r>
    <r>
      <rPr>
        <sz val="10"/>
        <color rgb="FF000000"/>
        <rFont val="宋体"/>
        <family val="0"/>
        <charset val="134"/>
      </rPr>
      <t xml:space="preserve">(IEEE)</t>
    </r>
    <r>
      <rPr>
        <sz val="10"/>
        <color rgb="FF000000"/>
        <rFont val="Noto Sans"/>
        <family val="2"/>
      </rPr>
      <t xml:space="preserve">高级会员、中国电子学会</t>
    </r>
    <r>
      <rPr>
        <sz val="10"/>
        <color rgb="FF000000"/>
        <rFont val="宋体"/>
        <family val="0"/>
        <charset val="134"/>
      </rPr>
      <t xml:space="preserve">(CIE)</t>
    </r>
    <r>
      <rPr>
        <sz val="10"/>
        <color rgb="FF000000"/>
        <rFont val="Noto Sans"/>
        <family val="2"/>
      </rPr>
      <t xml:space="preserve">高级会员、中国通信学会</t>
    </r>
    <r>
      <rPr>
        <sz val="10"/>
        <color rgb="FF000000"/>
        <rFont val="宋体"/>
        <family val="0"/>
        <charset val="134"/>
      </rPr>
      <t xml:space="preserve">(CIC)</t>
    </r>
    <r>
      <rPr>
        <sz val="10"/>
        <color rgb="FF000000"/>
        <rFont val="Noto Sans"/>
        <family val="2"/>
      </rPr>
      <t xml:space="preserve">高级会员、中国生物医学工程学会</t>
    </r>
    <r>
      <rPr>
        <sz val="10"/>
        <color rgb="FF000000"/>
        <rFont val="宋体"/>
        <family val="0"/>
        <charset val="134"/>
      </rPr>
      <t xml:space="preserve">(CSBME)</t>
    </r>
    <r>
      <rPr>
        <sz val="10"/>
        <color rgb="FF000000"/>
        <rFont val="Noto Sans"/>
        <family val="2"/>
      </rPr>
      <t xml:space="preserve">高级会员。已发表学术论文</t>
    </r>
    <r>
      <rPr>
        <sz val="10"/>
        <color rgb="FF000000"/>
        <rFont val="宋体"/>
        <family val="0"/>
        <charset val="134"/>
      </rPr>
      <t xml:space="preserve">19</t>
    </r>
    <r>
      <rPr>
        <sz val="10"/>
        <color rgb="FF000000"/>
        <rFont val="Noto Sans"/>
        <family val="2"/>
      </rPr>
      <t xml:space="preserve">篇、出版学术独著</t>
    </r>
    <r>
      <rPr>
        <sz val="10"/>
        <color rgb="FF000000"/>
        <rFont val="宋体"/>
        <family val="0"/>
        <charset val="134"/>
      </rPr>
      <t xml:space="preserve">2</t>
    </r>
    <r>
      <rPr>
        <sz val="10"/>
        <color rgb="FF000000"/>
        <rFont val="Noto Sans"/>
        <family val="2"/>
      </rPr>
      <t xml:space="preserve">部、参与国家自然科学基金</t>
    </r>
    <r>
      <rPr>
        <sz val="10"/>
        <color rgb="FF000000"/>
        <rFont val="宋体"/>
        <family val="0"/>
        <charset val="134"/>
      </rPr>
      <t xml:space="preserve">1</t>
    </r>
    <r>
      <rPr>
        <sz val="10"/>
        <color rgb="FF000000"/>
        <rFont val="Noto Sans"/>
        <family val="2"/>
      </rPr>
      <t xml:space="preserve">项、科技部重大专项</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本书分析了在大数据时代背景下，图书馆信息系统的系统分析与设计，主要从系统架构、数据挖掘、系统查询语言、系统共享机制、系统可视化分析实践几个方面进行系统分析与设计，并提供了</t>
    </r>
    <r>
      <rPr>
        <sz val="10"/>
        <color rgb="FF000000"/>
        <rFont val="宋体"/>
        <family val="0"/>
        <charset val="134"/>
      </rPr>
      <t xml:space="preserve">QQL</t>
    </r>
    <r>
      <rPr>
        <sz val="10"/>
        <color rgb="FF000000"/>
        <rFont val="Noto Sans"/>
        <family val="2"/>
      </rPr>
      <t xml:space="preserve">语法表、</t>
    </r>
    <r>
      <rPr>
        <sz val="10"/>
        <color rgb="FF000000"/>
        <rFont val="宋体"/>
        <family val="0"/>
        <charset val="134"/>
      </rPr>
      <t xml:space="preserve">QQL</t>
    </r>
    <r>
      <rPr>
        <sz val="10"/>
        <color rgb="FF000000"/>
        <rFont val="Noto Sans"/>
        <family val="2"/>
      </rPr>
      <t xml:space="preserve">可视化查询系统，最后，基于现代的各项技术对下一代图书馆信息系统进行分析。</t>
    </r>
  </si>
  <si>
    <t xml:space="preserve">G250.7</t>
  </si>
  <si>
    <r>
      <rPr>
        <sz val="10"/>
        <rFont val="Noto Sans"/>
        <family val="2"/>
      </rPr>
      <t xml:space="preserve">图书馆</t>
    </r>
    <r>
      <rPr>
        <sz val="10"/>
        <rFont val="宋体"/>
        <family val="0"/>
        <charset val="134"/>
      </rPr>
      <t xml:space="preserve">-</t>
    </r>
    <r>
      <rPr>
        <sz val="10"/>
        <rFont val="Noto Sans"/>
        <family val="2"/>
      </rPr>
      <t xml:space="preserve">信息系统</t>
    </r>
    <r>
      <rPr>
        <sz val="10"/>
        <rFont val="宋体"/>
        <family val="0"/>
        <charset val="134"/>
      </rPr>
      <t xml:space="preserve">-</t>
    </r>
    <r>
      <rPr>
        <sz val="10"/>
        <rFont val="Noto Sans"/>
        <family val="2"/>
      </rPr>
      <t xml:space="preserve">研究</t>
    </r>
  </si>
  <si>
    <t xml:space="preserve">9787307214750</t>
  </si>
  <si>
    <t xml:space="preserve">978-7-307-21370-8</t>
  </si>
  <si>
    <t xml:space="preserve">国家治理现代化视阈下我国档案治理能力建设研究</t>
  </si>
  <si>
    <t xml:space="preserve">常大伟 著</t>
  </si>
  <si>
    <r>
      <rPr>
        <sz val="10"/>
        <color rgb="FF000000"/>
        <rFont val="Noto Sans"/>
        <family val="2"/>
      </rPr>
      <t xml:space="preserve">常大伟，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管理学博士，现为郑州大学信息管理学院讲师。参与国家社会科学基金项目、教育部人文社科重点研究基地重大项目、国家档案局科技项目多项，发表学术论文</t>
    </r>
    <r>
      <rPr>
        <sz val="10"/>
        <color rgb="FF000000"/>
        <rFont val="宋体"/>
        <family val="0"/>
        <charset val="134"/>
      </rPr>
      <t xml:space="preserve">25</t>
    </r>
    <r>
      <rPr>
        <sz val="10"/>
        <color rgb="FF000000"/>
        <rFont val="Noto Sans"/>
        <family val="2"/>
      </rPr>
      <t xml:space="preserve">篇。主要研究方向为档案事业管理、档案治理、档案信息资源开发与服务。
</t>
    </r>
  </si>
  <si>
    <t xml:space="preserve">本书按照“提出问题——分析问题——解决问题”的研究思路，对国家治理现代化视阈下我国档案治理能力建设展开系统研究。首先，在分析档案治理能力建设基本概念和理论依据的基础上，对我国档案治理能力建设的演进历程、转型挑战、有利因素、面临困境和发展动力进行了深入研究，明确了我国档案治理能力建设的时代处境和现实要求；其次，采用理论建构和专家访谈相结合的方式，构建了由制度能力建设、档案公共服务能力建设、档案业务能力建设、统筹与组织能力建设、社会参与能力建设、监督与管理能力建设、回应能力建设构成的档案治理能力建设内容体系，明确了档案治理能力建设的重点和方向；最后，从以制度能力建设为总揽、以档案公共服务能力建设为导向、以档案业务能力建设为核心、以统筹与组织能力建设为重点、以社会参与能力建设为突破口、以监管能力建设为杠杆、以回应能力建设为增长点七个方面，提出了我国档案治理能力建设的方法体系。
</t>
  </si>
  <si>
    <t xml:space="preserve">G271</t>
  </si>
  <si>
    <r>
      <rPr>
        <sz val="10"/>
        <rFont val="Noto Sans"/>
        <family val="2"/>
      </rPr>
      <t xml:space="preserve">档案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708</t>
  </si>
  <si>
    <t xml:space="preserve">978-7-307-21141-4</t>
  </si>
  <si>
    <t xml:space="preserve">中国和平崛起背景下青年学生理性爱国引导研究</t>
  </si>
  <si>
    <t xml:space="preserve">张加明 著</t>
  </si>
  <si>
    <r>
      <rPr>
        <sz val="10"/>
        <color rgb="FF000000"/>
        <rFont val="Noto Sans"/>
        <family val="2"/>
      </rPr>
      <t xml:space="preserve">张加明，男，</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出生，安徽省安庆人，中共党员，教授，硕士生导师，湖北省重点学科“马克思主义理论研究”负责人，湖北省高校马克思主义理论教育研究会理事。长期以来，致力于马克思主义理论和大学生思想政治教育教学与研究，主要在思想政治教育学原理与方法、大学生爱国主义教育、生命教育、心理健康教育等方面开展研究。</t>
    </r>
  </si>
  <si>
    <r>
      <rPr>
        <sz val="10"/>
        <color rgb="FF000000"/>
        <rFont val="Noto Sans"/>
        <family val="2"/>
      </rPr>
      <t xml:space="preserve">本书运用多种研究方法，通过分析文献，实践调研，归纳既有研究，对比国内外状况，以及咨询有关专家等，遵循从应然到实然，从理论到实践的研究路径，把国际政治学理论和思想政治教育工作结合起来，从中国和平崛起的战略高度来全面、深入、系统地研究青年学生理性爱国的引导问题</t>
    </r>
    <r>
      <rPr>
        <sz val="10"/>
        <color rgb="FF000000"/>
        <rFont val="宋体"/>
        <family val="0"/>
        <charset val="134"/>
      </rPr>
      <t xml:space="preserve">,</t>
    </r>
    <r>
      <rPr>
        <sz val="10"/>
        <color rgb="FF000000"/>
        <rFont val="Noto Sans"/>
        <family val="2"/>
      </rPr>
      <t xml:space="preserve">具体包括和平：中国崛起的路径选择、爱国主义</t>
    </r>
    <r>
      <rPr>
        <sz val="10"/>
        <color rgb="FF000000"/>
        <rFont val="宋体"/>
        <family val="0"/>
        <charset val="134"/>
      </rPr>
      <t xml:space="preserve">:</t>
    </r>
    <r>
      <rPr>
        <sz val="10"/>
        <color rgb="FF000000"/>
        <rFont val="Noto Sans"/>
        <family val="2"/>
      </rPr>
      <t xml:space="preserve">现当代青年学生的思想主流、中国的和平崛起迫切需要青年学生理性爱国、理性爱国原则及引导方法、青年学生理性爱国的观念引导、言论引导以及行为引导等内容。</t>
    </r>
  </si>
  <si>
    <t xml:space="preserve">G641.4</t>
  </si>
  <si>
    <r>
      <rPr>
        <sz val="10"/>
        <rFont val="Noto Sans"/>
        <family val="2"/>
      </rPr>
      <t xml:space="preserve">大学生</t>
    </r>
    <r>
      <rPr>
        <sz val="10"/>
        <rFont val="宋体"/>
        <family val="0"/>
        <charset val="134"/>
      </rPr>
      <t xml:space="preserve">-</t>
    </r>
    <r>
      <rPr>
        <sz val="10"/>
        <rFont val="Noto Sans"/>
        <family val="2"/>
      </rPr>
      <t xml:space="preserve">爱国主义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1414</t>
  </si>
  <si>
    <t xml:space="preserve">978-7-307-21281-7</t>
  </si>
  <si>
    <t xml:space="preserve">中国近代大学本科毕业论文制度研究</t>
  </si>
  <si>
    <t xml:space="preserve">党亭军 著</t>
  </si>
  <si>
    <t xml:space="preserve">党亭军，男，教育学博士，任职于运城学院教育与心理科学系，研究方向为中国近代高等教育。发表科研论文多篇，多篇论文被北大核心收录和人大复印资料转引，主持农村基础教育中家校合作课题研究。</t>
  </si>
  <si>
    <t xml:space="preserve">本书以中国近代大学本科毕业论文制度为研究对象，考察其缘起、变迁、实施环节及教育功能，剖析其影响因素、实施问题和改进对策，从学理上反思本科毕业论文的性质和特点，探讨其历史作用，为当今本科毕业论文制度改革提供借鉴。</t>
  </si>
  <si>
    <t xml:space="preserve">G649.29</t>
  </si>
  <si>
    <r>
      <rPr>
        <sz val="10"/>
        <rFont val="Noto Sans"/>
        <family val="2"/>
      </rPr>
      <t xml:space="preserve">本科生</t>
    </r>
    <r>
      <rPr>
        <sz val="10"/>
        <rFont val="宋体"/>
        <family val="0"/>
        <charset val="134"/>
      </rPr>
      <t xml:space="preserve">-</t>
    </r>
    <r>
      <rPr>
        <sz val="10"/>
        <rFont val="Noto Sans"/>
        <family val="2"/>
      </rPr>
      <t xml:space="preserve">毕业论文</t>
    </r>
    <r>
      <rPr>
        <sz val="10"/>
        <rFont val="宋体"/>
        <family val="0"/>
        <charset val="134"/>
      </rPr>
      <t xml:space="preserve">-</t>
    </r>
    <r>
      <rPr>
        <sz val="10"/>
        <rFont val="Noto Sans"/>
        <family val="2"/>
      </rPr>
      <t xml:space="preserve">教育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近代</t>
    </r>
  </si>
  <si>
    <t xml:space="preserve">9787307212817</t>
  </si>
  <si>
    <t xml:space="preserve">978-7-307-13120-0</t>
  </si>
  <si>
    <t xml:space="preserve">高考英语作文分类指导</t>
  </si>
  <si>
    <t xml:space="preserve">刘华恩 主编</t>
  </si>
  <si>
    <r>
      <rPr>
        <sz val="10"/>
        <color rgb="FF000000"/>
        <rFont val="Noto Sans"/>
        <family val="2"/>
      </rPr>
      <t xml:space="preserve">刘华恩，从事英语教学教研及翻译工作</t>
    </r>
    <r>
      <rPr>
        <sz val="10"/>
        <color rgb="FF000000"/>
        <rFont val="宋体"/>
        <family val="0"/>
        <charset val="134"/>
      </rPr>
      <t xml:space="preserve">38</t>
    </r>
    <r>
      <rPr>
        <sz val="10"/>
        <color rgb="FF000000"/>
        <rFont val="Noto Sans"/>
        <family val="2"/>
      </rPr>
      <t xml:space="preserve">年；</t>
    </r>
    <r>
      <rPr>
        <sz val="10"/>
        <color rgb="FF000000"/>
        <rFont val="宋体"/>
        <family val="0"/>
        <charset val="134"/>
      </rPr>
      <t xml:space="preserve">1986</t>
    </r>
    <r>
      <rPr>
        <sz val="10"/>
        <color rgb="FF000000"/>
        <rFont val="Noto Sans"/>
        <family val="2"/>
      </rPr>
      <t xml:space="preserve">年以来发表译文及论文近百篇，出版专著</t>
    </r>
    <r>
      <rPr>
        <sz val="10"/>
        <color rgb="FF000000"/>
        <rFont val="宋体"/>
        <family val="0"/>
        <charset val="134"/>
      </rPr>
      <t xml:space="preserve">4</t>
    </r>
    <r>
      <rPr>
        <sz val="10"/>
        <color rgb="FF000000"/>
        <rFont val="Noto Sans"/>
        <family val="2"/>
      </rPr>
      <t xml:space="preserve">本，光碟</t>
    </r>
    <r>
      <rPr>
        <sz val="10"/>
        <color rgb="FF000000"/>
        <rFont val="宋体"/>
        <family val="0"/>
        <charset val="134"/>
      </rPr>
      <t xml:space="preserve">3</t>
    </r>
    <r>
      <rPr>
        <sz val="10"/>
        <color rgb="FF000000"/>
        <rFont val="Noto Sans"/>
        <family val="2"/>
      </rPr>
      <t xml:space="preserve">张；在多所大学及研究所讲学或兼口语教师；担任政府、外贸公司、企事业单位口笔译，省级“教育科研学术带头人”、宝安区高层次人才、英语名师、名师工作宝主持人。
。</t>
    </r>
  </si>
  <si>
    <r>
      <rPr>
        <sz val="10"/>
        <color rgb="FF000000"/>
        <rFont val="Noto Sans"/>
        <family val="2"/>
      </rPr>
      <t xml:space="preserve">该书把高考作文分成了推介类、信息咨询类、叙说与描写类、问题与解决方案类和问候与祝贺类等，一共</t>
    </r>
    <r>
      <rPr>
        <sz val="10"/>
        <color rgb="FF000000"/>
        <rFont val="Arial"/>
        <family val="2"/>
      </rPr>
      <t xml:space="preserve">7</t>
    </r>
    <r>
      <rPr>
        <sz val="10"/>
        <color rgb="FF000000"/>
        <rFont val="Noto Sans"/>
        <family val="2"/>
      </rPr>
      <t xml:space="preserve">章；每一章又细分成</t>
    </r>
    <r>
      <rPr>
        <sz val="10"/>
        <color rgb="FF000000"/>
        <rFont val="Arial"/>
        <family val="2"/>
      </rPr>
      <t xml:space="preserve">4</t>
    </r>
    <r>
      <rPr>
        <sz val="10"/>
        <color rgb="FF000000"/>
        <rFont val="Noto Sans"/>
        <family val="2"/>
      </rPr>
      <t xml:space="preserve">节，一共</t>
    </r>
    <r>
      <rPr>
        <sz val="10"/>
        <color rgb="FF000000"/>
        <rFont val="Arial"/>
        <family val="2"/>
      </rPr>
      <t xml:space="preserve">20</t>
    </r>
    <r>
      <rPr>
        <sz val="10"/>
        <color rgb="FF000000"/>
        <rFont val="Noto Sans"/>
        <family val="2"/>
      </rPr>
      <t xml:space="preserve">节，内容包括通知、通告、证明、推荐信、申请信、投诉信、咨询信，还有贺词、演讲词、获奖感言，甚至还有商品广告以及外贸商函等。一方面，通过文体特点的分析与写作技巧的归纳为读者提供一整套既简单又较全面的英语各种文体写作模板；另一方面，又结合作者多年的教学经验，把高考英语写作与它们融为一体，希望读者既能学会各种文体的写作方法，又对多年来的高考作文题有一个全面的了解与认识。</t>
    </r>
  </si>
  <si>
    <t xml:space="preserve">高中英语师生</t>
  </si>
  <si>
    <t xml:space="preserve">G634.413</t>
  </si>
  <si>
    <r>
      <rPr>
        <sz val="10"/>
        <rFont val="Noto Sans"/>
        <family val="2"/>
      </rPr>
      <t xml:space="preserve">英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升学参考资料</t>
    </r>
  </si>
  <si>
    <t xml:space="preserve">9787307131200</t>
  </si>
  <si>
    <t xml:space="preserve">978-7-307-21250-3</t>
  </si>
  <si>
    <t xml:space="preserve">原创文化类节目对中国文化记忆的电视重构</t>
  </si>
  <si>
    <t xml:space="preserve">徐锐 著</t>
  </si>
  <si>
    <r>
      <rPr>
        <sz val="10"/>
        <color rgb="FF000000"/>
        <rFont val="Noto Sans"/>
        <family val="2"/>
      </rPr>
      <t xml:space="preserve">徐锐，中南财经政法大学新闻与文化传播学院副教授、硕士生导师。研究方向为电视理论与实务。主持教育部人文社科青年项目</t>
    </r>
    <r>
      <rPr>
        <sz val="10"/>
        <color rgb="FF000000"/>
        <rFont val="宋体"/>
        <family val="0"/>
        <charset val="134"/>
      </rPr>
      <t xml:space="preserve">1</t>
    </r>
    <r>
      <rPr>
        <sz val="10"/>
        <color rgb="FF000000"/>
        <rFont val="Noto Sans"/>
        <family val="2"/>
      </rPr>
      <t xml:space="preserve">项。在《现代传播》《编辑之友》《中国电视》的核心期刊发表论文多篇。</t>
    </r>
  </si>
  <si>
    <r>
      <rPr>
        <sz val="10"/>
        <color rgb="FF000000"/>
        <rFont val="Arial"/>
        <family val="2"/>
      </rPr>
      <t xml:space="preserve">2013</t>
    </r>
    <r>
      <rPr>
        <sz val="10"/>
        <color rgb="FF000000"/>
        <rFont val="Noto Sans"/>
        <family val="2"/>
      </rPr>
      <t xml:space="preserve">年以来，以《中国诗词大会》《朗读者》《国家宝藏》《经典咏流传》为代表的原创文化类节目树立了中国电视本土化创新的新标杆，成为中华优秀传统文化当代化、大众化传播的重要载体。传统文化是中华民族的集体“文化记忆”，原创文化类节目走具有开创性的中华传统文化的具象化传播之路，有利于争夺文化领导权、实现公共文化服务和重塑文化自信。原创文化类节目对中国文化记忆的电视重构是一个系统联动过程：选取以传统文化符号为载体的文化记忆资源，唤醒并延续既存的文化记忆，并通过对它的揭示与架构在冲突与断裂的社会中重建受众认同。</t>
    </r>
  </si>
  <si>
    <t xml:space="preserve">G229.2</t>
  </si>
  <si>
    <r>
      <rPr>
        <sz val="10"/>
        <rFont val="Noto Sans"/>
        <family val="2"/>
      </rPr>
      <t xml:space="preserve">电视节目制作</t>
    </r>
    <r>
      <rPr>
        <sz val="10"/>
        <rFont val="宋体"/>
        <family val="0"/>
        <charset val="134"/>
      </rPr>
      <t xml:space="preserve">-</t>
    </r>
    <r>
      <rPr>
        <sz val="10"/>
        <rFont val="Noto Sans"/>
        <family val="2"/>
      </rPr>
      <t xml:space="preserve">作用</t>
    </r>
    <r>
      <rPr>
        <sz val="10"/>
        <rFont val="宋体"/>
        <family val="0"/>
        <charset val="134"/>
      </rPr>
      <t xml:space="preserve">-</t>
    </r>
    <r>
      <rPr>
        <sz val="10"/>
        <rFont val="Noto Sans"/>
        <family val="2"/>
      </rPr>
      <t xml:space="preserve">中华文化</t>
    </r>
    <r>
      <rPr>
        <sz val="10"/>
        <rFont val="宋体"/>
        <family val="0"/>
        <charset val="134"/>
      </rPr>
      <t xml:space="preserve">-</t>
    </r>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503</t>
  </si>
  <si>
    <t xml:space="preserve">978-7-307-21277-0</t>
  </si>
  <si>
    <t xml:space="preserve">不良同伴交往与青少年犯罪的社会心理研究</t>
  </si>
  <si>
    <t xml:space="preserve">武汉大学学术丛书</t>
  </si>
  <si>
    <t xml:space="preserve">张春妹 著</t>
  </si>
  <si>
    <r>
      <rPr>
        <sz val="10"/>
        <color rgb="FF000000"/>
        <rFont val="Noto Sans"/>
        <family val="2"/>
      </rPr>
      <t xml:space="preserve">张春妹，武汉大学心理学系副教授、硕士生导师。主编湖北省中小学心理健康教育教材《心理健康教育（初二）》。在国内外核心期刊发表学术论文二十余篇。承担本科生、研究生《发展心理学》、《犯罪心理学》、《毕生发展与社会适应》等专业课程，开设</t>
    </r>
    <r>
      <rPr>
        <sz val="10"/>
        <color rgb="FF000000"/>
        <rFont val="宋体"/>
        <family val="0"/>
        <charset val="134"/>
      </rPr>
      <t xml:space="preserve">MOOC</t>
    </r>
    <r>
      <rPr>
        <sz val="10"/>
        <color rgb="FF000000"/>
        <rFont val="Noto Sans"/>
        <family val="2"/>
      </rPr>
      <t xml:space="preserve">《发展心理学》、通识课《毕生发展心理学》。现任</t>
    </r>
    <r>
      <rPr>
        <sz val="10"/>
        <color rgb="FF000000"/>
        <rFont val="宋体"/>
        <family val="0"/>
        <charset val="134"/>
      </rPr>
      <t xml:space="preserve">SSCI</t>
    </r>
    <r>
      <rPr>
        <sz val="10"/>
        <color rgb="FF000000"/>
        <rFont val="Noto Sans"/>
        <family val="2"/>
      </rPr>
      <t xml:space="preserve">学术期刊</t>
    </r>
    <r>
      <rPr>
        <sz val="10"/>
        <color rgb="FF000000"/>
        <rFont val="宋体"/>
        <family val="0"/>
        <charset val="134"/>
      </rPr>
      <t xml:space="preserve">School Psychology International</t>
    </r>
    <r>
      <rPr>
        <sz val="10"/>
        <color rgb="FF000000"/>
        <rFont val="Noto Sans"/>
        <family val="2"/>
      </rPr>
      <t xml:space="preserve">《国际学校心理学》副编委，湖北省中小学心理健康教育专委会常务委员。</t>
    </r>
  </si>
  <si>
    <t xml:space="preserve">本书从犯罪青少年的视角出发，采用质化与量化研究相结合的方法，通过深度访谈了解青少年与不良同伴交往的内在心理动力，全面地揭示了不良同伴交往对于青少年犯罪的影响机制。最后，在梳理了已有的青少年犯罪心理的理论和研究的基础上，提出了基于青少年心理需求的青少年犯罪多向综合干预体系。</t>
  </si>
  <si>
    <t xml:space="preserve">C913.5</t>
  </si>
  <si>
    <r>
      <rPr>
        <sz val="10"/>
        <rFont val="Noto Sans"/>
        <family val="2"/>
      </rPr>
      <t xml:space="preserve">少年犯罪社会心理学</t>
    </r>
    <r>
      <rPr>
        <sz val="10"/>
        <rFont val="宋体"/>
        <family val="0"/>
        <charset val="134"/>
      </rPr>
      <t xml:space="preserve">-</t>
    </r>
    <r>
      <rPr>
        <sz val="10"/>
        <rFont val="Noto Sans"/>
        <family val="2"/>
      </rPr>
      <t xml:space="preserve">研究</t>
    </r>
  </si>
  <si>
    <t xml:space="preserve">9787307212770</t>
  </si>
  <si>
    <t xml:space="preserve">978-7-307-21512-2</t>
  </si>
  <si>
    <t xml:space="preserve">社交礼仪（第四版）</t>
  </si>
  <si>
    <t xml:space="preserve">高等院校公共课系列规划教材 普通高等教育“十一五”国家级规划教材</t>
  </si>
  <si>
    <t xml:space="preserve">李荣建 主编</t>
  </si>
  <si>
    <t xml:space="preserve">李荣建，武汉大学教授，硕士生导师。毕业于上海外国语大学，先后留学埃及、叙利亚，是我国知名阿拉伯问题专家，曾任中国驻伊拉克大使馆一等秘书、政治处副主任，现任武汉大学阿拉伯研究中心主任，兼任湖北省干部基本理论与时事政治教育宣讲团教授、武汉市政协港澳台侨和外事委员会工作顾问、湖北省礼仪学会会长，湖北省演讲协会副会长。</t>
  </si>
  <si>
    <t xml:space="preserve">礼仪是人类文化的结晶，是社会进步的标志。社交礼仪更是人际交往的行为准则与规范，是步入社会的有效“通行证”，走向成功的“立交桥”。本书是为大专院校学生编写的礼仪教材，内容包括礼仪概论、个人礼仪、家庭礼仪、学校礼仪、公共礼仪、求职礼仪、公务礼仪、社交礼仪、商务礼仪、外事礼仪、服务礼仪、餐饮礼仪、宗教礼仪、中国礼俗、外国礼仪。本书体系完整，内容丰富，图文并茂，实用性强，是广大学生和青少年读者学习礼仪知识、提高文化素质的优秀教材。</t>
  </si>
  <si>
    <t xml:space="preserve">C912</t>
  </si>
  <si>
    <r>
      <rPr>
        <sz val="10"/>
        <rFont val="Noto Sans"/>
        <family val="2"/>
      </rPr>
      <t xml:space="preserve">社交礼仪</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122</t>
  </si>
  <si>
    <t xml:space="preserve">978-7-307-21731-7</t>
  </si>
  <si>
    <t xml:space="preserve">社会工作导论</t>
  </si>
  <si>
    <t xml:space="preserve">新时代高等学校社会工作专业核心课程教材</t>
  </si>
  <si>
    <t xml:space="preserve">贾志科 主编</t>
  </si>
  <si>
    <r>
      <rPr>
        <sz val="10"/>
        <color rgb="FF000000"/>
        <rFont val="Noto Sans"/>
        <family val="2"/>
      </rPr>
      <t xml:space="preserve">贾志科，</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生于河北石家庄。</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南京大学社会学系，获法学博士学位。现为河北大学哲学与社会学学院副教授，社会学和社会工作专业硕士生导师，北京大学社会学系访问学者。主要学术兼职有：中国人口学会第九届理事会理事、中国人口学会调查评估与大数据应用专业委员会委员、河北省科协九大代表、河北省人口学会理事等，现兼任河北省资政社情民意研究院副院长、河北大学社情民意研究院执行院长。荣获河北省青年拔尖人才、河北省高校百名优秀创新人才、河北省宣传文化系统“四个一批”人才、河北省社会科学优秀青年专家特别提名等称号。</t>
    </r>
  </si>
  <si>
    <t xml:space="preserve">本书主要介绍专业社会工作的基本知识、主要理论和重要方法。一是系统介绍了社会工作的涵义与特征、对象和领域、目标与功能，并描述了社会工作的历史起源、产生与发展过程；二是阐明了社会工作价值观的内涵和体系以及专业伦理，并对社会工作的主要理论进行了阐述；三是介绍了社会工作实务通用过程，并对人类行为和社会环境的关系进行了分析；四是对专业社会工作的三大基本方法以及其他一些重要方法进行了介绍与分析。本书适用于社会工作、社会学专业的本科教学，也可供其他相关专业师生和实际工作者学习和参考。</t>
  </si>
  <si>
    <t xml:space="preserve">高校社会工作相关专业师生</t>
  </si>
  <si>
    <t xml:space="preserve">C916</t>
  </si>
  <si>
    <r>
      <rPr>
        <sz val="10"/>
        <rFont val="Noto Sans"/>
        <family val="2"/>
      </rPr>
      <t xml:space="preserve">社会工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317</t>
  </si>
  <si>
    <t xml:space="preserve">978-7-307-21327-2</t>
  </si>
  <si>
    <r>
      <rPr>
        <sz val="10"/>
        <rFont val="Noto Sans"/>
        <family val="2"/>
      </rPr>
      <t xml:space="preserve">人文论丛</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总第</t>
    </r>
    <r>
      <rPr>
        <sz val="10"/>
        <rFont val="宋体"/>
        <family val="0"/>
        <charset val="134"/>
      </rPr>
      <t xml:space="preserve">32</t>
    </r>
    <r>
      <rPr>
        <sz val="10"/>
        <rFont val="Noto Sans"/>
        <family val="2"/>
      </rPr>
      <t xml:space="preserve">卷</t>
    </r>
  </si>
  <si>
    <t xml:space="preserve">教育部人文社会科学重点研究基地，武汉大学中国传统文化研究中心  主办</t>
  </si>
  <si>
    <r>
      <rPr>
        <sz val="10"/>
        <color rgb="FF000000"/>
        <rFont val="Noto Sans"/>
        <family val="2"/>
      </rPr>
      <t xml:space="preserve">武汉大学中国传统文化研究中心是在</t>
    </r>
    <r>
      <rPr>
        <sz val="10"/>
        <color rgb="FF000000"/>
        <rFont val="宋体"/>
        <family val="0"/>
        <charset val="134"/>
      </rPr>
      <t xml:space="preserve">1996</t>
    </r>
    <r>
      <rPr>
        <sz val="10"/>
        <color rgb="FF000000"/>
        <rFont val="Noto Sans"/>
        <family val="2"/>
      </rPr>
      <t xml:space="preserve">年成立的武汉大学中国文化研究院的基础上，于</t>
    </r>
    <r>
      <rPr>
        <sz val="10"/>
        <color rgb="FF000000"/>
        <rFont val="宋体"/>
        <family val="0"/>
        <charset val="134"/>
      </rPr>
      <t xml:space="preserve">1999</t>
    </r>
    <r>
      <rPr>
        <sz val="10"/>
        <color rgb="FF000000"/>
        <rFont val="Noto Sans"/>
        <family val="2"/>
      </rPr>
      <t xml:space="preserve">年组建而成。</t>
    </r>
    <r>
      <rPr>
        <sz val="10"/>
        <color rgb="FF000000"/>
        <rFont val="宋体"/>
        <family val="0"/>
        <charset val="134"/>
      </rPr>
      <t xml:space="preserve">2000</t>
    </r>
    <r>
      <rPr>
        <sz val="10"/>
        <color rgb="FF000000"/>
        <rFont val="Noto Sans"/>
        <family val="2"/>
      </rPr>
      <t xml:space="preserve">年，被批准为教育部人文社会科学重点研究基地</t>
    </r>
    <r>
      <rPr>
        <sz val="10"/>
        <color rgb="FF000000"/>
        <rFont val="宋体"/>
        <family val="0"/>
        <charset val="134"/>
      </rPr>
      <t xml:space="preserve">(</t>
    </r>
    <r>
      <rPr>
        <sz val="10"/>
        <color rgb="FF000000"/>
        <rFont val="Noto Sans"/>
        <family val="2"/>
      </rPr>
      <t xml:space="preserve">普通高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年，又被教育部批准为“</t>
    </r>
    <r>
      <rPr>
        <sz val="10"/>
        <color rgb="FF000000"/>
        <rFont val="宋体"/>
        <family val="0"/>
        <charset val="134"/>
      </rPr>
      <t xml:space="preserve">985</t>
    </r>
    <r>
      <rPr>
        <sz val="10"/>
        <color rgb="FF000000"/>
        <rFont val="Noto Sans"/>
        <family val="2"/>
      </rPr>
      <t xml:space="preserve">中国传统文化现代转型创新基地”。该中心为跨学科研究中国文化的机构，涉及历史、哲学、文学等学科，下设中国社会变迁与文化转型研究室、中国思想文化研究室、楚文化与楚地出土文献研究室等机构。它发挥武汉大学文、史、哲、外语、图书馆各学科的传统优势，长期以来在学术上相互渗透，形成了以中国传统文化研究为中心的学术交流和协作关系。并且在中国传统哲学、楚文化、明清文化、明清社会经济等研究领域形成了优势和特色。</t>
    </r>
  </si>
  <si>
    <r>
      <rPr>
        <sz val="10"/>
        <color rgb="FF000000"/>
        <rFont val="Noto Sans"/>
        <family val="2"/>
      </rPr>
      <t xml:space="preserve">本书精选本年度处于学术前沿、富有影响力和学术价值的文史哲论著，分为人文探寻、文史考证、经学</t>
    </r>
    <r>
      <rPr>
        <sz val="10"/>
        <color rgb="FF000000"/>
        <rFont val="宋体"/>
        <family val="0"/>
        <charset val="134"/>
      </rPr>
      <t xml:space="preserve">·</t>
    </r>
    <r>
      <rPr>
        <sz val="10"/>
        <color rgb="FF000000"/>
        <rFont val="Noto Sans"/>
        <family val="2"/>
      </rPr>
      <t xml:space="preserve">礼学、文学</t>
    </r>
    <r>
      <rPr>
        <sz val="10"/>
        <color rgb="FF000000"/>
        <rFont val="宋体"/>
        <family val="0"/>
        <charset val="134"/>
      </rPr>
      <t xml:space="preserve">·</t>
    </r>
    <r>
      <rPr>
        <sz val="10"/>
        <color rgb="FF000000"/>
        <rFont val="Noto Sans"/>
        <family val="2"/>
      </rPr>
      <t xml:space="preserve">诗学、明清经济与文化、书评等板块，反映了当下文史哲最新的研究成果和动态。</t>
    </r>
  </si>
  <si>
    <t xml:space="preserve">C55</t>
  </si>
  <si>
    <r>
      <rPr>
        <sz val="10"/>
        <rFont val="Noto Sans"/>
        <family val="2"/>
      </rPr>
      <t xml:space="preserve">社会科学</t>
    </r>
    <r>
      <rPr>
        <sz val="10"/>
        <rFont val="宋体"/>
        <family val="0"/>
        <charset val="134"/>
      </rPr>
      <t xml:space="preserve">-2019-</t>
    </r>
    <r>
      <rPr>
        <sz val="10"/>
        <rFont val="Noto Sans"/>
        <family val="2"/>
      </rPr>
      <t xml:space="preserve">丛刊</t>
    </r>
  </si>
  <si>
    <t xml:space="preserve">9787307213272</t>
  </si>
  <si>
    <t xml:space="preserve">978-7-307-21607-5</t>
  </si>
  <si>
    <r>
      <rPr>
        <sz val="10"/>
        <rFont val="Noto Sans"/>
        <family val="2"/>
      </rPr>
      <t xml:space="preserve">人文论丛</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总第</t>
    </r>
    <r>
      <rPr>
        <sz val="10"/>
        <rFont val="宋体"/>
        <family val="0"/>
        <charset val="134"/>
      </rPr>
      <t xml:space="preserve">33</t>
    </r>
    <r>
      <rPr>
        <sz val="10"/>
        <rFont val="Noto Sans"/>
        <family val="2"/>
      </rPr>
      <t xml:space="preserve">卷</t>
    </r>
  </si>
  <si>
    <t xml:space="preserve">本书是由教育部人文社会科学重点研究基地——武汉大学中国传统文化研究中心主办、知名文化史专家冯天瑜先生担任主编的，本年度处于学术前沿、具有影响力的文、史、哲学科各类学术论文的汇编。全书分为人文探寻、文史考证、制度与思想、礼学研究、文学与诗学、明清以来的经济与社会、东亚阳明学、历史文化语义学等多个专题，多数内容为国家或教育部社会科学重大项目的阶段性研究成果，反映了当前文、史、哲等人文学科的最新学术研究状态。</t>
  </si>
  <si>
    <r>
      <rPr>
        <sz val="10"/>
        <rFont val="Noto Sans"/>
        <family val="2"/>
      </rPr>
      <t xml:space="preserve">社会科学</t>
    </r>
    <r>
      <rPr>
        <sz val="10"/>
        <rFont val="宋体"/>
        <family val="0"/>
        <charset val="134"/>
      </rPr>
      <t xml:space="preserve">-2020-</t>
    </r>
    <r>
      <rPr>
        <sz val="10"/>
        <rFont val="Noto Sans"/>
        <family val="2"/>
      </rPr>
      <t xml:space="preserve">丛刊</t>
    </r>
  </si>
  <si>
    <t xml:space="preserve">9787307216075</t>
  </si>
  <si>
    <t xml:space="preserve">978-7-307-21329-6</t>
  </si>
  <si>
    <r>
      <rPr>
        <sz val="10"/>
        <rFont val="Noto Sans"/>
        <family val="2"/>
      </rPr>
      <t xml:space="preserve">海外人文社会科学发展年度报告</t>
    </r>
    <r>
      <rPr>
        <sz val="10"/>
        <rFont val="宋体"/>
        <family val="0"/>
        <charset val="134"/>
      </rPr>
      <t xml:space="preserve">·2019</t>
    </r>
  </si>
  <si>
    <t xml:space="preserve">武汉大学中国高校哲学社会科学发展与评价研究中心  组编</t>
  </si>
  <si>
    <t xml:space="preserve">本书是武汉大学中国高校哲学社会科学发展与评价研究中心学术成果的汇编，作者姚曦、邓云、谢海盟、薛惠元、舒怡、方卿、徐丽芳、严玲艳、赵雨婷等都是从事相关领域研究的专家。</t>
  </si>
  <si>
    <r>
      <rPr>
        <sz val="10"/>
        <color rgb="FF000000"/>
        <rFont val="Noto Sans"/>
        <family val="2"/>
      </rPr>
      <t xml:space="preserve">本书收集了诸如海外养老保险的最新研究进展、世界民俗学研究动态报告：以理论探讨为中心、基于</t>
    </r>
    <r>
      <rPr>
        <sz val="10"/>
        <color rgb="FF000000"/>
        <rFont val="宋体"/>
        <family val="0"/>
        <charset val="134"/>
      </rPr>
      <t xml:space="preserve">ESI</t>
    </r>
    <r>
      <rPr>
        <sz val="10"/>
        <color rgb="FF000000"/>
        <rFont val="Noto Sans"/>
        <family val="2"/>
      </rPr>
      <t xml:space="preserve">的海外社会科学研究前沿分析、日本学界</t>
    </r>
    <r>
      <rPr>
        <sz val="10"/>
        <color rgb="FF000000"/>
        <rFont val="宋体"/>
        <family val="0"/>
        <charset val="134"/>
      </rPr>
      <t xml:space="preserve">2017</t>
    </r>
    <r>
      <rPr>
        <sz val="10"/>
        <color rgb="FF000000"/>
        <rFont val="Noto Sans"/>
        <family val="2"/>
      </rPr>
      <t xml:space="preserve">年度中国古代文学研究动态考察、</t>
    </r>
    <r>
      <rPr>
        <sz val="10"/>
        <color rgb="FF000000"/>
        <rFont val="宋体"/>
        <family val="0"/>
        <charset val="134"/>
      </rPr>
      <t xml:space="preserve">2018</t>
    </r>
    <r>
      <rPr>
        <sz val="10"/>
        <color rgb="FF000000"/>
        <rFont val="Noto Sans"/>
        <family val="2"/>
      </rPr>
      <t xml:space="preserve">年美国广告研究进展述评等最新的研究海外人文发展情况的论文成果，</t>
    </r>
  </si>
  <si>
    <t xml:space="preserve">C11</t>
  </si>
  <si>
    <r>
      <rPr>
        <sz val="10"/>
        <rFont val="Noto Sans"/>
        <family val="2"/>
      </rPr>
      <t xml:space="preserve">社会科学</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世界</t>
    </r>
    <r>
      <rPr>
        <sz val="10"/>
        <rFont val="宋体"/>
        <family val="0"/>
        <charset val="134"/>
      </rPr>
      <t xml:space="preserve">-2019</t>
    </r>
  </si>
  <si>
    <t xml:space="preserve">9787307213296</t>
  </si>
  <si>
    <t xml:space="preserve">978-7-307-21205-3</t>
  </si>
  <si>
    <t xml:space="preserve">授权型领导研究：影响效果、因素及其在团队中的分配</t>
  </si>
  <si>
    <t xml:space="preserve">李绍龙 著</t>
  </si>
  <si>
    <r>
      <rPr>
        <sz val="10"/>
        <color rgb="FF000000"/>
        <rFont val="Noto Sans"/>
        <family val="2"/>
      </rPr>
      <t xml:space="preserve">李绍龙（</t>
    </r>
    <r>
      <rPr>
        <sz val="10"/>
        <color rgb="FF000000"/>
        <rFont val="宋体"/>
        <family val="0"/>
        <charset val="134"/>
      </rPr>
      <t xml:space="preserve">1988— </t>
    </r>
    <r>
      <rPr>
        <sz val="10"/>
        <color rgb="FF000000"/>
        <rFont val="Noto Sans"/>
        <family val="2"/>
      </rPr>
      <t xml:space="preserve">），浙江东阳人。于武汉求学十载，在华中科技大学管理学院获得学士和博士学位，现为武汉大学经济与管理学院讲师。研究方向为组织行为学与人力资源管理，聚焦于团队中的领导力、公平和薪酬分配。曾经作为项目组主要成员完成国家自然科学基金重点项目一项，目前主持在研国家自然科学基金青年科学基金项目一项。研究成果发表在</t>
    </r>
    <r>
      <rPr>
        <sz val="10"/>
        <color rgb="FF000000"/>
        <rFont val="宋体"/>
        <family val="0"/>
        <charset val="134"/>
      </rPr>
      <t xml:space="preserve">Journal of Business Ethics</t>
    </r>
    <r>
      <rPr>
        <sz val="10"/>
        <color rgb="FF000000"/>
        <rFont val="Noto Sans"/>
        <family val="2"/>
      </rPr>
      <t xml:space="preserve">、</t>
    </r>
    <r>
      <rPr>
        <sz val="10"/>
        <color rgb="FF000000"/>
        <rFont val="宋体"/>
        <family val="0"/>
        <charset val="134"/>
      </rPr>
      <t xml:space="preserve">Asia Pacific Journal of Management</t>
    </r>
    <r>
      <rPr>
        <sz val="10"/>
        <color rgb="FF000000"/>
        <rFont val="Noto Sans"/>
        <family val="2"/>
      </rPr>
      <t xml:space="preserve">、《南开管理评论》《管理学报》《预测》等国内外知名期刊。</t>
    </r>
  </si>
  <si>
    <r>
      <rPr>
        <sz val="10"/>
        <color rgb="FF000000"/>
        <rFont val="宋体"/>
        <family val="0"/>
        <charset val="134"/>
      </rPr>
      <t xml:space="preserve">21</t>
    </r>
    <r>
      <rPr>
        <sz val="10"/>
        <color rgb="FF000000"/>
        <rFont val="Noto Sans"/>
        <family val="2"/>
      </rPr>
      <t xml:space="preserve">世纪的商业竞争非常激烈，远远超过了之前的任何一个时代。组织的管理者仅凭自身的知识、技术、经验和能力已经无法及时应对纷繁复杂的外部环境变化。越来越多的组织领导选择通过授权以换取员工更多的责任担当、更好的绩效表现，从而使得组织获得持续的竞争优势。因此，授权型领导获得了实践界和学术界的广泛关注，并取得了较为丰硕的研究成果。然而已有研究还存在一些缺陷，表现在较少关注客观绩效、主动行为等影响效果，关于影响因素的探索还较为匮乏，并且缺乏对领导如何在团队情境中进行授权赋能的探究。本书通过</t>
    </r>
    <r>
      <rPr>
        <sz val="10"/>
        <color rgb="FF000000"/>
        <rFont val="宋体"/>
        <family val="0"/>
        <charset val="134"/>
      </rPr>
      <t xml:space="preserve">8</t>
    </r>
    <r>
      <rPr>
        <sz val="10"/>
        <color rgb="FF000000"/>
        <rFont val="Noto Sans"/>
        <family val="2"/>
      </rPr>
      <t xml:space="preserve">项实证研究探究了授权型领导的影响效果、因素及其在团队中的分配，希望为授权型领导的研究做出一定的理论贡献，并为管理实践者进行授权赋能提供一些建议。</t>
    </r>
  </si>
  <si>
    <t xml:space="preserve">C933</t>
  </si>
  <si>
    <t xml:space="preserve">社会科学总论 </t>
  </si>
  <si>
    <r>
      <rPr>
        <sz val="10"/>
        <rFont val="Noto Sans"/>
        <family val="2"/>
      </rPr>
      <t xml:space="preserve">领导学</t>
    </r>
    <r>
      <rPr>
        <sz val="10"/>
        <rFont val="宋体"/>
        <family val="0"/>
        <charset val="134"/>
      </rPr>
      <t xml:space="preserve">-</t>
    </r>
    <r>
      <rPr>
        <sz val="10"/>
        <rFont val="Noto Sans"/>
        <family val="2"/>
      </rPr>
      <t xml:space="preserve">研究</t>
    </r>
  </si>
  <si>
    <t xml:space="preserve">9787307212053</t>
  </si>
  <si>
    <t xml:space="preserve">978-7-307-21377-7</t>
  </si>
  <si>
    <t xml:space="preserve">社交网络用户知识共享行为与动机</t>
  </si>
  <si>
    <t xml:space="preserve">耿瑞利 著</t>
  </si>
  <si>
    <t xml:space="preserve">耿瑞利，女，郑州大学信息管理学院讲师，情报学博士，毕业于北京大学信息管理系。研究领域包括社交网络用户信息行为、知识管理、智库研究等。在《中国图书馆学报》《情报学报》《图书情报工作》等发表学术论文多篇。</t>
  </si>
  <si>
    <r>
      <rPr>
        <sz val="10"/>
        <color rgb="FF000000"/>
        <rFont val="Noto Sans"/>
        <family val="2"/>
      </rPr>
      <t xml:space="preserve">由于社交网络的全球化发展趋势，本书尝试从文化视角回答解释“为什么不同文化背景下的社交网络用户愿意将自己的知识共享给他人”这一社会现象。社交网络用户知识共享行为动机包括内在动机和外在动机。知识共享意愿是知识共享行为的最直接前因，意愿的程度是由行为动机决定的。用户文化背景包括国别维度和自我维度。对中国、美国、印度三个国家社交网络用户知识共享行为动机的研究结果显示，知识共享意愿均显著正向影响知识共享行为；动机与意愿在不同国别用户中呈现不同的相关关系。为探究引起动机差异的原因，对文化进行解构，打破笼统的国别分析范式，从自我层面，将文化在个体层面的反映，即个体文化差异（独立自我、依存自我）作为文化变量，选择社交网络群组（微信群、</t>
    </r>
    <r>
      <rPr>
        <sz val="10"/>
        <color rgb="FF000000"/>
        <rFont val="宋体"/>
        <family val="0"/>
        <charset val="134"/>
      </rPr>
      <t xml:space="preserve">Facebook Group</t>
    </r>
    <r>
      <rPr>
        <sz val="10"/>
        <color rgb="FF000000"/>
        <rFont val="Noto Sans"/>
        <family val="2"/>
      </rPr>
      <t xml:space="preserve">）进行实证检验。结果显示，用户个体文化差异对其知识共享行为动机具有调节作用。最后，通过对实证结果的系统对比，并从理论上分析“文化”“动机”“行为”的本质及其相互关系，提出了“文化调节的知识共享行为动机模型”。该模型关注文化、动机、意愿、行为之间的关系及内在逻辑，文化通过影响动机与行为的关系，塑造着不同的行为方式。</t>
    </r>
  </si>
  <si>
    <t xml:space="preserve">C912.6</t>
  </si>
  <si>
    <r>
      <rPr>
        <sz val="10"/>
        <rFont val="Noto Sans"/>
        <family val="2"/>
      </rPr>
      <t xml:space="preserve">移动网</t>
    </r>
    <r>
      <rPr>
        <sz val="10"/>
        <rFont val="宋体"/>
        <family val="0"/>
        <charset val="134"/>
      </rPr>
      <t xml:space="preserve">-</t>
    </r>
    <r>
      <rPr>
        <sz val="10"/>
        <rFont val="Noto Sans"/>
        <family val="2"/>
      </rPr>
      <t xml:space="preserve">用户</t>
    </r>
    <r>
      <rPr>
        <sz val="10"/>
        <rFont val="宋体"/>
        <family val="0"/>
        <charset val="134"/>
      </rPr>
      <t xml:space="preserve">-</t>
    </r>
    <r>
      <rPr>
        <sz val="10"/>
        <rFont val="Noto Sans"/>
        <family val="2"/>
      </rPr>
      <t xml:space="preserve">行为分析</t>
    </r>
    <r>
      <rPr>
        <sz val="10"/>
        <rFont val="宋体"/>
        <family val="0"/>
        <charset val="134"/>
      </rPr>
      <t xml:space="preserve">-</t>
    </r>
    <r>
      <rPr>
        <sz val="10"/>
        <rFont val="Noto Sans"/>
        <family val="2"/>
      </rPr>
      <t xml:space="preserve">研究</t>
    </r>
  </si>
  <si>
    <t xml:space="preserve">9787307213777</t>
  </si>
  <si>
    <t xml:space="preserve">978-7-307-21684-6</t>
  </si>
  <si>
    <t xml:space="preserve">语文教师国学基础</t>
  </si>
  <si>
    <t xml:space="preserve">黄贤忠 编著</t>
  </si>
  <si>
    <r>
      <rPr>
        <sz val="10"/>
        <color rgb="FF000000"/>
        <rFont val="Noto Sans"/>
        <family val="2"/>
      </rPr>
      <t xml:space="preserve">黄贤忠，男，重庆渝中区人。文学博士，副教授，硕士导师。
现任重庆文理学院汉语言文学（师范）专业负责人，中文系主任，中国传统文化研究所负责人；中国词学研究会理事；中国唐诗之路研究会理事；重庆国学学会理事；重庆国学学会巴渝文化研究专委会主任。
长期致力中小学语文教师培养与中国古典文学、国学教育研究。目前共计主持省级人文社科项目</t>
    </r>
    <r>
      <rPr>
        <sz val="10"/>
        <color rgb="FF000000"/>
        <rFont val="宋体"/>
        <family val="0"/>
        <charset val="134"/>
      </rPr>
      <t xml:space="preserve">8</t>
    </r>
    <r>
      <rPr>
        <sz val="10"/>
        <color rgb="FF000000"/>
        <rFont val="Noto Sans"/>
        <family val="2"/>
      </rPr>
      <t xml:space="preserve">项，省级高校教学改革项目</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5</t>
    </r>
    <r>
      <rPr>
        <sz val="10"/>
        <color rgb="FF000000"/>
        <rFont val="Noto Sans"/>
        <family val="2"/>
      </rPr>
      <t xml:space="preserve">部，学术论文</t>
    </r>
    <r>
      <rPr>
        <sz val="10"/>
        <color rgb="FF000000"/>
        <rFont val="宋体"/>
        <family val="0"/>
        <charset val="134"/>
      </rPr>
      <t xml:space="preserve">22</t>
    </r>
    <r>
      <rPr>
        <sz val="10"/>
        <color rgb="FF000000"/>
        <rFont val="Noto Sans"/>
        <family val="2"/>
      </rPr>
      <t xml:space="preserve">篇。</t>
    </r>
  </si>
  <si>
    <t xml:space="preserve">国学指以中国古代儒家思想为核心的典籍制度、思想观念、价值体系、学术方法等全部内容组成的文化体系。从基础教育入手，抓好国学经典的研习是一个明智又重要的文化战略。在这样的背景下，如何有效地将国学典籍融入中小学教育自然成为大家长期热议的话题。本书为语文教师丰富国学知识的参考书，包括经学概说、史学概说、子学概说、集部概说以及《大学》《中庸》《论语》《孟子》“四书”的导读，包括最基本的国学知识讲解，语言流畅，观点明晰，值得一读。</t>
  </si>
  <si>
    <t xml:space="preserve">语文教师</t>
  </si>
  <si>
    <t xml:space="preserve">Z126</t>
  </si>
  <si>
    <r>
      <rPr>
        <sz val="10"/>
        <rFont val="Noto Sans"/>
        <family val="2"/>
      </rPr>
      <t xml:space="preserve">国学</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教学参考资料</t>
    </r>
  </si>
  <si>
    <t xml:space="preserve">9787307216846</t>
  </si>
  <si>
    <t xml:space="preserve">978-7-307-21514-6</t>
  </si>
  <si>
    <t xml:space="preserve">大数据处理：从采集到可视化</t>
  </si>
  <si>
    <t xml:space="preserve">高等学校信息管理学专业系列教材</t>
  </si>
  <si>
    <t xml:space="preserve">余肖生、陈鹏、姜艳静 编著</t>
  </si>
  <si>
    <r>
      <rPr>
        <sz val="10"/>
        <color rgb="FF000000"/>
        <rFont val="Noto Sans"/>
        <family val="2"/>
      </rPr>
      <t xml:space="preserve">余肖生，博士，教授，三峡大学计算机学院教授，计算机学系书记，毕业于武汉大学信息管理学院。近年来发表各类学术论文</t>
    </r>
    <r>
      <rPr>
        <sz val="10"/>
        <color rgb="FF000000"/>
        <rFont val="宋体"/>
        <family val="0"/>
        <charset val="134"/>
      </rPr>
      <t xml:space="preserve">30</t>
    </r>
    <r>
      <rPr>
        <sz val="10"/>
        <color rgb="FF000000"/>
        <rFont val="Noto Sans"/>
        <family val="2"/>
      </rPr>
      <t xml:space="preserve">余篇，其中</t>
    </r>
    <r>
      <rPr>
        <sz val="10"/>
        <color rgb="FF000000"/>
        <rFont val="宋体"/>
        <family val="0"/>
        <charset val="134"/>
      </rPr>
      <t xml:space="preserve">CSSCI</t>
    </r>
    <r>
      <rPr>
        <sz val="10"/>
        <color rgb="FF000000"/>
        <rFont val="Noto Sans"/>
        <family val="2"/>
      </rPr>
      <t xml:space="preserve">源刊论文</t>
    </r>
    <r>
      <rPr>
        <sz val="10"/>
        <color rgb="FF000000"/>
        <rFont val="宋体"/>
        <family val="0"/>
        <charset val="134"/>
      </rPr>
      <t xml:space="preserve">10</t>
    </r>
    <r>
      <rPr>
        <sz val="10"/>
        <color rgb="FF000000"/>
        <rFont val="Noto Sans"/>
        <family val="2"/>
      </rPr>
      <t xml:space="preserve">余篇，多篇论文被</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CPCI</t>
    </r>
    <r>
      <rPr>
        <sz val="10"/>
        <color rgb="FF000000"/>
        <rFont val="Noto Sans"/>
        <family val="2"/>
      </rPr>
      <t xml:space="preserve">收录。</t>
    </r>
  </si>
  <si>
    <r>
      <rPr>
        <sz val="10"/>
        <color rgb="FF000000"/>
        <rFont val="Noto Sans"/>
        <family val="2"/>
      </rPr>
      <t xml:space="preserve">本书共分为</t>
    </r>
    <r>
      <rPr>
        <sz val="10"/>
        <color rgb="FF000000"/>
        <rFont val="宋体"/>
        <family val="0"/>
        <charset val="134"/>
      </rPr>
      <t xml:space="preserve">9</t>
    </r>
    <r>
      <rPr>
        <sz val="10"/>
        <color rgb="FF000000"/>
        <rFont val="Noto Sans"/>
        <family val="2"/>
      </rPr>
      <t xml:space="preserve">章，第一章数据采集，主要介绍了大数据的概念、类型及其特征，常见的数据采集方法；第</t>
    </r>
    <r>
      <rPr>
        <sz val="10"/>
        <color rgb="FF000000"/>
        <rFont val="宋体"/>
        <family val="0"/>
        <charset val="134"/>
      </rPr>
      <t xml:space="preserve">2</t>
    </r>
    <r>
      <rPr>
        <sz val="10"/>
        <color rgb="FF000000"/>
        <rFont val="Noto Sans"/>
        <family val="2"/>
      </rPr>
      <t xml:space="preserve">章数据清洗，主要讨论数据质量的维度，数据可能存在的质量问题，常见的数据清洗方法；第</t>
    </r>
    <r>
      <rPr>
        <sz val="10"/>
        <color rgb="FF000000"/>
        <rFont val="宋体"/>
        <family val="0"/>
        <charset val="134"/>
      </rPr>
      <t xml:space="preserve">3</t>
    </r>
    <r>
      <rPr>
        <sz val="10"/>
        <color rgb="FF000000"/>
        <rFont val="Noto Sans"/>
        <family val="2"/>
      </rPr>
      <t xml:space="preserve">章数据</t>
    </r>
    <r>
      <rPr>
        <sz val="10"/>
        <color rgb="FF000000"/>
        <rFont val="宋体"/>
        <family val="0"/>
        <charset val="134"/>
      </rPr>
      <t xml:space="preserve">ETL</t>
    </r>
    <r>
      <rPr>
        <sz val="10"/>
        <color rgb="FF000000"/>
        <rFont val="Noto Sans"/>
        <family val="2"/>
      </rPr>
      <t xml:space="preserve">，重点介绍了</t>
    </r>
    <r>
      <rPr>
        <sz val="10"/>
        <color rgb="FF000000"/>
        <rFont val="宋体"/>
        <family val="0"/>
        <charset val="134"/>
      </rPr>
      <t xml:space="preserve">MGO</t>
    </r>
    <r>
      <rPr>
        <sz val="10"/>
        <color rgb="FF000000"/>
        <rFont val="Noto Sans"/>
        <family val="2"/>
      </rPr>
      <t xml:space="preserve">方法；第</t>
    </r>
    <r>
      <rPr>
        <sz val="10"/>
        <color rgb="FF000000"/>
        <rFont val="宋体"/>
        <family val="0"/>
        <charset val="134"/>
      </rPr>
      <t xml:space="preserve">4</t>
    </r>
    <r>
      <rPr>
        <sz val="10"/>
        <color rgb="FF000000"/>
        <rFont val="Noto Sans"/>
        <family val="2"/>
      </rPr>
      <t xml:space="preserve">章数据存储，主要介绍了大数据时代的一些主流数据存储平台和相关技术；第</t>
    </r>
    <r>
      <rPr>
        <sz val="10"/>
        <color rgb="FF000000"/>
        <rFont val="宋体"/>
        <family val="0"/>
        <charset val="134"/>
      </rPr>
      <t xml:space="preserve">5</t>
    </r>
    <r>
      <rPr>
        <sz val="10"/>
        <color rgb="FF000000"/>
        <rFont val="Noto Sans"/>
        <family val="2"/>
      </rPr>
      <t xml:space="preserve">章回归算法，主要介绍了线性回归、决策树回归、随机森林回归等，并介绍了其实现的主要步骤以及相应的</t>
    </r>
    <r>
      <rPr>
        <sz val="10"/>
        <color rgb="FF000000"/>
        <rFont val="宋体"/>
        <family val="0"/>
        <charset val="134"/>
      </rPr>
      <t xml:space="preserve">Python</t>
    </r>
    <r>
      <rPr>
        <sz val="10"/>
        <color rgb="FF000000"/>
        <rFont val="Noto Sans"/>
        <family val="2"/>
      </rPr>
      <t xml:space="preserve">语言实现代码；第</t>
    </r>
    <r>
      <rPr>
        <sz val="10"/>
        <color rgb="FF000000"/>
        <rFont val="宋体"/>
        <family val="0"/>
        <charset val="134"/>
      </rPr>
      <t xml:space="preserve">6</t>
    </r>
    <r>
      <rPr>
        <sz val="10"/>
        <color rgb="FF000000"/>
        <rFont val="Noto Sans"/>
        <family val="2"/>
      </rPr>
      <t xml:space="preserve">章分类算法，主要介绍了逻辑回归二分类和多分类、度提升分类树等；第</t>
    </r>
    <r>
      <rPr>
        <sz val="10"/>
        <color rgb="FF000000"/>
        <rFont val="宋体"/>
        <family val="0"/>
        <charset val="134"/>
      </rPr>
      <t xml:space="preserve">7</t>
    </r>
    <r>
      <rPr>
        <sz val="10"/>
        <color rgb="FF000000"/>
        <rFont val="Noto Sans"/>
        <family val="2"/>
      </rPr>
      <t xml:space="preserve">章聚类算法，主要介绍了分割聚类、层次聚类、基于密度的聚类；第</t>
    </r>
    <r>
      <rPr>
        <sz val="10"/>
        <color rgb="FF000000"/>
        <rFont val="宋体"/>
        <family val="0"/>
        <charset val="134"/>
      </rPr>
      <t xml:space="preserve">8</t>
    </r>
    <r>
      <rPr>
        <sz val="10"/>
        <color rgb="FF000000"/>
        <rFont val="Noto Sans"/>
        <family val="2"/>
      </rPr>
      <t xml:space="preserve">章推荐算法，主要介绍了基于关联规则的推荐、基于内容过滤的推荐等主流方法；第</t>
    </r>
    <r>
      <rPr>
        <sz val="10"/>
        <color rgb="FF000000"/>
        <rFont val="宋体"/>
        <family val="0"/>
        <charset val="134"/>
      </rPr>
      <t xml:space="preserve">9</t>
    </r>
    <r>
      <rPr>
        <sz val="10"/>
        <color rgb="FF000000"/>
        <rFont val="Noto Sans"/>
        <family val="2"/>
      </rPr>
      <t xml:space="preserve">章数据可视化的关键技术，主要介绍了数据的降维、可视化隐喻及相关的交互技术。</t>
    </r>
  </si>
  <si>
    <t xml:space="preserve">TP274</t>
  </si>
  <si>
    <t xml:space="preserve">工业设计</t>
  </si>
  <si>
    <r>
      <rPr>
        <sz val="10"/>
        <rFont val="Noto Sans"/>
        <family val="2"/>
      </rPr>
      <t xml:space="preserve">数据处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146</t>
  </si>
  <si>
    <t xml:space="preserve">978-7-307-21569-6</t>
  </si>
  <si>
    <r>
      <rPr>
        <sz val="10"/>
        <rFont val="宋体"/>
        <family val="0"/>
        <charset val="134"/>
      </rPr>
      <t xml:space="preserve">Python</t>
    </r>
    <r>
      <rPr>
        <sz val="10"/>
        <rFont val="Noto Sans"/>
        <family val="2"/>
      </rPr>
      <t xml:space="preserve">语言基础与实践</t>
    </r>
  </si>
  <si>
    <t xml:space="preserve">范昊、桂浩、刘刚 主编</t>
  </si>
  <si>
    <r>
      <rPr>
        <sz val="10"/>
        <color rgb="FF000000"/>
        <rFont val="Noto Sans"/>
        <family val="2"/>
      </rPr>
      <t xml:space="preserve">范昊，博士，教授，博士生导师，中国共产党员。</t>
    </r>
    <r>
      <rPr>
        <sz val="10"/>
        <color rgb="FF000000"/>
        <rFont val="宋体"/>
        <family val="0"/>
        <charset val="134"/>
      </rPr>
      <t xml:space="preserve">2005</t>
    </r>
    <r>
      <rPr>
        <sz val="10"/>
        <color rgb="FF000000"/>
        <rFont val="Noto Sans"/>
        <family val="2"/>
      </rPr>
      <t xml:space="preserve">获英国伦敦大学</t>
    </r>
    <r>
      <rPr>
        <sz val="10"/>
        <color rgb="FF000000"/>
        <rFont val="宋体"/>
        <family val="0"/>
        <charset val="134"/>
      </rPr>
      <t xml:space="preserve">Birkbeck</t>
    </r>
    <r>
      <rPr>
        <sz val="10"/>
        <color rgb="FF000000"/>
        <rFont val="Noto Sans"/>
        <family val="2"/>
      </rPr>
      <t xml:space="preserve">学院计算机与信息系统专业博士学位</t>
    </r>
    <r>
      <rPr>
        <sz val="10"/>
        <color rgb="FF000000"/>
        <rFont val="宋体"/>
        <family val="0"/>
        <charset val="134"/>
      </rPr>
      <t xml:space="preserve">;1995-2001</t>
    </r>
    <r>
      <rPr>
        <sz val="10"/>
        <color rgb="FF000000"/>
        <rFont val="Noto Sans"/>
        <family val="2"/>
      </rPr>
      <t xml:space="preserve">年工作于华中师范大学信息管理系</t>
    </r>
    <r>
      <rPr>
        <sz val="10"/>
        <color rgb="FF000000"/>
        <rFont val="宋体"/>
        <family val="0"/>
        <charset val="134"/>
      </rPr>
      <t xml:space="preserve">;2001-2004</t>
    </r>
    <r>
      <rPr>
        <sz val="10"/>
        <color rgb="FF000000"/>
        <rFont val="Noto Sans"/>
        <family val="2"/>
      </rPr>
      <t xml:space="preserve">英国伦敦大学</t>
    </r>
    <r>
      <rPr>
        <sz val="10"/>
        <color rgb="FF000000"/>
        <rFont val="宋体"/>
        <family val="0"/>
        <charset val="134"/>
      </rPr>
      <t xml:space="preserve">Birkbeck</t>
    </r>
    <r>
      <rPr>
        <sz val="10"/>
        <color rgb="FF000000"/>
        <rFont val="Noto Sans"/>
        <family val="2"/>
      </rPr>
      <t xml:space="preserve">学院计算机与信息系统系攻读博士学位</t>
    </r>
    <r>
      <rPr>
        <sz val="10"/>
        <color rgb="FF000000"/>
        <rFont val="宋体"/>
        <family val="0"/>
        <charset val="134"/>
      </rPr>
      <t xml:space="preserve">;2004-2005</t>
    </r>
    <r>
      <rPr>
        <sz val="10"/>
        <color rgb="FF000000"/>
        <rFont val="Noto Sans"/>
        <family val="2"/>
      </rPr>
      <t xml:space="preserve">年工作于英国伦敦知识实验室</t>
    </r>
    <r>
      <rPr>
        <sz val="10"/>
        <color rgb="FF000000"/>
        <rFont val="宋体"/>
        <family val="0"/>
        <charset val="134"/>
      </rPr>
      <t xml:space="preserve">;2006</t>
    </r>
    <r>
      <rPr>
        <sz val="10"/>
        <color rgb="FF000000"/>
        <rFont val="Noto Sans"/>
        <family val="2"/>
      </rPr>
      <t xml:space="preserve">至今工作于武汉大学，</t>
    </r>
    <r>
      <rPr>
        <sz val="10"/>
        <color rgb="FF000000"/>
        <rFont val="宋体"/>
        <family val="0"/>
        <charset val="134"/>
      </rPr>
      <t xml:space="preserve">2009</t>
    </r>
    <r>
      <rPr>
        <sz val="10"/>
        <color rgb="FF000000"/>
        <rFont val="Noto Sans"/>
        <family val="2"/>
      </rPr>
      <t xml:space="preserve">年晋升为教授。近年先后在国内外发表论文</t>
    </r>
    <r>
      <rPr>
        <sz val="10"/>
        <color rgb="FF000000"/>
        <rFont val="宋体"/>
        <family val="0"/>
        <charset val="134"/>
      </rPr>
      <t xml:space="preserve">20</t>
    </r>
    <r>
      <rPr>
        <sz val="10"/>
        <color rgb="FF000000"/>
        <rFont val="Noto Sans"/>
        <family val="2"/>
      </rPr>
      <t xml:space="preserve">余篇，曾主持和参加纵向科研项目</t>
    </r>
    <r>
      <rPr>
        <sz val="10"/>
        <color rgb="FF000000"/>
        <rFont val="宋体"/>
        <family val="0"/>
        <charset val="134"/>
      </rPr>
      <t xml:space="preserve">6</t>
    </r>
    <r>
      <rPr>
        <sz val="10"/>
        <color rgb="FF000000"/>
        <rFont val="Noto Sans"/>
        <family val="2"/>
      </rPr>
      <t xml:space="preserve">项，负责横向项目多个。目前主要研究兴趣包括语义信息组织、异构数据集成、关联数据及大数据分析、服务科学等。</t>
    </r>
  </si>
  <si>
    <r>
      <rPr>
        <sz val="10"/>
        <color rgb="FF000000"/>
        <rFont val="宋体"/>
        <family val="0"/>
        <charset val="134"/>
      </rPr>
      <t xml:space="preserve">Python</t>
    </r>
    <r>
      <rPr>
        <sz val="10"/>
        <color rgb="FF000000"/>
        <rFont val="Noto Sans"/>
        <family val="2"/>
      </rPr>
      <t xml:space="preserve">是一种结合了解释性、编译性、互动性的面向对象的计算机程序设计语言。由于具有简单易学、功能强大等特点，</t>
    </r>
    <r>
      <rPr>
        <sz val="10"/>
        <color rgb="FF000000"/>
        <rFont val="宋体"/>
        <family val="0"/>
        <charset val="134"/>
      </rPr>
      <t xml:space="preserve">Python</t>
    </r>
    <r>
      <rPr>
        <sz val="10"/>
        <color rgb="FF000000"/>
        <rFont val="Noto Sans"/>
        <family val="2"/>
      </rPr>
      <t xml:space="preserve">是目前最流行的程序设计语言之一。本教材的前</t>
    </r>
    <r>
      <rPr>
        <sz val="10"/>
        <color rgb="FF000000"/>
        <rFont val="宋体"/>
        <family val="0"/>
        <charset val="134"/>
      </rPr>
      <t xml:space="preserve">8</t>
    </r>
    <r>
      <rPr>
        <sz val="10"/>
        <color rgb="FF000000"/>
        <rFont val="Noto Sans"/>
        <family val="2"/>
      </rPr>
      <t xml:space="preserve">章重点介绍了</t>
    </r>
    <r>
      <rPr>
        <sz val="10"/>
        <color rgb="FF000000"/>
        <rFont val="宋体"/>
        <family val="0"/>
        <charset val="134"/>
      </rPr>
      <t xml:space="preserve">Python</t>
    </r>
    <r>
      <rPr>
        <sz val="10"/>
        <color rgb="FF000000"/>
        <rFont val="Noto Sans"/>
        <family val="2"/>
      </rPr>
      <t xml:space="preserve">语言的程序设计基础、基本数据结构、组合数据类型和函数方法，是学习其他扩展工具库及其应用方法的前提，需要熟练掌握。从第</t>
    </r>
    <r>
      <rPr>
        <sz val="10"/>
        <color rgb="FF000000"/>
        <rFont val="宋体"/>
        <family val="0"/>
        <charset val="134"/>
      </rPr>
      <t xml:space="preserve">9</t>
    </r>
    <r>
      <rPr>
        <sz val="10"/>
        <color rgb="FF000000"/>
        <rFont val="Noto Sans"/>
        <family val="2"/>
      </rPr>
      <t xml:space="preserve">章开始，本教材主要介绍了</t>
    </r>
    <r>
      <rPr>
        <sz val="10"/>
        <color rgb="FF000000"/>
        <rFont val="宋体"/>
        <family val="0"/>
        <charset val="134"/>
      </rPr>
      <t xml:space="preserve">Python</t>
    </r>
    <r>
      <rPr>
        <sz val="10"/>
        <color rgb="FF000000"/>
        <rFont val="Noto Sans"/>
        <family val="2"/>
      </rPr>
      <t xml:space="preserve">的文件读写、文本处理、数据分析及数据可视化的技术和方法。本教材从理论、技术和实践三个维度，循序渐进地为读者展示了从</t>
    </r>
    <r>
      <rPr>
        <sz val="10"/>
        <color rgb="FF000000"/>
        <rFont val="宋体"/>
        <family val="0"/>
        <charset val="134"/>
      </rPr>
      <t xml:space="preserve">Python</t>
    </r>
    <r>
      <rPr>
        <sz val="10"/>
        <color rgb="FF000000"/>
        <rFont val="Noto Sans"/>
        <family val="2"/>
      </rPr>
      <t xml:space="preserve">语言基础到实践应用的学习过程。</t>
    </r>
  </si>
  <si>
    <t xml:space="preserve">高校非计算机和人文社科相关专业师生</t>
  </si>
  <si>
    <t xml:space="preserve">TP311.561</t>
  </si>
  <si>
    <t xml:space="preserve">工业技术</t>
  </si>
  <si>
    <r>
      <rPr>
        <sz val="10"/>
        <rFont val="Noto Sans"/>
        <family val="2"/>
      </rPr>
      <t xml:space="preserve">软件工具</t>
    </r>
    <r>
      <rPr>
        <sz val="10"/>
        <rFont val="宋体"/>
        <family val="0"/>
        <charset val="134"/>
      </rPr>
      <t xml:space="preserve">-</t>
    </r>
    <r>
      <rPr>
        <sz val="10"/>
        <rFont val="Noto Sans"/>
        <family val="2"/>
      </rPr>
      <t xml:space="preserve">程序设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696</t>
  </si>
  <si>
    <t xml:space="preserve">978-7-307-21437-8</t>
  </si>
  <si>
    <t xml:space="preserve">测绘程序设计（下册）</t>
  </si>
  <si>
    <t xml:space="preserve">高等学校测绘工程系列教材</t>
  </si>
  <si>
    <t xml:space="preserve">李英冰 主编</t>
  </si>
  <si>
    <r>
      <rPr>
        <sz val="10"/>
        <color rgb="FF000000"/>
        <rFont val="Noto Sans"/>
        <family val="2"/>
      </rPr>
      <t xml:space="preserve">李英冰，男，博士，副教授，硕士生导师（大地测量学与测量工程、地图制图学与地理信息工程、测绘工程），创新创业导师，测绘学院空间信息工程研究所所长，公共安全科学技术学会海洋安全专业工作委员会委员，武汉大学青年联合会常务委员，民盟湖北省委人资环专委会委员，民盟武汉大学信息支部副主委。中国测绘学会会员，</t>
    </r>
    <r>
      <rPr>
        <sz val="10"/>
        <color rgb="FF000000"/>
        <rFont val="宋体"/>
        <family val="0"/>
        <charset val="134"/>
      </rPr>
      <t xml:space="preserve">CPGPS</t>
    </r>
    <r>
      <rPr>
        <sz val="10"/>
        <color rgb="FF000000"/>
        <rFont val="Noto Sans"/>
        <family val="2"/>
      </rPr>
      <t xml:space="preserve">会员。《数字制造科学》、《武汉理工大学学报</t>
    </r>
    <r>
      <rPr>
        <sz val="10"/>
        <color rgb="FF000000"/>
        <rFont val="宋体"/>
        <family val="0"/>
        <charset val="134"/>
      </rPr>
      <t xml:space="preserve">.</t>
    </r>
    <r>
      <rPr>
        <sz val="10"/>
        <color rgb="FF000000"/>
        <rFont val="Noto Sans"/>
        <family val="2"/>
      </rPr>
      <t xml:space="preserve">信息与管理工程版》、《大地测量与地球动力学》、《西安交通大学学报》等刊审稿专家。</t>
    </r>
  </si>
  <si>
    <r>
      <rPr>
        <sz val="10"/>
        <color rgb="FF000000"/>
        <rFont val="Noto Sans"/>
        <family val="2"/>
      </rPr>
      <t xml:space="preserve">《测绘程序设计》共分为</t>
    </r>
    <r>
      <rPr>
        <sz val="10"/>
        <color rgb="FF000000"/>
        <rFont val="宋体"/>
        <family val="0"/>
        <charset val="134"/>
      </rPr>
      <t xml:space="preserve">5</t>
    </r>
    <r>
      <rPr>
        <sz val="10"/>
        <color rgb="FF000000"/>
        <rFont val="Noto Sans"/>
        <family val="2"/>
      </rPr>
      <t xml:space="preserve">篇，分为上下两册</t>
    </r>
    <r>
      <rPr>
        <sz val="10"/>
        <color rgb="FF000000"/>
        <rFont val="宋体"/>
        <family val="0"/>
        <charset val="134"/>
      </rPr>
      <t xml:space="preserve">,</t>
    </r>
    <r>
      <rPr>
        <sz val="10"/>
        <color rgb="FF000000"/>
        <rFont val="Noto Sans"/>
        <family val="2"/>
      </rPr>
      <t xml:space="preserve">本书是下册</t>
    </r>
    <r>
      <rPr>
        <sz val="10"/>
        <color rgb="FF000000"/>
        <rFont val="宋体"/>
        <family val="0"/>
        <charset val="134"/>
      </rPr>
      <t xml:space="preserve">,</t>
    </r>
    <r>
      <rPr>
        <sz val="10"/>
        <color rgb="FF000000"/>
        <rFont val="Noto Sans"/>
        <family val="2"/>
      </rPr>
      <t xml:space="preserve">全书分为第</t>
    </r>
    <r>
      <rPr>
        <sz val="10"/>
        <color rgb="FF000000"/>
        <rFont val="宋体"/>
        <family val="0"/>
        <charset val="134"/>
      </rPr>
      <t xml:space="preserve">3</t>
    </r>
    <r>
      <rPr>
        <sz val="10"/>
        <color rgb="FF000000"/>
        <rFont val="Noto Sans"/>
        <family val="2"/>
      </rPr>
      <t xml:space="preserve">篇进阶篇、第</t>
    </r>
    <r>
      <rPr>
        <sz val="10"/>
        <color rgb="FF000000"/>
        <rFont val="宋体"/>
        <family val="0"/>
        <charset val="134"/>
      </rPr>
      <t xml:space="preserve">4</t>
    </r>
    <r>
      <rPr>
        <sz val="10"/>
        <color rgb="FF000000"/>
        <rFont val="Noto Sans"/>
        <family val="2"/>
      </rPr>
      <t xml:space="preserve">篇竞赛篇和第</t>
    </r>
    <r>
      <rPr>
        <sz val="10"/>
        <color rgb="FF000000"/>
        <rFont val="宋体"/>
        <family val="0"/>
        <charset val="134"/>
      </rPr>
      <t xml:space="preserve">5</t>
    </r>
    <r>
      <rPr>
        <sz val="10"/>
        <color rgb="FF000000"/>
        <rFont val="Noto Sans"/>
        <family val="2"/>
      </rPr>
      <t xml:space="preserve">篇创新篇，共</t>
    </r>
    <r>
      <rPr>
        <sz val="10"/>
        <color rgb="FF000000"/>
        <rFont val="宋体"/>
        <family val="0"/>
        <charset val="134"/>
      </rPr>
      <t xml:space="preserve">40</t>
    </r>
    <r>
      <rPr>
        <sz val="10"/>
        <color rgb="FF000000"/>
        <rFont val="Noto Sans"/>
        <family val="2"/>
      </rPr>
      <t xml:space="preserve">章。选题内容包含卫星定位、地理信息、摄影测量、工程测量、大地测量、测量平差、地图制图等测绘相关课程的知识点或者运算方法的编程，并且在</t>
    </r>
    <r>
      <rPr>
        <sz val="10"/>
        <color rgb="FF000000"/>
        <rFont val="宋体"/>
        <family val="0"/>
        <charset val="134"/>
      </rPr>
      <t xml:space="preserve">GitHub</t>
    </r>
    <r>
      <rPr>
        <sz val="10"/>
        <color rgb="FF000000"/>
        <rFont val="Noto Sans"/>
        <family val="2"/>
      </rPr>
      <t xml:space="preserve">上给出了参考源程序。</t>
    </r>
  </si>
  <si>
    <t xml:space="preserve">高校测绘工程相关专业师生</t>
  </si>
  <si>
    <t xml:space="preserve">TB33</t>
  </si>
  <si>
    <r>
      <rPr>
        <sz val="10"/>
        <rFont val="Noto Sans"/>
        <family val="2"/>
      </rPr>
      <t xml:space="preserve">工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4378</t>
  </si>
  <si>
    <t xml:space="preserve">978-7-307-21604-4</t>
  </si>
  <si>
    <t xml:space="preserve">计算机辅助翻译基础</t>
  </si>
  <si>
    <t xml:space="preserve">唐旭日、张际标 编著</t>
  </si>
  <si>
    <r>
      <rPr>
        <sz val="10"/>
        <color rgb="FF000000"/>
        <rFont val="Noto Sans"/>
        <family val="2"/>
      </rPr>
      <t xml:space="preserve">唐旭日，博士，华中科技大学外语学院翻译系主任，副教授。研究方向为计算语言学，涉及命名实体识别、隐喻计算、词义演化计算、构式聚类、语义韵、计算机辅助翻译等。主持国家社科基金研究项目一项，教育部自主创新项目一项，校级自主创新及湖北省教育厅社科项目多项，并作为主要成员参与国家</t>
    </r>
    <r>
      <rPr>
        <sz val="10"/>
        <color rgb="FF000000"/>
        <rFont val="宋体"/>
        <family val="0"/>
        <charset val="134"/>
      </rPr>
      <t xml:space="preserve">863</t>
    </r>
    <r>
      <rPr>
        <sz val="10"/>
        <color rgb="FF000000"/>
        <rFont val="Noto Sans"/>
        <family val="2"/>
      </rPr>
      <t xml:space="preserve">高新技术、国家自然科学基金以及国家社科基金等多项国家级课题，在</t>
    </r>
    <r>
      <rPr>
        <sz val="10"/>
        <color rgb="FF000000"/>
        <rFont val="宋体"/>
        <family val="0"/>
        <charset val="134"/>
      </rPr>
      <t xml:space="preserve">World Wide Web</t>
    </r>
    <r>
      <rPr>
        <sz val="10"/>
        <color rgb="FF000000"/>
        <rFont val="Noto Sans"/>
        <family val="2"/>
      </rPr>
      <t xml:space="preserve">、</t>
    </r>
    <r>
      <rPr>
        <sz val="10"/>
        <color rgb="FF000000"/>
        <rFont val="宋体"/>
        <family val="0"/>
        <charset val="134"/>
      </rPr>
      <t xml:space="preserve">International Journal of Corpus Linguistics</t>
    </r>
    <r>
      <rPr>
        <sz val="10"/>
        <color rgb="FF000000"/>
        <rFont val="Noto Sans"/>
        <family val="2"/>
      </rPr>
      <t xml:space="preserve">、</t>
    </r>
    <r>
      <rPr>
        <sz val="10"/>
        <color rgb="FF000000"/>
        <rFont val="宋体"/>
        <family val="0"/>
        <charset val="134"/>
      </rPr>
      <t xml:space="preserve">Natural Language Engineering</t>
    </r>
    <r>
      <rPr>
        <sz val="10"/>
        <color rgb="FF000000"/>
        <rFont val="Noto Sans"/>
        <family val="2"/>
      </rPr>
      <t xml:space="preserve">、 </t>
    </r>
    <r>
      <rPr>
        <sz val="10"/>
        <color rgb="FF000000"/>
        <rFont val="宋体"/>
        <family val="0"/>
        <charset val="134"/>
      </rPr>
      <t xml:space="preserve">Corpus Linguistics and Linguistic Theory</t>
    </r>
    <r>
      <rPr>
        <sz val="10"/>
        <color rgb="FF000000"/>
        <rFont val="Noto Sans"/>
        <family val="2"/>
      </rPr>
      <t xml:space="preserve">、《武汉大学学报（信息科学版）》、《中文信息学报》、《当代语言学》、</t>
    </r>
    <r>
      <rPr>
        <sz val="10"/>
        <color rgb="FF000000"/>
        <rFont val="宋体"/>
        <family val="0"/>
        <charset val="134"/>
      </rPr>
      <t xml:space="preserve">COLING</t>
    </r>
    <r>
      <rPr>
        <sz val="10"/>
        <color rgb="FF000000"/>
        <rFont val="Noto Sans"/>
        <family val="2"/>
      </rPr>
      <t xml:space="preserve">等权威刊物和学术会议上发表论文</t>
    </r>
    <r>
      <rPr>
        <sz val="10"/>
        <color rgb="FF000000"/>
        <rFont val="宋体"/>
        <family val="0"/>
        <charset val="134"/>
      </rPr>
      <t xml:space="preserve">20</t>
    </r>
    <r>
      <rPr>
        <sz val="10"/>
        <color rgb="FF000000"/>
        <rFont val="Noto Sans"/>
        <family val="2"/>
      </rPr>
      <t xml:space="preserve">多篇，出版教材一部。</t>
    </r>
  </si>
  <si>
    <t xml:space="preserve">随着人工智能，尤其是机器翻译的快速发展，计算机辅助翻译的理论和应用研究也随之改变。本教材的推出，旨在帮助新形势下语言相关本科和硕士专业学生，紧跟行业发展，掌握计算机辅助翻译理论基础和实际应用技能。教材着眼于自然语言处理技术，将软件运行机制、算法以及软件操作与实际的翻译任务融合起来，系统介绍了文档格式自动化、术语抽取与术语库构建、翻译记忆库的构建与应用、翻译质量保证、软件界面翻译以及译后编辑等应用，详细讨论了翻译过程中的格式处理、术语一致性、翻译风格一致性、翻译质量检测、翻译质量管理、译后编辑效率等问题的解决方案。本书可作为英语专业本科、翻译专业本科以及翻译专业硕士教材，也可供翻译行业人士学习参考。
</t>
  </si>
  <si>
    <t xml:space="preserve">高校翻译相关专业师生</t>
  </si>
  <si>
    <t xml:space="preserve">TP391.2</t>
  </si>
  <si>
    <r>
      <rPr>
        <sz val="10"/>
        <rFont val="Noto Sans"/>
        <family val="2"/>
      </rPr>
      <t xml:space="preserve">自动翻译系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044</t>
  </si>
  <si>
    <t xml:space="preserve">978-7-307-21518-4</t>
  </si>
  <si>
    <t xml:space="preserve">计算机原理与编程基础</t>
  </si>
  <si>
    <t xml:space="preserve">高等学校遥感信息工程实践与创新系列教材</t>
  </si>
  <si>
    <t xml:space="preserve">段延松 主编</t>
  </si>
  <si>
    <r>
      <rPr>
        <sz val="10"/>
        <color rgb="FF000000"/>
        <rFont val="Noto Sans"/>
        <family val="2"/>
      </rPr>
      <t xml:space="preserve">段延松，毕业于武汉工业大学（现武汉理工大学）计算机专业，</t>
    </r>
    <r>
      <rPr>
        <sz val="10"/>
        <color rgb="FF000000"/>
        <rFont val="宋体"/>
        <family val="0"/>
        <charset val="134"/>
      </rPr>
      <t xml:space="preserve">2010</t>
    </r>
    <r>
      <rPr>
        <sz val="10"/>
        <color rgb="FF000000"/>
        <rFont val="Noto Sans"/>
        <family val="2"/>
      </rPr>
      <t xml:space="preserve">年调入武汉大学遥感信息工程学院任教。研究方向为数字摄影测量、计算机视觉，高性能计算（网格计算、</t>
    </r>
    <r>
      <rPr>
        <sz val="10"/>
        <color rgb="FF000000"/>
        <rFont val="宋体"/>
        <family val="0"/>
        <charset val="134"/>
      </rPr>
      <t xml:space="preserve">GPU</t>
    </r>
    <r>
      <rPr>
        <sz val="10"/>
        <color rgb="FF000000"/>
        <rFont val="Noto Sans"/>
        <family val="2"/>
      </rPr>
      <t xml:space="preserve">应用），在数字摄影测量系统</t>
    </r>
    <r>
      <rPr>
        <sz val="10"/>
        <color rgb="FF000000"/>
        <rFont val="宋体"/>
        <family val="0"/>
        <charset val="134"/>
      </rPr>
      <t xml:space="preserve">VirtuoZo</t>
    </r>
    <r>
      <rPr>
        <sz val="10"/>
        <color rgb="FF000000"/>
        <rFont val="Noto Sans"/>
        <family val="2"/>
      </rPr>
      <t xml:space="preserve">、数字摄影测量网格</t>
    </r>
    <r>
      <rPr>
        <sz val="10"/>
        <color rgb="FF000000"/>
        <rFont val="宋体"/>
        <family val="0"/>
        <charset val="134"/>
      </rPr>
      <t xml:space="preserve">(DPGrid)</t>
    </r>
    <r>
      <rPr>
        <sz val="10"/>
        <color rgb="FF000000"/>
        <rFont val="Noto Sans"/>
        <family val="2"/>
      </rPr>
      <t xml:space="preserve">的研究与开发中承担重要角色。</t>
    </r>
  </si>
  <si>
    <r>
      <rPr>
        <sz val="10"/>
        <color rgb="FF000000"/>
        <rFont val="Noto Sans"/>
        <family val="2"/>
      </rPr>
      <t xml:space="preserve">《计算机原理与编程基础》是学习</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C++</t>
    </r>
    <r>
      <rPr>
        <sz val="10"/>
        <color rgb="FF000000"/>
        <rFont val="Noto Sans"/>
        <family val="2"/>
      </rPr>
      <t xml:space="preserve">编程的入门级教材，从计算机基本知识入手，以</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C++</t>
    </r>
    <r>
      <rPr>
        <sz val="10"/>
        <color rgb="FF000000"/>
        <rFont val="Noto Sans"/>
        <family val="2"/>
      </rPr>
      <t xml:space="preserve">基本语法为主线，系统介绍了计算机对数的表达、</t>
    </r>
    <r>
      <rPr>
        <sz val="10"/>
        <color rgb="FF000000"/>
        <rFont val="宋体"/>
        <family val="0"/>
        <charset val="134"/>
      </rPr>
      <t xml:space="preserve">C</t>
    </r>
    <r>
      <rPr>
        <sz val="10"/>
        <color rgb="FF000000"/>
        <rFont val="Noto Sans"/>
        <family val="2"/>
      </rPr>
      <t xml:space="preserve">与</t>
    </r>
    <r>
      <rPr>
        <sz val="10"/>
        <color rgb="FF000000"/>
        <rFont val="宋体"/>
        <family val="0"/>
        <charset val="134"/>
      </rPr>
      <t xml:space="preserve">C++</t>
    </r>
    <r>
      <rPr>
        <sz val="10"/>
        <color rgb="FF000000"/>
        <rFont val="Noto Sans"/>
        <family val="2"/>
      </rPr>
      <t xml:space="preserve">的基本语法、程序结构以及数组、指针、函数和文件的基本操作等</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C++</t>
    </r>
    <r>
      <rPr>
        <sz val="10"/>
        <color rgb="FF000000"/>
        <rFont val="Noto Sans"/>
        <family val="2"/>
      </rPr>
      <t xml:space="preserve">编程的基础知识。
本书强调编程的实际操作，除基本语法外，更注重语法的实际运用，在基本语法讲述时运用了大量实例，讲解过程与上课接近，采用日常用语以评述方式描述，力求做到通俗易懂。
本书可作为普通高校非计算机专业学习</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C++</t>
    </r>
    <r>
      <rPr>
        <sz val="10"/>
        <color rgb="FF000000"/>
        <rFont val="Noto Sans"/>
        <family val="2"/>
      </rPr>
      <t xml:space="preserve">编程的入门级教材，也可以也可作为各种高职高专计算机相关专业或各种编程培训班教材，还可以作为编程初学者的自学用书。
</t>
    </r>
  </si>
  <si>
    <t xml:space="preserve">高校计算机编程相关专业师生</t>
  </si>
  <si>
    <r>
      <rPr>
        <sz val="10"/>
        <rFont val="Noto Sans"/>
        <family val="2"/>
      </rPr>
      <t xml:space="preserve">电子计算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184</t>
  </si>
  <si>
    <t xml:space="preserve">978-7-307-21624-2</t>
  </si>
  <si>
    <t xml:space="preserve">工程测量学（第三版）</t>
  </si>
  <si>
    <t xml:space="preserve">高等学校测绘工程专业核心课程规划教材</t>
  </si>
  <si>
    <t xml:space="preserve">张正禄 主编</t>
  </si>
  <si>
    <r>
      <rPr>
        <sz val="10"/>
        <color rgb="FF000000"/>
        <rFont val="Noto Sans"/>
        <family val="2"/>
      </rPr>
      <t xml:space="preserve">张正禄，</t>
    </r>
    <r>
      <rPr>
        <sz val="10"/>
        <color rgb="FF000000"/>
        <rFont val="宋体"/>
        <family val="0"/>
        <charset val="134"/>
      </rPr>
      <t xml:space="preserve">1967</t>
    </r>
    <r>
      <rPr>
        <sz val="10"/>
        <color rgb="FF000000"/>
        <rFont val="Noto Sans"/>
        <family val="2"/>
      </rPr>
      <t xml:space="preserve">年毕业于武汉测绘学院工程测量系</t>
    </r>
    <r>
      <rPr>
        <sz val="10"/>
        <color rgb="FF000000"/>
        <rFont val="宋体"/>
        <family val="0"/>
        <charset val="134"/>
      </rPr>
      <t xml:space="preserve">, 1981</t>
    </r>
    <r>
      <rPr>
        <sz val="10"/>
        <color rgb="FF000000"/>
        <rFont val="Noto Sans"/>
        <family val="2"/>
      </rPr>
      <t xml:space="preserve">年获该校首届工学硕士学位</t>
    </r>
    <r>
      <rPr>
        <sz val="10"/>
        <color rgb="FF000000"/>
        <rFont val="宋体"/>
        <family val="0"/>
        <charset val="134"/>
      </rPr>
      <t xml:space="preserve">,1985</t>
    </r>
    <r>
      <rPr>
        <sz val="10"/>
        <color rgb="FF000000"/>
        <rFont val="Noto Sans"/>
        <family val="2"/>
      </rPr>
      <t xml:space="preserve">年在德国汉诺威大学获工学博士学位。自</t>
    </r>
    <r>
      <rPr>
        <sz val="10"/>
        <color rgb="FF000000"/>
        <rFont val="宋体"/>
        <family val="0"/>
        <charset val="134"/>
      </rPr>
      <t xml:space="preserve">1981</t>
    </r>
    <r>
      <rPr>
        <sz val="10"/>
        <color rgb="FF000000"/>
        <rFont val="Noto Sans"/>
        <family val="2"/>
      </rPr>
      <t xml:space="preserve">年以来</t>
    </r>
    <r>
      <rPr>
        <sz val="10"/>
        <color rgb="FF000000"/>
        <rFont val="宋体"/>
        <family val="0"/>
        <charset val="134"/>
      </rPr>
      <t xml:space="preserve">,</t>
    </r>
    <r>
      <rPr>
        <sz val="10"/>
        <color rgb="FF000000"/>
        <rFont val="Noto Sans"/>
        <family val="2"/>
      </rPr>
      <t xml:space="preserve">历任武汉测绘科技大学、武汉大学讲师、 副教授、教授；</t>
    </r>
    <r>
      <rPr>
        <sz val="10"/>
        <color rgb="FF000000"/>
        <rFont val="宋体"/>
        <family val="0"/>
        <charset val="134"/>
      </rPr>
      <t xml:space="preserve">1993</t>
    </r>
    <r>
      <rPr>
        <sz val="10"/>
        <color rgb="FF000000"/>
        <rFont val="Noto Sans"/>
        <family val="2"/>
      </rPr>
      <t xml:space="preserve">年被国务院学位办审批为博士生导师。先后担任湖北省测绘学会第四届、第五届常务理事兼工程测量专业委员会主任委员</t>
    </r>
    <r>
      <rPr>
        <sz val="10"/>
        <color rgb="FF000000"/>
        <rFont val="宋体"/>
        <family val="0"/>
        <charset val="134"/>
      </rPr>
      <t xml:space="preserve">,</t>
    </r>
    <r>
      <rPr>
        <sz val="10"/>
        <color rgb="FF000000"/>
        <rFont val="Noto Sans"/>
        <family val="2"/>
      </rPr>
      <t xml:space="preserve">中国测绘学会第四、五、六、七、八届《测绘学报》编委会编委及工程测量分会理事</t>
    </r>
    <r>
      <rPr>
        <sz val="10"/>
        <color rgb="FF000000"/>
        <rFont val="宋体"/>
        <family val="0"/>
        <charset val="134"/>
      </rPr>
      <t xml:space="preserve">,</t>
    </r>
    <r>
      <rPr>
        <sz val="10"/>
        <color rgb="FF000000"/>
        <rFont val="Noto Sans"/>
        <family val="2"/>
      </rPr>
      <t xml:space="preserve">全国特种精密工程测量中心理事</t>
    </r>
    <r>
      <rPr>
        <sz val="10"/>
        <color rgb="FF000000"/>
        <rFont val="宋体"/>
        <family val="0"/>
        <charset val="134"/>
      </rPr>
      <t xml:space="preserve">,</t>
    </r>
    <r>
      <rPr>
        <sz val="10"/>
        <color rgb="FF000000"/>
        <rFont val="Noto Sans"/>
        <family val="2"/>
      </rPr>
      <t xml:space="preserve">国家测绘局第一、二、三届科技委员会委员；西南工学院、桂林工学院以及测绘和遥感国家重点实验室等单位兼职教授。国际测量师联合会（</t>
    </r>
    <r>
      <rPr>
        <sz val="10"/>
        <color rgb="FF000000"/>
        <rFont val="宋体"/>
        <family val="0"/>
        <charset val="134"/>
      </rPr>
      <t xml:space="preserve">FIG</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委员会专题组组长</t>
    </r>
    <r>
      <rPr>
        <sz val="10"/>
        <color rgb="FF000000"/>
        <rFont val="宋体"/>
        <family val="0"/>
        <charset val="134"/>
      </rPr>
      <t xml:space="preserve">,</t>
    </r>
    <r>
      <rPr>
        <sz val="10"/>
        <color rgb="FF000000"/>
        <rFont val="Noto Sans"/>
        <family val="2"/>
      </rPr>
      <t xml:space="preserve">国际大地测量协会（</t>
    </r>
    <r>
      <rPr>
        <sz val="10"/>
        <color rgb="FF000000"/>
        <rFont val="宋体"/>
        <family val="0"/>
        <charset val="134"/>
      </rPr>
      <t xml:space="preserve">IAG</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特别委员会秘书长。</t>
    </r>
  </si>
  <si>
    <r>
      <rPr>
        <sz val="10"/>
        <color rgb="FF000000"/>
        <rFont val="Noto Sans"/>
        <family val="2"/>
      </rPr>
      <t xml:space="preserve">工程测量学是测绘学的一门技术性、应用性很强的二级学科。本书系统讲述了该学科从过去到现今的理论技术与方法，涵盖了各种工程建设在设计、建设和运营三阶段的测量工作，包括大比例尺图测绘应用、工程控制网构建使用、工程建（构）筑物的施工放样、与工程有关的变形监测、设备的安装检校和大型特种精密工程的测量等内容，包含了多位作者几十年来在教学、科研、科技开发和生产实践中的成果和经验。作者尽量做到定义清楚，内容正确，逻辑清晰，语言简练，理论结合实际，图文结合得当。本书为高等学校测绘工程专业核心课程规划教材编审委员会确定的</t>
    </r>
    <r>
      <rPr>
        <sz val="10"/>
        <color rgb="FF000000"/>
        <rFont val="宋体"/>
        <family val="0"/>
        <charset val="134"/>
      </rPr>
      <t xml:space="preserve">17</t>
    </r>
    <r>
      <rPr>
        <sz val="10"/>
        <color rgb="FF000000"/>
        <rFont val="Noto Sans"/>
        <family val="2"/>
      </rPr>
      <t xml:space="preserve">门课程的教材之一，可作为国内各大专院校测绘工程专业在校、函授和成人教育本、专科生的教材，也是从事测绘行业教学、科研和生产人员的工具性参考书。  </t>
    </r>
  </si>
  <si>
    <t xml:space="preserve">高校测绘相关专业师生</t>
  </si>
  <si>
    <t xml:space="preserve">TB22</t>
  </si>
  <si>
    <t xml:space="preserve">9787307216242</t>
  </si>
  <si>
    <t xml:space="preserve">978-7-307-21639-6</t>
  </si>
  <si>
    <t xml:space="preserve">工程测量</t>
  </si>
  <si>
    <t xml:space="preserve">高等职业教育测绘地理信息类“十三五”规划教材</t>
  </si>
  <si>
    <t xml:space="preserve">李金生 主编</t>
  </si>
  <si>
    <r>
      <rPr>
        <sz val="10"/>
        <color rgb="FF000000"/>
        <rFont val="Noto Sans"/>
        <family val="2"/>
      </rPr>
      <t xml:space="preserve">李金生，男，中共党员，硕士研究生，副教授、国家注册测绘师，全国水利职教新星，现任测绘工程学院副院长。曾获得“全国测绘行业优秀技能人才”称号。主要讲授《工程测量》、《控制测量》、《数字测图》等课程，其中工程测量为院级精品课。发表论文</t>
    </r>
    <r>
      <rPr>
        <sz val="10"/>
        <color rgb="FF000000"/>
        <rFont val="宋体"/>
        <family val="0"/>
        <charset val="134"/>
      </rPr>
      <t xml:space="preserve">11</t>
    </r>
    <r>
      <rPr>
        <sz val="10"/>
        <color rgb="FF000000"/>
        <rFont val="Noto Sans"/>
        <family val="2"/>
      </rPr>
      <t xml:space="preserve">余篇，两篇被</t>
    </r>
    <r>
      <rPr>
        <sz val="10"/>
        <color rgb="FF000000"/>
        <rFont val="宋体"/>
        <family val="0"/>
        <charset val="134"/>
      </rPr>
      <t xml:space="preserve">ISTP</t>
    </r>
    <r>
      <rPr>
        <sz val="10"/>
        <color rgb="FF000000"/>
        <rFont val="Noto Sans"/>
        <family val="2"/>
      </rPr>
      <t xml:space="preserve">检索，主参编教材</t>
    </r>
    <r>
      <rPr>
        <sz val="10"/>
        <color rgb="FF000000"/>
        <rFont val="宋体"/>
        <family val="0"/>
        <charset val="134"/>
      </rPr>
      <t xml:space="preserve">16</t>
    </r>
    <r>
      <rPr>
        <sz val="10"/>
        <color rgb="FF000000"/>
        <rFont val="Noto Sans"/>
        <family val="2"/>
      </rPr>
      <t xml:space="preserve">部。</t>
    </r>
  </si>
  <si>
    <r>
      <rPr>
        <sz val="10"/>
        <color rgb="FF000000"/>
        <rFont val="Noto Sans"/>
        <family val="2"/>
      </rPr>
      <t xml:space="preserve">本教材采用“项目导向</t>
    </r>
    <r>
      <rPr>
        <sz val="10"/>
        <color rgb="FF000000"/>
        <rFont val="宋体"/>
        <family val="0"/>
        <charset val="134"/>
      </rPr>
      <t xml:space="preserve">+</t>
    </r>
    <r>
      <rPr>
        <sz val="10"/>
        <color rgb="FF000000"/>
        <rFont val="Noto Sans"/>
        <family val="2"/>
      </rPr>
      <t xml:space="preserve">任务驱动”的编写体系，全书共分为</t>
    </r>
    <r>
      <rPr>
        <sz val="10"/>
        <color rgb="FF000000"/>
        <rFont val="宋体"/>
        <family val="0"/>
        <charset val="134"/>
      </rPr>
      <t xml:space="preserve">8</t>
    </r>
    <r>
      <rPr>
        <sz val="10"/>
        <color rgb="FF000000"/>
        <rFont val="Noto Sans"/>
        <family val="2"/>
      </rPr>
      <t xml:space="preserve">个项目，前</t>
    </r>
    <r>
      <rPr>
        <sz val="10"/>
        <color rgb="FF000000"/>
        <rFont val="宋体"/>
        <family val="0"/>
        <charset val="134"/>
      </rPr>
      <t xml:space="preserve">4</t>
    </r>
    <r>
      <rPr>
        <sz val="10"/>
        <color rgb="FF000000"/>
        <rFont val="Noto Sans"/>
        <family val="2"/>
      </rPr>
      <t xml:space="preserve">个项目主要讲述工程测量基本知识：高程放样、平面点位放样、断面测量及其绘图、土石方量的计算。后</t>
    </r>
    <r>
      <rPr>
        <sz val="10"/>
        <color rgb="FF000000"/>
        <rFont val="宋体"/>
        <family val="0"/>
        <charset val="134"/>
      </rPr>
      <t xml:space="preserve">4</t>
    </r>
    <r>
      <rPr>
        <sz val="10"/>
        <color rgb="FF000000"/>
        <rFont val="Noto Sans"/>
        <family val="2"/>
      </rPr>
      <t xml:space="preserve">个项目主要讲述各行业施工测量方法：民用建筑施工测量、工业建筑施工测量、道路工程施工测量、水利工程施工测量。每个项目又分若干个任务。各项目、任务基于生产一线工程测量项目工作过程和学生的认知规律编排组织教学内容，书中辅以二维码，二维码内容包括</t>
    </r>
    <r>
      <rPr>
        <sz val="10"/>
        <color rgb="FF000000"/>
        <rFont val="宋体"/>
        <family val="0"/>
        <charset val="134"/>
      </rPr>
      <t xml:space="preserve">PPT</t>
    </r>
    <r>
      <rPr>
        <sz val="10"/>
        <color rgb="FF000000"/>
        <rFont val="Noto Sans"/>
        <family val="2"/>
      </rPr>
      <t xml:space="preserve">课件、试题库、网络课程、资源库等，是一本数字立体化教材。</t>
    </r>
  </si>
  <si>
    <t xml:space="preserve">高校工程测量技术相关专业师生</t>
  </si>
  <si>
    <r>
      <rPr>
        <sz val="10"/>
        <rFont val="Noto Sans"/>
        <family val="2"/>
      </rPr>
      <t xml:space="preserve">工程测量</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6396</t>
  </si>
  <si>
    <t xml:space="preserve">978-7-307-21748-5</t>
  </si>
  <si>
    <r>
      <rPr>
        <sz val="10"/>
        <rFont val="Noto Sans"/>
        <family val="2"/>
      </rPr>
      <t xml:space="preserve">数据结构与算法（</t>
    </r>
    <r>
      <rPr>
        <sz val="10"/>
        <rFont val="宋体"/>
        <family val="0"/>
        <charset val="134"/>
      </rPr>
      <t xml:space="preserve">C#</t>
    </r>
    <r>
      <rPr>
        <sz val="10"/>
        <rFont val="Noto Sans"/>
        <family val="2"/>
      </rPr>
      <t xml:space="preserve">语言实现）</t>
    </r>
  </si>
  <si>
    <t xml:space="preserve">高等学校电子信息类专业平台课系列教材</t>
  </si>
  <si>
    <t xml:space="preserve">王文伟 主编</t>
  </si>
  <si>
    <t xml:space="preserve">王文伟，男，博士，副教授，硕士研究生导师，武汉大学电子信息学院图象处理与智能识别实验室主任。主要从事算法与数据结构、图像处理、模式识别与机器学习、最优化算法的研究与教学，主要研究方向：图像与视频处理，目标检测，手写字符识别，脸像识别，等等。</t>
  </si>
  <si>
    <r>
      <rPr>
        <sz val="10"/>
        <color rgb="FF000000"/>
        <rFont val="Noto Sans"/>
        <family val="2"/>
      </rPr>
      <t xml:space="preserve">本书全面阐述数据结构与算法方面的基本理论方法，数据结构方面主要讨论线性表、栈与队列、串、数组、广义表、树与二叉树、图等基本数据结构的概念与定义以及表示与实现，算法方面重点讨论迭代、递归、贪心、分治、动态规划等算法设计思想以及查找、排序等操作的多种经典算法实现。本书采用</t>
    </r>
    <r>
      <rPr>
        <sz val="10"/>
        <color rgb="FF000000"/>
        <rFont val="宋体"/>
        <family val="0"/>
        <charset val="134"/>
      </rPr>
      <t xml:space="preserve">C#</t>
    </r>
    <r>
      <rPr>
        <sz val="10"/>
        <color rgb="FF000000"/>
        <rFont val="Noto Sans"/>
        <family val="2"/>
      </rPr>
      <t xml:space="preserve">语言以面向对象方法设计并实现了全部所讨论的数据结构及算法，以期准确并简洁地表达数据结构与算法的逻辑特性。全书结构清楚，内容丰富，章节安排合理，叙述循序渐进、深入浅出，示例典型实用，程序严谨规范，全部调试通过。 本书适合作为大学本科信息技术相关专业的“数据结构与算法”课程的教材，也可作为从事计算机软件开发和应用研究人员的参考书。教材和课程目标是为相关专业的本科生提供高效、实用和现代化的数据结构与算法设计、分析的训练，使学生掌握程序设计的基础概念、数据结构与算法的重要理论基础和先进的软件开发技术。</t>
    </r>
  </si>
  <si>
    <t xml:space="preserve">高校电子信息相关专业师生</t>
  </si>
  <si>
    <t xml:space="preserve">TP311.12</t>
  </si>
  <si>
    <r>
      <rPr>
        <sz val="10"/>
        <rFont val="Noto Sans"/>
        <family val="2"/>
      </rPr>
      <t xml:space="preserve">数据结构</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485</t>
  </si>
  <si>
    <t xml:space="preserve">978-7-307-21477-4</t>
  </si>
  <si>
    <t xml:space="preserve">软件工程（第三版）</t>
  </si>
  <si>
    <t xml:space="preserve">计算机科学与技术专业规划教材</t>
  </si>
  <si>
    <t xml:space="preserve">刘玮、刘军、李伟波 主编</t>
  </si>
  <si>
    <t xml:space="preserve">刘玮，女，博士，硕士生导师。毕业于武汉大学计算机软件与理论专业。先后主持国家自然科学基金、湖北省自然科学基金、国家重点实验室开发基金等项目，发表论文二十余篇。从事软件工程研究和教育教学工作十余年。 </t>
  </si>
  <si>
    <r>
      <rPr>
        <sz val="10"/>
        <color rgb="FF000000"/>
        <rFont val="Noto Sans"/>
        <family val="2"/>
      </rPr>
      <t xml:space="preserve">本书遵循软件开发“工程化思想”，主要讲述软件工程各个重要阶段的核心理论、原理、方法以及应用技术。全书共</t>
    </r>
    <r>
      <rPr>
        <sz val="10"/>
        <color rgb="FF000000"/>
        <rFont val="宋体"/>
        <family val="0"/>
        <charset val="134"/>
      </rPr>
      <t xml:space="preserve">9</t>
    </r>
    <r>
      <rPr>
        <sz val="10"/>
        <color rgb="FF000000"/>
        <rFont val="Noto Sans"/>
        <family val="2"/>
      </rPr>
      <t xml:space="preserve">章，包括软件工程概述、结构化需求分析、结构化软件设计与实现、面向对象的软件需求分析、面向对象的软件设计与实现、软件测试技术、软件工程项目管理概述、软件配置与软件维护和软件开发工具与环境等。
</t>
    </r>
  </si>
  <si>
    <t xml:space="preserve">高校计算机相关专业师生</t>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高等学校</t>
    </r>
    <r>
      <rPr>
        <sz val="10"/>
        <color rgb="FF000000"/>
        <rFont val="宋体"/>
        <family val="0"/>
        <charset val="134"/>
      </rPr>
      <t xml:space="preserve">-</t>
    </r>
    <r>
      <rPr>
        <sz val="10"/>
        <color rgb="FF000000"/>
        <rFont val="Noto Sans"/>
        <family val="2"/>
      </rPr>
      <t xml:space="preserve">教材</t>
    </r>
  </si>
  <si>
    <t xml:space="preserve">9787307214774</t>
  </si>
  <si>
    <t xml:space="preserve">978-7-307-21763-8</t>
  </si>
  <si>
    <t xml:space="preserve">机械工程图学</t>
  </si>
  <si>
    <t xml:space="preserve">武汉大学规划教材</t>
  </si>
  <si>
    <t xml:space="preserve">刘永 主编</t>
  </si>
  <si>
    <r>
      <rPr>
        <sz val="10"/>
        <color rgb="FF000000"/>
        <rFont val="Noto Sans"/>
        <family val="2"/>
      </rPr>
      <t xml:space="preserve">刘永，武汉大学城市设计学院图学与数字技术系副教授、系主任，从事工程图学教学工作二十多年，获得过武汉大学青年教师教学竞赛奖、武汉大学杰出教学贡献校长奖、武汉大学优秀教学成果奖、武汉大学本科优秀教学业绩奖等教学奖励。自</t>
    </r>
    <r>
      <rPr>
        <sz val="10"/>
        <color rgb="FF000000"/>
        <rFont val="宋体"/>
        <family val="0"/>
        <charset val="134"/>
      </rPr>
      <t xml:space="preserve">2009</t>
    </r>
    <r>
      <rPr>
        <sz val="10"/>
        <color rgb="FF000000"/>
        <rFont val="Noto Sans"/>
        <family val="2"/>
      </rPr>
      <t xml:space="preserve">年以来，作为主要指导教师指导我校学生参加“高教杯”全国大学生先进成图技术与产品信息建模创新大赛，获得多项国赛团体一、二等奖，多次获得优秀指导教师一、二等奖。主持或参与过多项教学改革项目，主编或参编多部教材的编写工作。</t>
    </r>
  </si>
  <si>
    <t xml:space="preserve">本书为“武汉大学规划教材”第一批立项的建设项目，全书采用了国家标准化委员会颁布的《技术制图》、《机械制图》等有关最新国家标准。内容包括：画法几何，制图基础，机械专业图，计算机绘图基础等四部分，涵盖了机械专业所需的画法几何学、机械制图和计算机绘图相关内容，重点阐述了组合体、机械图样表达方法、零件图和装配图等内容，紧扣专业培养需求。文字在符合专业表达的前提下力求简洁通顺，按照由浅入深、由简入繁、循序渐进的原则进行编写，图文清晰、配图合理，便于学生阅读、自学。</t>
  </si>
  <si>
    <t xml:space="preserve">高校机械工程相关专业师生</t>
  </si>
  <si>
    <t xml:space="preserve">TH126</t>
  </si>
  <si>
    <r>
      <rPr>
        <sz val="10"/>
        <rFont val="Noto Sans"/>
        <family val="2"/>
      </rPr>
      <t xml:space="preserve">机械制图</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638</t>
  </si>
  <si>
    <t xml:space="preserve">978-7-307-21660-0</t>
  </si>
  <si>
    <t xml:space="preserve">城市景观规划设计</t>
  </si>
  <si>
    <t xml:space="preserve">高等院校城市规划专业本科系列教材</t>
  </si>
  <si>
    <t xml:space="preserve">王江萍 主编</t>
  </si>
  <si>
    <r>
      <rPr>
        <sz val="10"/>
        <color rgb="FF000000"/>
        <rFont val="Noto Sans"/>
        <family val="2"/>
      </rPr>
      <t xml:space="preserve">王江萍，女，湖北武汉人，获武汉大学环境科学博士学位，现任武汉大学城市设计学院城市规划系教授、博士生导师、风景园林研究中心主任，教学与研究方向为可持续发展的人居环境场所与景观营造 、景观规划与设计、城乡规划与设计。从事城乡规划研究逾三十年</t>
    </r>
    <r>
      <rPr>
        <sz val="10"/>
        <color rgb="FF000000"/>
        <rFont val="宋体"/>
        <family val="0"/>
        <charset val="134"/>
      </rPr>
      <t xml:space="preserve">30</t>
    </r>
    <r>
      <rPr>
        <sz val="10"/>
        <color rgb="FF000000"/>
        <rFont val="Noto Sans"/>
        <family val="2"/>
      </rPr>
      <t xml:space="preserve">年，在国家级出版社正式出版学术专著 </t>
    </r>
    <r>
      <rPr>
        <sz val="10"/>
        <color rgb="FF000000"/>
        <rFont val="宋体"/>
        <family val="0"/>
        <charset val="134"/>
      </rPr>
      <t xml:space="preserve">6</t>
    </r>
    <r>
      <rPr>
        <sz val="10"/>
        <color rgb="FF000000"/>
        <rFont val="Noto Sans"/>
        <family val="2"/>
      </rPr>
      <t xml:space="preserve">部、译著 </t>
    </r>
    <r>
      <rPr>
        <sz val="10"/>
        <color rgb="FF000000"/>
        <rFont val="宋体"/>
        <family val="0"/>
        <charset val="134"/>
      </rPr>
      <t xml:space="preserve">1 </t>
    </r>
    <r>
      <rPr>
        <sz val="10"/>
        <color rgb="FF000000"/>
        <rFont val="Noto Sans"/>
        <family val="2"/>
      </rPr>
      <t xml:space="preserve">部，在</t>
    </r>
    <r>
      <rPr>
        <sz val="10"/>
        <color rgb="FF000000"/>
        <rFont val="宋体"/>
        <family val="0"/>
        <charset val="134"/>
      </rPr>
      <t xml:space="preserve">SCI/EI</t>
    </r>
    <r>
      <rPr>
        <sz val="10"/>
        <color rgb="FF000000"/>
        <rFont val="Noto Sans"/>
        <family val="2"/>
      </rPr>
      <t xml:space="preserve">、《城市规划》《国际城市规划》《现代城市研究》《中国园林》《风景园林》等本专业领域期刊与会议发表论文</t>
    </r>
    <r>
      <rPr>
        <sz val="10"/>
        <color rgb="FF000000"/>
        <rFont val="宋体"/>
        <family val="0"/>
        <charset val="134"/>
      </rPr>
      <t xml:space="preserve">110</t>
    </r>
    <r>
      <rPr>
        <sz val="10"/>
        <color rgb="FF000000"/>
        <rFont val="Noto Sans"/>
        <family val="2"/>
      </rPr>
      <t xml:space="preserve">余篇，主持规划设计实践项目</t>
    </r>
    <r>
      <rPr>
        <sz val="10"/>
        <color rgb="FF000000"/>
        <rFont val="宋体"/>
        <family val="0"/>
        <charset val="134"/>
      </rPr>
      <t xml:space="preserve">50</t>
    </r>
    <r>
      <rPr>
        <sz val="10"/>
        <color rgb="FF000000"/>
        <rFont val="Noto Sans"/>
        <family val="2"/>
      </rPr>
      <t xml:space="preserve">余项、主持并参与省市级科研项目</t>
    </r>
    <r>
      <rPr>
        <sz val="10"/>
        <color rgb="FF000000"/>
        <rFont val="宋体"/>
        <family val="0"/>
        <charset val="134"/>
      </rPr>
      <t xml:space="preserve">7</t>
    </r>
    <r>
      <rPr>
        <sz val="10"/>
        <color rgb="FF000000"/>
        <rFont val="Noto Sans"/>
        <family val="2"/>
      </rPr>
      <t xml:space="preserve">项。</t>
    </r>
  </si>
  <si>
    <t xml:space="preserve">本书为高等院校城市规划专业本科系列教材之一，是一本关于城市景观规划设计理论与方法的教科书。书稿全面梳理了景观规划设计的要素、工作内容和工作方法，并结合我国当代城市景观规划设计实践的特点，对城市道路、滨水景观、广场、综合公园、居住区、绿道、棕地、海绵城市等类型的景观规划设计进行了分章论述。本书既可以作为高等院校城乡规划、建筑学及景观设计专业的教科书，也可供规划师、建筑师、景观设计师及相关专业的从业人员参考。</t>
  </si>
  <si>
    <t xml:space="preserve">高校城市规划相关专业师生</t>
  </si>
  <si>
    <t xml:space="preserve">TU-856</t>
  </si>
  <si>
    <r>
      <rPr>
        <sz val="10"/>
        <rFont val="Noto Sans"/>
        <family val="2"/>
      </rPr>
      <t xml:space="preserve">城市景观</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600</t>
  </si>
  <si>
    <t xml:space="preserve">978-7-307-21596-2</t>
  </si>
  <si>
    <t xml:space="preserve">消防轻松记忆通关一本通（第二版）</t>
  </si>
  <si>
    <t xml:space="preserve">全国注册消防工程师资格考试辅导教材</t>
  </si>
  <si>
    <t xml:space="preserve">姜宁、黄明峰、吕小兵 主编</t>
  </si>
  <si>
    <r>
      <rPr>
        <sz val="10"/>
        <color rgb="FF000000"/>
        <rFont val="Noto Sans"/>
        <family val="2"/>
      </rPr>
      <t xml:space="preserve">姜宁，高级工程师，国家注册消防工程师考试《消防安全技术实务》教材编委，《消防给水及消火栓系统技术规范》</t>
    </r>
    <r>
      <rPr>
        <sz val="10"/>
        <color rgb="FF000000"/>
        <rFont val="宋体"/>
        <family val="0"/>
        <charset val="134"/>
      </rPr>
      <t xml:space="preserve">GB50974</t>
    </r>
    <r>
      <rPr>
        <sz val="10"/>
        <color rgb="FF000000"/>
        <rFont val="Noto Sans"/>
        <family val="2"/>
      </rPr>
      <t xml:space="preserve">一</t>
    </r>
    <r>
      <rPr>
        <sz val="10"/>
        <color rgb="FF000000"/>
        <rFont val="宋体"/>
        <family val="0"/>
        <charset val="134"/>
      </rPr>
      <t xml:space="preserve">2014</t>
    </r>
    <r>
      <rPr>
        <sz val="10"/>
        <color rgb="FF000000"/>
        <rFont val="Noto Sans"/>
        <family val="2"/>
      </rPr>
      <t xml:space="preserve">和《建筑灭火器配置验收及检查规范》主要起草人之一，《自动喷水灭火系统设计规范》</t>
    </r>
    <r>
      <rPr>
        <sz val="10"/>
        <color rgb="FF000000"/>
        <rFont val="宋体"/>
        <family val="0"/>
        <charset val="134"/>
      </rPr>
      <t xml:space="preserve">GB50084</t>
    </r>
    <r>
      <rPr>
        <sz val="10"/>
        <color rgb="FF000000"/>
        <rFont val="Noto Sans"/>
        <family val="2"/>
      </rPr>
      <t xml:space="preserve">一</t>
    </r>
    <r>
      <rPr>
        <sz val="10"/>
        <color rgb="FF000000"/>
        <rFont val="宋体"/>
        <family val="0"/>
        <charset val="134"/>
      </rPr>
      <t xml:space="preserve">2017</t>
    </r>
    <r>
      <rPr>
        <sz val="10"/>
        <color rgb="FF000000"/>
        <rFont val="Noto Sans"/>
        <family val="2"/>
      </rPr>
      <t xml:space="preserve">审查人之一，参加编写了《中国消防手册》。公安部部级特殊津贴和公安部优秀技术人才一等奖励津贴获得者。从事建筑防火审核及验收工作</t>
    </r>
    <r>
      <rPr>
        <sz val="10"/>
        <color rgb="FF000000"/>
        <rFont val="宋体"/>
        <family val="0"/>
        <charset val="134"/>
      </rPr>
      <t xml:space="preserve">30</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至今从事注册一级消防工程师的培训工作，授课风格深入浅出，实践经验丰富，专业性强，深受广大学员的喜爱。</t>
    </r>
  </si>
  <si>
    <t xml:space="preserve">本书是在全国注册消防工程师资格考试用书《消防安全技术实务》《消防安全技术综合能力》《消防安全案例分析》的基础上，进行内容整合，重新编排而成的三本知识点集于一身的考试通关辅导教材。全书内容分为七篇：分别是第一篇消防基础知识，主要介绍有关燃烧、火灾、爆炸的概念、特点、原理等，以及易燃易爆危险品的分类；第二篇建筑防火，主要介绍建筑分类与耐火等级、防火防烟分区与分隔、建筑电气防火与防爆、建筑设备防火防爆，以及灭火救援设施等知识点；第三篇建筑消防设施，主要介绍消防给水、室内外消火栓、自动喷水灭火、水喷雾灭火、气体灭火、泡沫灭火、火灾自动报警、防烟排烟、消防应急照明和疏散指示等消防系统；第四篇其他建筑、场所防火，主要介绍石油化工、地铁、城市交通隧道、加油加气站、汽车库和修车库的防火；第五篇消防安全评估，主要介绍了火灾风险的评估方法的相关内容；第六篇消防法及相关法律法规与消防职业道德，主要对消防法和相关部门规章，以及注册消防工程师的职业道德进行了说明；第七篇消防安全管理，主要对社会单位消防安全管理、应急预案编制与演练、施工消防安全管理等内容进行了介绍。</t>
  </si>
  <si>
    <t xml:space="preserve">注册消防工程师资格考试人员</t>
  </si>
  <si>
    <t xml:space="preserve">TU998.1</t>
  </si>
  <si>
    <r>
      <rPr>
        <sz val="10"/>
        <rFont val="Noto Sans"/>
        <family val="2"/>
      </rPr>
      <t xml:space="preserve">消防</t>
    </r>
    <r>
      <rPr>
        <sz val="10"/>
        <rFont val="宋体"/>
        <family val="0"/>
        <charset val="134"/>
      </rPr>
      <t xml:space="preserve">-</t>
    </r>
    <r>
      <rPr>
        <sz val="10"/>
        <rFont val="Noto Sans"/>
        <family val="2"/>
      </rPr>
      <t xml:space="preserve">安全技术</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15962</t>
  </si>
  <si>
    <t xml:space="preserve">978-7-307-21258-9</t>
  </si>
  <si>
    <t xml:space="preserve">协同设计工作中面向用户意图维护的多用户交互方法</t>
  </si>
  <si>
    <r>
      <rPr>
        <sz val="10"/>
        <rFont val="Noto Sans"/>
        <family val="2"/>
      </rPr>
      <t xml:space="preserve">数字时代图书馆学情报学青年论丛</t>
    </r>
    <r>
      <rPr>
        <sz val="10"/>
        <rFont val="宋体"/>
        <family val="0"/>
        <charset val="134"/>
      </rPr>
      <t xml:space="preserve">·</t>
    </r>
    <r>
      <rPr>
        <sz val="10"/>
        <rFont val="Noto Sans"/>
        <family val="2"/>
      </rPr>
      <t xml:space="preserve">第三辑</t>
    </r>
  </si>
  <si>
    <t xml:space="preserve">程媛 著</t>
  </si>
  <si>
    <r>
      <rPr>
        <sz val="10"/>
        <color rgb="FF000000"/>
        <rFont val="Noto Sans"/>
        <family val="2"/>
      </rPr>
      <t xml:space="preserve">程媛，女，汉族，</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工学博士，讲师。在武汉大学计算机学院分别获得学士、硕士学位。</t>
    </r>
    <r>
      <rPr>
        <sz val="10"/>
        <color rgb="FF000000"/>
        <rFont val="宋体"/>
        <family val="0"/>
        <charset val="134"/>
      </rPr>
      <t xml:space="preserve">2006</t>
    </r>
    <r>
      <rPr>
        <sz val="10"/>
        <color rgb="FF000000"/>
        <rFont val="Noto Sans"/>
        <family val="2"/>
      </rPr>
      <t xml:space="preserve">年毕业后，进入武汉大学计算中心从事本科教学工作。</t>
    </r>
    <r>
      <rPr>
        <sz val="10"/>
        <color rgb="FF000000"/>
        <rFont val="宋体"/>
        <family val="0"/>
        <charset val="134"/>
      </rPr>
      <t xml:space="preserve">2008</t>
    </r>
    <r>
      <rPr>
        <sz val="10"/>
        <color rgb="FF000000"/>
        <rFont val="Noto Sans"/>
        <family val="2"/>
      </rPr>
      <t xml:space="preserve">年进入计算机学院攻读博士学位。在硕士、博士期间主要从事计算机图形学、科学计算可视化、计算机支持的协同工作</t>
    </r>
    <r>
      <rPr>
        <sz val="10"/>
        <color rgb="FF000000"/>
        <rFont val="宋体"/>
        <family val="0"/>
        <charset val="134"/>
      </rPr>
      <t xml:space="preserve">CSCW</t>
    </r>
    <r>
      <rPr>
        <sz val="10"/>
        <color rgb="FF000000"/>
        <rFont val="Noto Sans"/>
        <family val="2"/>
      </rPr>
      <t xml:space="preserve">方面的研究和项目开发工作。参与国家自然科学基金，各类省部级纵向及横向项目多项。</t>
    </r>
  </si>
  <si>
    <r>
      <rPr>
        <sz val="10"/>
        <color rgb="FF000000"/>
        <rFont val="Noto Sans"/>
        <family val="2"/>
      </rPr>
      <t xml:space="preserve">本书针对协同</t>
    </r>
    <r>
      <rPr>
        <sz val="10"/>
        <color rgb="FF000000"/>
        <rFont val="宋体"/>
        <family val="0"/>
        <charset val="134"/>
      </rPr>
      <t xml:space="preserve">CAD</t>
    </r>
    <r>
      <rPr>
        <sz val="10"/>
        <color rgb="FF000000"/>
        <rFont val="Noto Sans"/>
        <family val="2"/>
      </rPr>
      <t xml:space="preserve">系统中的用户意图维护问题，回顾了针对实时协同设计和异步协同设计的有关用户意图问题的研究；针对实时协同</t>
    </r>
    <r>
      <rPr>
        <sz val="10"/>
        <color rgb="FF000000"/>
        <rFont val="宋体"/>
        <family val="0"/>
        <charset val="134"/>
      </rPr>
      <t xml:space="preserve">CAD</t>
    </r>
    <r>
      <rPr>
        <sz val="10"/>
        <color rgb="FF000000"/>
        <rFont val="Noto Sans"/>
        <family val="2"/>
      </rPr>
      <t xml:space="preserve">系统，对并模型状态一致性维护、错误恢复、系统体系结构以及若干实现等问题提出了一系列解决方法，并基于</t>
    </r>
    <r>
      <rPr>
        <sz val="10"/>
        <color rgb="FF000000"/>
        <rFont val="宋体"/>
        <family val="0"/>
        <charset val="134"/>
      </rPr>
      <t xml:space="preserve">ACIS</t>
    </r>
    <r>
      <rPr>
        <sz val="10"/>
        <color rgb="FF000000"/>
        <rFont val="Noto Sans"/>
        <family val="2"/>
      </rPr>
      <t xml:space="preserve">三维造型引擎开发出了原型系统，对理论进行了实现和验证。</t>
    </r>
  </si>
  <si>
    <t xml:space="preserve">TP391</t>
  </si>
  <si>
    <r>
      <rPr>
        <sz val="10"/>
        <rFont val="Noto Sans"/>
        <family val="2"/>
      </rPr>
      <t xml:space="preserve">信息处理</t>
    </r>
    <r>
      <rPr>
        <sz val="10"/>
        <rFont val="宋体"/>
        <family val="0"/>
        <charset val="134"/>
      </rPr>
      <t xml:space="preserve">-</t>
    </r>
    <r>
      <rPr>
        <sz val="10"/>
        <rFont val="Noto Sans"/>
        <family val="2"/>
      </rPr>
      <t xml:space="preserve">研究</t>
    </r>
  </si>
  <si>
    <t xml:space="preserve">9787307212589</t>
  </si>
  <si>
    <t xml:space="preserve">978-7-307-21125-4</t>
  </si>
  <si>
    <t xml:space="preserve">学术文本的词汇功能分析：理论、方法与应用</t>
  </si>
  <si>
    <t xml:space="preserve">程齐凯、李信 著</t>
  </si>
  <si>
    <r>
      <rPr>
        <sz val="10"/>
        <color rgb="FF000000"/>
        <rFont val="Noto Sans"/>
        <family val="2"/>
      </rPr>
      <t xml:space="preserve">程齐凯，博士，武汉大学信息管理学院档案学系教师，武汉大学信息检索与知识挖掘研究所成员。</t>
    </r>
    <r>
      <rPr>
        <sz val="10"/>
        <color rgb="FF000000"/>
        <rFont val="宋体"/>
        <family val="0"/>
        <charset val="134"/>
      </rPr>
      <t xml:space="preserve">2006</t>
    </r>
    <r>
      <rPr>
        <sz val="10"/>
        <color rgb="FF000000"/>
        <rFont val="Noto Sans"/>
        <family val="2"/>
      </rPr>
      <t xml:space="preserve">年考入武汉大学信息管理学院档案学专业，</t>
    </r>
    <r>
      <rPr>
        <sz val="10"/>
        <color rgb="FF000000"/>
        <rFont val="宋体"/>
        <family val="0"/>
        <charset val="134"/>
      </rPr>
      <t xml:space="preserve">2012</t>
    </r>
    <r>
      <rPr>
        <sz val="10"/>
        <color rgb="FF000000"/>
        <rFont val="Noto Sans"/>
        <family val="2"/>
      </rPr>
      <t xml:space="preserve">年进入情报学专业就读，导师陆伟教授，</t>
    </r>
    <r>
      <rPr>
        <sz val="10"/>
        <color rgb="FF000000"/>
        <rFont val="宋体"/>
        <family val="0"/>
        <charset val="134"/>
      </rPr>
      <t xml:space="preserve">2015</t>
    </r>
    <r>
      <rPr>
        <sz val="10"/>
        <color rgb="FF000000"/>
        <rFont val="Noto Sans"/>
        <family val="2"/>
      </rPr>
      <t xml:space="preserve">毕业，获得管理学博士学位。近年在国内外期刊发表论文多篇，专著一本。参与国家纵向项目多项，参与大型横向项目数项。目前主要研究兴趣有文本挖掘、信息检索。</t>
    </r>
  </si>
  <si>
    <t xml:space="preserve">面向词汇功能的学术文本深度语义分析是对学术文本分析的一个有益的探索，在很多相关领域都有着潜在的应用价值。由于学术文本词汇功能分析是一个相对较新的课题，因此需要解决的问题也多种多样，如如何定义学术文本的词汇功能，学术文本的词汇功能有哪些，词汇功能自动识别的方法和路径问题、如何开发适用的自动识别算法、学术文本词汇功能分析如何应用。面对这些问题，本书将展开深入研究。</t>
  </si>
  <si>
    <t xml:space="preserve">TP391.1</t>
  </si>
  <si>
    <r>
      <rPr>
        <sz val="10"/>
        <rFont val="Noto Sans"/>
        <family val="2"/>
      </rPr>
      <t xml:space="preserve">词汇</t>
    </r>
    <r>
      <rPr>
        <sz val="10"/>
        <rFont val="宋体"/>
        <family val="0"/>
        <charset val="134"/>
      </rPr>
      <t xml:space="preserve">-</t>
    </r>
    <r>
      <rPr>
        <sz val="10"/>
        <rFont val="Noto Sans"/>
        <family val="2"/>
      </rPr>
      <t xml:space="preserve">语义分析</t>
    </r>
    <r>
      <rPr>
        <sz val="10"/>
        <rFont val="宋体"/>
        <family val="0"/>
        <charset val="134"/>
      </rPr>
      <t xml:space="preserve">-</t>
    </r>
    <r>
      <rPr>
        <sz val="10"/>
        <rFont val="Noto Sans"/>
        <family val="2"/>
      </rPr>
      <t xml:space="preserve">自然语言处理</t>
    </r>
    <r>
      <rPr>
        <sz val="10"/>
        <rFont val="宋体"/>
        <family val="0"/>
        <charset val="134"/>
      </rPr>
      <t xml:space="preserve">-</t>
    </r>
    <r>
      <rPr>
        <sz val="10"/>
        <rFont val="Noto Sans"/>
        <family val="2"/>
      </rPr>
      <t xml:space="preserve">研究</t>
    </r>
  </si>
  <si>
    <t xml:space="preserve">9787307211254</t>
  </si>
  <si>
    <t xml:space="preserve">978-7-307-21246-6</t>
  </si>
  <si>
    <t xml:space="preserve">为幸福规划财富：法商的智慧</t>
  </si>
  <si>
    <t xml:space="preserve">富安百代财富安全与传承丛书</t>
  </si>
  <si>
    <t xml:space="preserve">曹亦农、周明、许吉安、陈江飞 编著</t>
  </si>
  <si>
    <t xml:space="preserve">曹亦农，曾在中南财经政法大学任教多年，后从事专职律师工作至今，有丰富的法律专业知识和实务阅历。</t>
  </si>
  <si>
    <t xml:space="preserve">本书通过对法商思维的解读，进而引出法商思维下正确的关系序位，包括婚姻关系、子女关系、企业关系、个人养老关系等；并在这些关系序位的基础上，为大家提供财富规划的建议和思路，帮助读者搭建财富框架，尝试解决财富与幸福生活难题。</t>
  </si>
  <si>
    <t xml:space="preserve">TS976.15</t>
  </si>
  <si>
    <r>
      <rPr>
        <sz val="10"/>
        <rFont val="Noto Sans"/>
        <family val="2"/>
      </rPr>
      <t xml:space="preserve">家庭管理</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基本知识</t>
    </r>
  </si>
  <si>
    <t xml:space="preserve">9787307212466</t>
  </si>
  <si>
    <t xml:space="preserve">978-7-307-20929-9</t>
  </si>
  <si>
    <t xml:space="preserve">中国饮食史（上、下册）</t>
  </si>
  <si>
    <t xml:space="preserve">中国专门史文库 湖北省学术著作出版专项资金资助项目</t>
  </si>
  <si>
    <t xml:space="preserve">姚伟钧、刘朴兵 著</t>
  </si>
  <si>
    <r>
      <rPr>
        <sz val="10"/>
        <color rgb="FF000000"/>
        <rFont val="Noto Sans"/>
        <family val="2"/>
      </rPr>
      <t xml:space="preserve">姚伟钧，</t>
    </r>
    <r>
      <rPr>
        <sz val="10"/>
        <color rgb="FF000000"/>
        <rFont val="宋体"/>
        <family val="0"/>
        <charset val="134"/>
      </rPr>
      <t xml:space="preserve">195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出生，湖北武汉市人，中共党员。曾师从中国文献学创始人、著名历史学家、原华中师范大学教授张舜徽老先生。</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毕业于华中师范大学历史系，并留校任教，</t>
    </r>
    <r>
      <rPr>
        <sz val="10"/>
        <color rgb="FF000000"/>
        <rFont val="宋体"/>
        <family val="0"/>
        <charset val="134"/>
      </rPr>
      <t xml:space="preserve">1987</t>
    </r>
    <r>
      <rPr>
        <sz val="10"/>
        <color rgb="FF000000"/>
        <rFont val="Noto Sans"/>
        <family val="2"/>
      </rPr>
      <t xml:space="preserve">年取得硕士学位，</t>
    </r>
    <r>
      <rPr>
        <sz val="10"/>
        <color rgb="FF000000"/>
        <rFont val="宋体"/>
        <family val="0"/>
        <charset val="134"/>
      </rPr>
      <t xml:space="preserve">1997</t>
    </r>
    <r>
      <rPr>
        <sz val="10"/>
        <color rgb="FF000000"/>
        <rFont val="Noto Sans"/>
        <family val="2"/>
      </rPr>
      <t xml:space="preserve">年在华中师范大学取得历史学博士学位，</t>
    </r>
    <r>
      <rPr>
        <sz val="10"/>
        <color rgb="FF000000"/>
        <rFont val="宋体"/>
        <family val="0"/>
        <charset val="134"/>
      </rPr>
      <t xml:space="preserve">2001</t>
    </r>
    <r>
      <rPr>
        <sz val="10"/>
        <color rgb="FF000000"/>
        <rFont val="Noto Sans"/>
        <family val="2"/>
      </rPr>
      <t xml:space="preserve">年担任博士生导师。</t>
    </r>
  </si>
  <si>
    <t xml:space="preserve">本书为中国专门史文库之一种，讲述中国饮食文书发展史。具体内容包括：五谷与中国主食的起源、五畜与中国肉食的起源、蔬果与中国园圃业的起源、先秦时期的烹饪技艺、商周饮食礼仪与文化、先秦、汉代直到清代，还论述了黄河流域等的饮食文化。 </t>
  </si>
  <si>
    <t xml:space="preserve">TS971</t>
  </si>
  <si>
    <r>
      <rPr>
        <sz val="10"/>
        <rFont val="Noto Sans"/>
        <family val="2"/>
      </rPr>
      <t xml:space="preserve">饮食</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中国</t>
    </r>
  </si>
  <si>
    <t xml:space="preserve">9787307209299</t>
  </si>
  <si>
    <t xml:space="preserve">23.4cm</t>
  </si>
  <si>
    <t xml:space="preserve">978-7-307-21590-0</t>
  </si>
  <si>
    <t xml:space="preserve">极端条件下高分子、离子液体凝胶材料的结构与改性研究</t>
  </si>
  <si>
    <t xml:space="preserve">袁朝圣 著</t>
  </si>
  <si>
    <r>
      <rPr>
        <sz val="10"/>
        <color rgb="FF000000"/>
        <rFont val="Noto Sans"/>
        <family val="2"/>
      </rPr>
      <t xml:space="preserve">袁朝圣，山东菏泽市人，郑州轻工业大学副教授，硕士生导师，河南省教育厅学术技术带头人。主要研究方向：高压物理，物理化学，在</t>
    </r>
    <r>
      <rPr>
        <sz val="10"/>
        <color rgb="FF000000"/>
        <rFont val="宋体"/>
        <family val="0"/>
        <charset val="134"/>
      </rPr>
      <t xml:space="preserve">Journal of Molecular Liquids</t>
    </r>
    <r>
      <rPr>
        <sz val="10"/>
        <color rgb="FF000000"/>
        <rFont val="Noto Sans"/>
        <family val="2"/>
      </rPr>
      <t xml:space="preserve">，</t>
    </r>
    <r>
      <rPr>
        <sz val="10"/>
        <color rgb="FF000000"/>
        <rFont val="宋体"/>
        <family val="0"/>
        <charset val="134"/>
      </rPr>
      <t xml:space="preserve">Chemical Physics Letters</t>
    </r>
    <r>
      <rPr>
        <sz val="10"/>
        <color rgb="FF000000"/>
        <rFont val="Noto Sans"/>
        <family val="2"/>
      </rPr>
      <t xml:space="preserve">等</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0</t>
    </r>
    <r>
      <rPr>
        <sz val="10"/>
        <color rgb="FF000000"/>
        <rFont val="Noto Sans"/>
        <family val="2"/>
      </rPr>
      <t xml:space="preserve">余篇。</t>
    </r>
  </si>
  <si>
    <t xml:space="preserve">随着人类科技的进步，物质在超高压等极端条件下的行为研究被视为未来最有可能取得重大科学突破的研究领域。本书从高分子、离子液体凝胶材料等软物质材料入手，全面详尽阐述了聚乳酸、聚醚醚酮、聚合物离子液体凝胶等在高压下的结构和性能。主要包括聚乳酸在高压下的冷结晶和熔融结晶行为、溶液生长行为；聚醚醚酮的快速凝固非晶化制备与结构；阿拉伯胶的高压熟化研究；聚合物离子液体凝胶的高压制备与改性等。同时还对嵌段共聚物在水、离子液体等溶剂中的结晶进行了研究。研究发现：高压能够从结晶结构和生长方式等方面影响软物质的凝聚态结构和性能，为软物质的改性与应用提供了新的方法和途径。
   本书可供高校材料、化工、能源等专业的高年级本科生和研究生阅读，也可以为上述专业的高校教师及科研院所、生产企业的研究人员和技术人员的参考材料。
</t>
  </si>
  <si>
    <t xml:space="preserve">TB324</t>
  </si>
  <si>
    <r>
      <rPr>
        <sz val="10"/>
        <rFont val="Noto Sans"/>
        <family val="2"/>
      </rPr>
      <t xml:space="preserve">高分子材料</t>
    </r>
    <r>
      <rPr>
        <sz val="10"/>
        <rFont val="宋体"/>
        <family val="0"/>
        <charset val="134"/>
      </rPr>
      <t xml:space="preserve">-</t>
    </r>
    <r>
      <rPr>
        <sz val="10"/>
        <rFont val="Noto Sans"/>
        <family val="2"/>
      </rPr>
      <t xml:space="preserve">结构性能</t>
    </r>
    <r>
      <rPr>
        <sz val="10"/>
        <rFont val="宋体"/>
        <family val="0"/>
        <charset val="134"/>
      </rPr>
      <t xml:space="preserve">-</t>
    </r>
    <r>
      <rPr>
        <sz val="10"/>
        <rFont val="Noto Sans"/>
        <family val="2"/>
      </rPr>
      <t xml:space="preserve">研究</t>
    </r>
  </si>
  <si>
    <t xml:space="preserve">9787307215900</t>
  </si>
  <si>
    <t xml:space="preserve">978-7-307-21791-1</t>
  </si>
  <si>
    <t xml:space="preserve">机械工程图学习题集</t>
  </si>
  <si>
    <t xml:space="preserve">刘永、夏唯 主编</t>
  </si>
  <si>
    <r>
      <rPr>
        <sz val="10"/>
        <color rgb="FF000000"/>
        <rFont val="Noto Sans"/>
        <family val="2"/>
      </rPr>
      <t xml:space="preserve">本书是与刘永主编的《机械工程图学》教材配套使用的习题集，其特点是：
（</t>
    </r>
    <r>
      <rPr>
        <sz val="10"/>
        <color rgb="FF000000"/>
        <rFont val="宋体"/>
        <family val="0"/>
        <charset val="134"/>
      </rPr>
      <t xml:space="preserve">1</t>
    </r>
    <r>
      <rPr>
        <sz val="10"/>
        <color rgb="FF000000"/>
        <rFont val="Noto Sans"/>
        <family val="2"/>
      </rPr>
      <t xml:space="preserve">）紧扣教材内容体系结构，各部分内容之间衔接自如，重点突出、难易适中、张弛有度，利于不同学时教学选用，符合当前教学现状需求。
（</t>
    </r>
    <r>
      <rPr>
        <sz val="10"/>
        <color rgb="FF000000"/>
        <rFont val="宋体"/>
        <family val="0"/>
        <charset val="134"/>
      </rPr>
      <t xml:space="preserve">2</t>
    </r>
    <r>
      <rPr>
        <sz val="10"/>
        <color rgb="FF000000"/>
        <rFont val="Noto Sans"/>
        <family val="2"/>
      </rPr>
      <t xml:space="preserve">）积极贯彻新颁布的国家标准。本习题集有关国家标准部分采用了国家标准化委员会颁布的《技术制图》、《机械制图》等有关最新国家标准，有对应练习用于培养学生正确查阅、使用国家标准的能力，树立贯彻最新国家标准的意识，使用过程中可查阅配套教材附录中的相关国家标准。 
（</t>
    </r>
    <r>
      <rPr>
        <sz val="10"/>
        <color rgb="FF000000"/>
        <rFont val="宋体"/>
        <family val="0"/>
        <charset val="134"/>
      </rPr>
      <t xml:space="preserve">3</t>
    </r>
    <r>
      <rPr>
        <sz val="10"/>
        <color rgb="FF000000"/>
        <rFont val="Noto Sans"/>
        <family val="2"/>
      </rPr>
      <t xml:space="preserve">）内容上进行了科学调整，在第</t>
    </r>
    <r>
      <rPr>
        <sz val="10"/>
        <color rgb="FF000000"/>
        <rFont val="宋体"/>
        <family val="0"/>
        <charset val="134"/>
      </rPr>
      <t xml:space="preserve">2</t>
    </r>
    <r>
      <rPr>
        <sz val="10"/>
        <color rgb="FF000000"/>
        <rFont val="Noto Sans"/>
        <family val="2"/>
      </rPr>
      <t xml:space="preserve">章从“立体”出发引出投影、视图的概念，将传统的基本几何元素点、线、面融入立体投影中，便于学生从三维世界联想，与立体几何衔接，对培养学生三维空间分析能力和形象思维能力有很强的现实意义。
（</t>
    </r>
    <r>
      <rPr>
        <sz val="10"/>
        <color rgb="FF000000"/>
        <rFont val="宋体"/>
        <family val="0"/>
        <charset val="134"/>
      </rPr>
      <t xml:space="preserve">4</t>
    </r>
    <r>
      <rPr>
        <sz val="10"/>
        <color rgb="FF000000"/>
        <rFont val="Noto Sans"/>
        <family val="2"/>
      </rPr>
      <t xml:space="preserve">）习题内容全面涵盖了机械类及近机类各专业所需的画法几何学、机械制图和计算机绘图相关内容，重点加强了组合体、机械图样表达方法、零件图和装配图的练习，紧扣专业培养需求，既有大量的尺规绘图习题，也有工程图纸绘图训练，还有计算机绘图的练习。
</t>
    </r>
  </si>
  <si>
    <t xml:space="preserve">TH126-44</t>
  </si>
  <si>
    <r>
      <rPr>
        <sz val="10"/>
        <rFont val="Noto Sans"/>
        <family val="2"/>
      </rPr>
      <t xml:space="preserve">机械制图</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习题集</t>
    </r>
  </si>
  <si>
    <t xml:space="preserve">9787307217911</t>
  </si>
  <si>
    <t xml:space="preserve">978-7-307-21688-4</t>
  </si>
  <si>
    <t xml:space="preserve">电工原理与实训</t>
  </si>
  <si>
    <t xml:space="preserve">董瑞、吴祖国 主编</t>
  </si>
  <si>
    <r>
      <rPr>
        <sz val="10"/>
        <color rgb="FF000000"/>
        <rFont val="Noto Sans"/>
        <family val="2"/>
      </rPr>
      <t xml:space="preserve">董瑞，女，国防科技大学电子对抗学院副教授，长期在教学一线工作，教学责任心强，在全军讲课竞赛、南京协作区教学竞赛、中国高等学校青年教师教学比赛中获奖，获教学质量奖，参编教材</t>
    </r>
    <r>
      <rPr>
        <sz val="10"/>
        <color rgb="FF000000"/>
        <rFont val="宋体"/>
        <family val="0"/>
        <charset val="134"/>
      </rPr>
      <t xml:space="preserve">4</t>
    </r>
    <r>
      <rPr>
        <sz val="10"/>
        <color rgb="FF000000"/>
        <rFont val="Noto Sans"/>
        <family val="2"/>
      </rPr>
      <t xml:space="preserve">本，主持和参与多项科研项目和教改课题，获军队科技进步奖</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本书依据军队高等教育自学考试“电工原理”课程教学的基本要求和培养目标，突出大专士官电子类专业“够用和实用”的教改方向，注重技能训练和应用实践，易于学员使用和理解。全书共分</t>
    </r>
    <r>
      <rPr>
        <sz val="10"/>
        <color rgb="FF000000"/>
        <rFont val="宋体"/>
        <family val="0"/>
        <charset val="134"/>
      </rPr>
      <t xml:space="preserve">10</t>
    </r>
    <r>
      <rPr>
        <sz val="10"/>
        <color rgb="FF000000"/>
        <rFont val="Noto Sans"/>
        <family val="2"/>
      </rPr>
      <t xml:space="preserve">章，包括：电路的基本概念、直流电路的基本分析与测试、电路的过渡过程与测试、正弦交流电路、三相交流电路的分析与测试、变压电路的分析与测试、低压控制器的分析与测试、电动机及其控制电路的原理和测试、供配电与安全用电、综合实训。力争通过本书的理论学习、技能训练和综合实训，让学员能够掌握电工理论基础知识，知道并遵守安全用电规定，学会识读简单电工电路图，正确使用常有仪器，能发现和排除一般电路故障，为后续任职岗位课程学习和专业技能培养奠定必要的电工基础。</t>
    </r>
  </si>
  <si>
    <t xml:space="preserve">高职高专电工电子相关专业师生</t>
  </si>
  <si>
    <t xml:space="preserve">TM</t>
  </si>
  <si>
    <r>
      <rPr>
        <sz val="10"/>
        <rFont val="Noto Sans"/>
        <family val="2"/>
      </rPr>
      <t xml:space="preserve">电工技术</t>
    </r>
    <r>
      <rPr>
        <sz val="10"/>
        <rFont val="宋体"/>
        <family val="0"/>
        <charset val="134"/>
      </rPr>
      <t xml:space="preserve">-</t>
    </r>
    <r>
      <rPr>
        <sz val="10"/>
        <rFont val="Noto Sans"/>
        <family val="2"/>
      </rPr>
      <t xml:space="preserve">军队院校</t>
    </r>
    <r>
      <rPr>
        <sz val="10"/>
        <rFont val="宋体"/>
        <family val="0"/>
        <charset val="134"/>
      </rPr>
      <t xml:space="preserve">-</t>
    </r>
    <r>
      <rPr>
        <sz val="10"/>
        <rFont val="Noto Sans"/>
        <family val="2"/>
      </rPr>
      <t xml:space="preserve">教材</t>
    </r>
  </si>
  <si>
    <t xml:space="preserve">9787307216884</t>
  </si>
  <si>
    <t xml:space="preserve">978-7-307-21432-3</t>
  </si>
  <si>
    <t xml:space="preserve">影视特效制作教程（汉、英）</t>
  </si>
  <si>
    <t xml:space="preserve">苏振扬、徐顺、王会霞 主编</t>
  </si>
  <si>
    <t xml:space="preserve">苏振扬，博士文凭，现为黄冈师范学院外院骨干教师。主要从事英语教育游戏、教育技术、英语游戏技术、影视特效制作等方面的教学和研究。</t>
  </si>
  <si>
    <t xml:space="preserve">本书共分十个实验详细讲解了影视特效后期制作的动画合成、色彩调整、特效运用、综合设计等内容。每个实验配有两个案列和操作截面图，是广大学生快速学习和掌握软件操作以及方法和技巧很有价值的指导用书。</t>
  </si>
  <si>
    <t xml:space="preserve">高校图像处理相关专业师生</t>
  </si>
  <si>
    <t xml:space="preserve">TP391.413</t>
  </si>
  <si>
    <r>
      <rPr>
        <sz val="10"/>
        <color rgb="FF000000"/>
        <rFont val="Noto Sans"/>
        <family val="2"/>
      </rPr>
      <t xml:space="preserve">图象处理软件</t>
    </r>
    <r>
      <rPr>
        <sz val="10"/>
        <color rgb="FF000000"/>
        <rFont val="宋体"/>
        <family val="0"/>
        <charset val="134"/>
      </rPr>
      <t xml:space="preserve">-</t>
    </r>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汉、英</t>
    </r>
  </si>
  <si>
    <t xml:space="preserve">9787307214323</t>
  </si>
  <si>
    <t xml:space="preserve">978-7-307-21784-3</t>
  </si>
  <si>
    <t xml:space="preserve">基于食品安全视角的社会化电子商务研究</t>
  </si>
  <si>
    <t xml:space="preserve">汪普庆、杨赛迪 著</t>
  </si>
  <si>
    <r>
      <rPr>
        <sz val="10"/>
        <color rgb="FF000000"/>
        <rFont val="Noto Sans"/>
        <family val="2"/>
      </rPr>
      <t xml:space="preserve">汪普庆，男，</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出生，湖北洪湖人，</t>
    </r>
    <r>
      <rPr>
        <sz val="10"/>
        <color rgb="FF000000"/>
        <rFont val="宋体"/>
        <family val="0"/>
        <charset val="134"/>
      </rPr>
      <t xml:space="preserve">2009</t>
    </r>
    <r>
      <rPr>
        <sz val="10"/>
        <color rgb="FF000000"/>
        <rFont val="Noto Sans"/>
        <family val="2"/>
      </rPr>
      <t xml:space="preserve">年毕业于华中农业大学，获管理学博士，现任武汉轻工大学经济与管理学院副教授，硕士生导师，主要研究方向为：食品安全与供应链管理，中非农业技术合作。近年来出版学术专著</t>
    </r>
    <r>
      <rPr>
        <sz val="10"/>
        <color rgb="FF000000"/>
        <rFont val="宋体"/>
        <family val="0"/>
        <charset val="134"/>
      </rPr>
      <t xml:space="preserve">2</t>
    </r>
    <r>
      <rPr>
        <sz val="10"/>
        <color rgb="FF000000"/>
        <rFont val="Noto Sans"/>
        <family val="2"/>
      </rPr>
      <t xml:space="preserve">部，参编《管理学》教材</t>
    </r>
    <r>
      <rPr>
        <sz val="10"/>
        <color rgb="FF000000"/>
        <rFont val="宋体"/>
        <family val="0"/>
        <charset val="134"/>
      </rPr>
      <t xml:space="preserve">1</t>
    </r>
    <r>
      <rPr>
        <sz val="10"/>
        <color rgb="FF000000"/>
        <rFont val="Noto Sans"/>
        <family val="2"/>
      </rPr>
      <t xml:space="preserve">部，曾在《农业经济问题》、《农业技术经济》等权威、核心期刊和国际学术会议上发表学术论文</t>
    </r>
    <r>
      <rPr>
        <sz val="10"/>
        <color rgb="FF000000"/>
        <rFont val="宋体"/>
        <family val="0"/>
        <charset val="134"/>
      </rPr>
      <t xml:space="preserve">10</t>
    </r>
    <r>
      <rPr>
        <sz val="10"/>
        <color rgb="FF000000"/>
        <rFont val="Noto Sans"/>
        <family val="2"/>
      </rPr>
      <t xml:space="preserve">余篇，其中</t>
    </r>
    <r>
      <rPr>
        <sz val="10"/>
        <color rgb="FF000000"/>
        <rFont val="宋体"/>
        <family val="0"/>
        <charset val="134"/>
      </rPr>
      <t xml:space="preserve">EI</t>
    </r>
    <r>
      <rPr>
        <sz val="10"/>
        <color rgb="FF000000"/>
        <rFont val="Noto Sans"/>
        <family val="2"/>
      </rPr>
      <t xml:space="preserve">检索</t>
    </r>
    <r>
      <rPr>
        <sz val="10"/>
        <color rgb="FF000000"/>
        <rFont val="宋体"/>
        <family val="0"/>
        <charset val="134"/>
      </rPr>
      <t xml:space="preserve">2</t>
    </r>
    <r>
      <rPr>
        <sz val="10"/>
        <color rgb="FF000000"/>
        <rFont val="Noto Sans"/>
        <family val="2"/>
      </rPr>
      <t xml:space="preserve">篇；主持参与国家级和省部级课题多项，其中，主持完成国家自然科学基金项目</t>
    </r>
    <r>
      <rPr>
        <sz val="10"/>
        <color rgb="FF000000"/>
        <rFont val="宋体"/>
        <family val="0"/>
        <charset val="134"/>
      </rPr>
      <t xml:space="preserve">1</t>
    </r>
    <r>
      <rPr>
        <sz val="10"/>
        <color rgb="FF000000"/>
        <rFont val="Noto Sans"/>
        <family val="2"/>
      </rPr>
      <t xml:space="preserve">项，湖北省教育厅项目</t>
    </r>
    <r>
      <rPr>
        <sz val="10"/>
        <color rgb="FF000000"/>
        <rFont val="宋体"/>
        <family val="0"/>
        <charset val="134"/>
      </rPr>
      <t xml:space="preserve">2</t>
    </r>
    <r>
      <rPr>
        <sz val="10"/>
        <color rgb="FF000000"/>
        <rFont val="Noto Sans"/>
        <family val="2"/>
      </rPr>
      <t xml:space="preserve">项；先后到爱尔兰和澳大利亚等国访学，</t>
    </r>
    <r>
      <rPr>
        <sz val="10"/>
        <color rgb="FF000000"/>
        <rFont val="宋体"/>
        <family val="0"/>
        <charset val="134"/>
      </rPr>
      <t xml:space="preserve">2013.3-2014.3</t>
    </r>
    <r>
      <rPr>
        <sz val="10"/>
        <color rgb="FF000000"/>
        <rFont val="Noto Sans"/>
        <family val="2"/>
      </rPr>
      <t xml:space="preserve">，爱尔兰都柏林大学访学学者；</t>
    </r>
    <r>
      <rPr>
        <sz val="10"/>
        <color rgb="FF000000"/>
        <rFont val="宋体"/>
        <family val="0"/>
        <charset val="134"/>
      </rPr>
      <t xml:space="preserve">2015.7-10</t>
    </r>
    <r>
      <rPr>
        <sz val="10"/>
        <color rgb="FF000000"/>
        <rFont val="Noto Sans"/>
        <family val="2"/>
      </rPr>
      <t xml:space="preserve">，澳大利亚麦考瑞大学访学。</t>
    </r>
  </si>
  <si>
    <t xml:space="preserve">本书将从食品安全治理的视角对社会化电子商务中的信任机制、声誉机制和口碑效应等进行剖析，探索解决食品安全问题的新思路和新途径，以期能够为推动我国食品产业健康发展，促进食品社会化电子商务的持续发展，以及全面保障食品安全，提供借鉴与参考。本书共由八个部分组成，主要研究内容如下：第一章为绪论，第二章为相关理论与概念，第三章为社会化电子商务发展现状，第四章为社会化电子商务运行机制与模式，第五章为社会化电子商务与食品安全，第六章为食品社会化电子商务实践，；第七章为国内外借鉴与新技术应用，第八章为总结与对策。</t>
  </si>
  <si>
    <t xml:space="preserve">TS201.6</t>
  </si>
  <si>
    <r>
      <rPr>
        <sz val="10"/>
        <rFont val="Noto Sans"/>
        <family val="2"/>
      </rPr>
      <t xml:space="preserve">食品安全</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研究</t>
    </r>
  </si>
  <si>
    <t xml:space="preserve">9787307217843</t>
  </si>
  <si>
    <t xml:space="preserve">978-7-307-21456-9</t>
  </si>
  <si>
    <t xml:space="preserve">基于增强现实的适老化交互设计研究（英文）</t>
  </si>
  <si>
    <t xml:space="preserve">王凯 著</t>
  </si>
  <si>
    <r>
      <rPr>
        <sz val="10"/>
        <color rgb="FF000000"/>
        <rFont val="Noto Sans"/>
        <family val="2"/>
      </rPr>
      <t xml:space="preserve">王凯，毕业于日本大阪大学基础工学研究科智能系统科学专业，现为武汉理工大学讲师、硕士生导师。研究方向包括增强现实、人机交互、人工智能。主持国家级项目</t>
    </r>
    <r>
      <rPr>
        <sz val="10"/>
        <color rgb="FF000000"/>
        <rFont val="宋体"/>
        <family val="0"/>
        <charset val="134"/>
      </rPr>
      <t xml:space="preserve">2</t>
    </r>
    <r>
      <rPr>
        <sz val="10"/>
        <color rgb="FF000000"/>
        <rFont val="Noto Sans"/>
        <family val="2"/>
      </rPr>
      <t xml:space="preserve">项，发表</t>
    </r>
    <r>
      <rPr>
        <sz val="10"/>
        <color rgb="FF000000"/>
        <rFont val="宋体"/>
        <family val="0"/>
        <charset val="134"/>
      </rPr>
      <t xml:space="preserve">SCI 1</t>
    </r>
    <r>
      <rPr>
        <sz val="10"/>
        <color rgb="FF000000"/>
        <rFont val="Noto Sans"/>
        <family val="2"/>
      </rPr>
      <t xml:space="preserve">区论文</t>
    </r>
    <r>
      <rPr>
        <sz val="10"/>
        <color rgb="FF000000"/>
        <rFont val="宋体"/>
        <family val="0"/>
        <charset val="134"/>
      </rPr>
      <t xml:space="preserve">2</t>
    </r>
    <r>
      <rPr>
        <sz val="10"/>
        <color rgb="FF000000"/>
        <rFont val="Noto Sans"/>
        <family val="2"/>
      </rPr>
      <t xml:space="preserve">篇。
</t>
    </r>
  </si>
  <si>
    <r>
      <rPr>
        <sz val="10"/>
        <color rgb="FF000000"/>
        <rFont val="Noto Sans"/>
        <family val="2"/>
      </rPr>
      <t xml:space="preserve">增强现实技术（</t>
    </r>
    <r>
      <rPr>
        <sz val="10"/>
        <color rgb="FF000000"/>
        <rFont val="宋体"/>
        <family val="0"/>
        <charset val="134"/>
      </rPr>
      <t xml:space="preserve">AR</t>
    </r>
    <r>
      <rPr>
        <sz val="10"/>
        <color rgb="FF000000"/>
        <rFont val="Noto Sans"/>
        <family val="2"/>
      </rPr>
      <t xml:space="preserve">）是近年来国内外的研究热点。本书分为五章，作者在全书主体部分通过多组实验，将虚拟信息叠加到用户周围到真实世界中，运用</t>
    </r>
    <r>
      <rPr>
        <sz val="10"/>
        <color rgb="FF000000"/>
        <rFont val="宋体"/>
        <family val="0"/>
        <charset val="134"/>
      </rPr>
      <t xml:space="preserve">AR</t>
    </r>
    <r>
      <rPr>
        <sz val="10"/>
        <color rgb="FF000000"/>
        <rFont val="Noto Sans"/>
        <family val="2"/>
      </rPr>
      <t xml:space="preserve">技术帮助手颤抖患者比较准确、高效地使用电脑键盘及触摸屏进行文字录入，并证明了该方法在其他领域的可行性。</t>
    </r>
  </si>
  <si>
    <t xml:space="preserve">TP391.98</t>
  </si>
  <si>
    <r>
      <rPr>
        <sz val="10"/>
        <rFont val="Noto Sans"/>
        <family val="2"/>
      </rPr>
      <t xml:space="preserve">虚拟现实</t>
    </r>
    <r>
      <rPr>
        <sz val="10"/>
        <rFont val="宋体"/>
        <family val="0"/>
        <charset val="134"/>
      </rPr>
      <t xml:space="preserve">-</t>
    </r>
    <r>
      <rPr>
        <sz val="10"/>
        <rFont val="Noto Sans"/>
        <family val="2"/>
      </rPr>
      <t xml:space="preserve">人机界面</t>
    </r>
    <r>
      <rPr>
        <sz val="10"/>
        <rFont val="宋体"/>
        <family val="0"/>
        <charset val="134"/>
      </rPr>
      <t xml:space="preserve">-</t>
    </r>
    <r>
      <rPr>
        <sz val="10"/>
        <rFont val="Noto Sans"/>
        <family val="2"/>
      </rPr>
      <t xml:space="preserve">程序设计</t>
    </r>
    <r>
      <rPr>
        <sz val="10"/>
        <rFont val="宋体"/>
        <family val="0"/>
        <charset val="134"/>
      </rPr>
      <t xml:space="preserve">-</t>
    </r>
    <r>
      <rPr>
        <sz val="10"/>
        <rFont val="Noto Sans"/>
        <family val="2"/>
      </rPr>
      <t xml:space="preserve">英文</t>
    </r>
  </si>
  <si>
    <t xml:space="preserve">9787307214569</t>
  </si>
  <si>
    <t xml:space="preserve">978-7-307-21399-9</t>
  </si>
  <si>
    <t xml:space="preserve">编译原理</t>
  </si>
  <si>
    <t xml:space="preserve">刘茂福 主编</t>
  </si>
  <si>
    <r>
      <rPr>
        <sz val="10"/>
        <color rgb="FF000000"/>
        <rFont val="Noto Sans"/>
        <family val="2"/>
      </rPr>
      <t xml:space="preserve">刘茂福，教授、博士生导师，国家自然科学基金评审专家，中国计算机学会（</t>
    </r>
    <r>
      <rPr>
        <sz val="10"/>
        <color rgb="FF000000"/>
        <rFont val="宋体"/>
        <family val="0"/>
        <charset val="134"/>
      </rPr>
      <t xml:space="preserve">CCF</t>
    </r>
    <r>
      <rPr>
        <sz val="10"/>
        <color rgb="FF000000"/>
        <rFont val="Noto Sans"/>
        <family val="2"/>
      </rPr>
      <t xml:space="preserve">）高级会员，中国中文信息学会会员，湖北省电子技术高级职务评审委员会专家，多个国际期刊和会议的客座编辑、程序委员会成员、审稿人。出版学术专著</t>
    </r>
    <r>
      <rPr>
        <sz val="10"/>
        <color rgb="FF000000"/>
        <rFont val="宋体"/>
        <family val="0"/>
        <charset val="134"/>
      </rPr>
      <t xml:space="preserve">1</t>
    </r>
    <r>
      <rPr>
        <sz val="10"/>
        <color rgb="FF000000"/>
        <rFont val="Noto Sans"/>
        <family val="2"/>
      </rPr>
      <t xml:space="preserve">部，已发表学术论文</t>
    </r>
    <r>
      <rPr>
        <sz val="10"/>
        <color rgb="FF000000"/>
        <rFont val="宋体"/>
        <family val="0"/>
        <charset val="134"/>
      </rPr>
      <t xml:space="preserve">10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收录</t>
    </r>
    <r>
      <rPr>
        <sz val="10"/>
        <color rgb="FF000000"/>
        <rFont val="宋体"/>
        <family val="0"/>
        <charset val="134"/>
      </rPr>
      <t xml:space="preserve">40</t>
    </r>
    <r>
      <rPr>
        <sz val="10"/>
        <color rgb="FF000000"/>
        <rFont val="Noto Sans"/>
        <family val="2"/>
      </rPr>
      <t xml:space="preserve">余篇。</t>
    </r>
  </si>
  <si>
    <t xml:space="preserve">本书旨在介绍编译程序构造的一般原理和基本方法。内容包括语言和文法、词法分析、语法分析、语法制导翻译、中间代码生成、存储管理、代码优化和目标代码生成。 编译原理是计算机专业设置的一门重要的专业课程。虽然只有少数人从事编译方面的工作，但是这门课在理论、技术、方法上都对学生提供了系统而有效的训练。</t>
  </si>
  <si>
    <t xml:space="preserve">TP214</t>
  </si>
  <si>
    <r>
      <rPr>
        <sz val="10"/>
        <rFont val="Noto Sans"/>
        <family val="2"/>
      </rPr>
      <t xml:space="preserve">编译程序</t>
    </r>
    <r>
      <rPr>
        <sz val="10"/>
        <rFont val="宋体"/>
        <family val="0"/>
        <charset val="134"/>
      </rPr>
      <t xml:space="preserve">-</t>
    </r>
    <r>
      <rPr>
        <sz val="10"/>
        <rFont val="Noto Sans"/>
        <family val="2"/>
      </rPr>
      <t xml:space="preserve">程序设计</t>
    </r>
  </si>
  <si>
    <t xml:space="preserve">9787307213999</t>
  </si>
  <si>
    <t xml:space="preserve">978-7-307-21269-5</t>
  </si>
  <si>
    <t xml:space="preserve">食品安全风险警示制度研究</t>
  </si>
  <si>
    <t xml:space="preserve">徐信贵、高长思、梁潇 等 著</t>
  </si>
  <si>
    <t xml:space="preserve">徐信贵，男，法学博士，重庆大学法学院教授、博士生导师，研究方向：行政法学、风险规制、党内法规制度。</t>
  </si>
  <si>
    <t xml:space="preserve">本书通过对食品安全风险警示制度的基本理论、发展现状、制度镜鉴、行政自制、信息规划、司法监督等进行分析和研究，提出完善安全风险警示制度应以“权力自制”“信息规制”和“司法监督”为着力点，保证其正当性、科学性、及时性、客观性和有效性。</t>
  </si>
  <si>
    <r>
      <rPr>
        <sz val="10"/>
        <rFont val="Noto Sans"/>
        <family val="2"/>
      </rPr>
      <t xml:space="preserve">食品安全</t>
    </r>
    <r>
      <rPr>
        <sz val="10"/>
        <rFont val="宋体"/>
        <family val="0"/>
        <charset val="134"/>
      </rPr>
      <t xml:space="preserve">-</t>
    </r>
    <r>
      <rPr>
        <sz val="10"/>
        <rFont val="Noto Sans"/>
        <family val="2"/>
      </rPr>
      <t xml:space="preserve">安全管理</t>
    </r>
    <r>
      <rPr>
        <sz val="10"/>
        <rFont val="宋体"/>
        <family val="0"/>
        <charset val="134"/>
      </rPr>
      <t xml:space="preserve">-</t>
    </r>
    <r>
      <rPr>
        <sz val="10"/>
        <rFont val="Noto Sans"/>
        <family val="2"/>
      </rPr>
      <t xml:space="preserve">监管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2695</t>
  </si>
  <si>
    <t xml:space="preserve">978-7-307-21260-2</t>
  </si>
  <si>
    <t xml:space="preserve">深度学习与人体姿态动作识别</t>
  </si>
  <si>
    <t xml:space="preserve">关晨至 著</t>
  </si>
  <si>
    <r>
      <rPr>
        <sz val="10"/>
        <color rgb="FF000000"/>
        <rFont val="Noto Sans"/>
        <family val="2"/>
      </rPr>
      <t xml:space="preserve">关晨至，南昌师范学院物理系实验室主任，主持或参与多项省级科研项目，发表</t>
    </r>
    <r>
      <rPr>
        <sz val="10"/>
        <color rgb="FF000000"/>
        <rFont val="宋体"/>
        <family val="0"/>
        <charset val="134"/>
      </rPr>
      <t xml:space="preserve">EI</t>
    </r>
    <r>
      <rPr>
        <sz val="10"/>
        <color rgb="FF000000"/>
        <rFont val="Noto Sans"/>
        <family val="2"/>
      </rPr>
      <t xml:space="preserve">收录论文</t>
    </r>
    <r>
      <rPr>
        <sz val="10"/>
        <color rgb="FF000000"/>
        <rFont val="宋体"/>
        <family val="0"/>
        <charset val="134"/>
      </rPr>
      <t xml:space="preserve">10</t>
    </r>
    <r>
      <rPr>
        <sz val="10"/>
        <color rgb="FF000000"/>
        <rFont val="Noto Sans"/>
        <family val="2"/>
      </rPr>
      <t xml:space="preserve">篇，研究方向为嵌入式系统与计算机视觉。</t>
    </r>
  </si>
  <si>
    <t xml:space="preserve">本书主要阐述了深度学习下人体姿态动作识别的相关技术和方法。全书共六章，第一章介绍了深度学习的发展历史；第二章介绍了各种相对深度学习来说属于传统浅层模型技术的原理和方法；第三章介绍了深度人体姿态动作识别相关的数据集；第四章介绍了传统人体姿态动作识别的相关技术和方法；第五章介绍了深度人体姿态动作识别的相关思路、原理和方法；第六章阐述了一些典型的深度人体姿态动作识别的技术方案。
   本书主要供图像处理与模式识别、计算机科学与技术、信息与通信工程等学科领域的研究人员、研究生以及工程技术人员参考使用。
</t>
  </si>
  <si>
    <r>
      <rPr>
        <sz val="10"/>
        <rFont val="Noto Sans"/>
        <family val="2"/>
      </rPr>
      <t xml:space="preserve">人体</t>
    </r>
    <r>
      <rPr>
        <sz val="10"/>
        <rFont val="宋体"/>
        <family val="0"/>
        <charset val="134"/>
      </rPr>
      <t xml:space="preserve">-</t>
    </r>
    <r>
      <rPr>
        <sz val="10"/>
        <rFont val="Noto Sans"/>
        <family val="2"/>
      </rPr>
      <t xml:space="preserve">运动</t>
    </r>
    <r>
      <rPr>
        <sz val="10"/>
        <rFont val="宋体"/>
        <family val="0"/>
        <charset val="134"/>
      </rPr>
      <t xml:space="preserve">-</t>
    </r>
    <r>
      <rPr>
        <sz val="10"/>
        <rFont val="Noto Sans"/>
        <family val="2"/>
      </rPr>
      <t xml:space="preserve">图像识别</t>
    </r>
    <r>
      <rPr>
        <sz val="10"/>
        <rFont val="宋体"/>
        <family val="0"/>
        <charset val="134"/>
      </rPr>
      <t xml:space="preserve">-</t>
    </r>
    <r>
      <rPr>
        <sz val="10"/>
        <rFont val="Noto Sans"/>
        <family val="2"/>
      </rPr>
      <t xml:space="preserve">研究</t>
    </r>
  </si>
  <si>
    <t xml:space="preserve">9787307212602</t>
  </si>
  <si>
    <t xml:space="preserve">978-7-307-21266-4</t>
  </si>
  <si>
    <t xml:space="preserve">地理信息系统城市空间分析应用教程</t>
  </si>
  <si>
    <t xml:space="preserve">贺三维 编著</t>
  </si>
  <si>
    <r>
      <rPr>
        <sz val="10"/>
        <color rgb="FF000000"/>
        <rFont val="Noto Sans"/>
        <family val="2"/>
      </rPr>
      <t xml:space="preserve">贺三维，女，</t>
    </r>
    <r>
      <rPr>
        <sz val="10"/>
        <color rgb="FF000000"/>
        <rFont val="宋体"/>
        <family val="0"/>
        <charset val="134"/>
      </rPr>
      <t xml:space="preserve">1987</t>
    </r>
    <r>
      <rPr>
        <sz val="10"/>
        <color rgb="FF000000"/>
        <rFont val="Noto Sans"/>
        <family val="2"/>
      </rPr>
      <t xml:space="preserve">年出生，湖北荆州人。现为中南财经政法大学公共管理学院副教授、硕士生导师，主要研究方向为城市与区域发展、城市空间结构模拟等。主持参与国家自然科学基金等近</t>
    </r>
    <r>
      <rPr>
        <sz val="10"/>
        <color rgb="FF000000"/>
        <rFont val="宋体"/>
        <family val="0"/>
        <charset val="134"/>
      </rPr>
      <t xml:space="preserve">10</t>
    </r>
    <r>
      <rPr>
        <sz val="10"/>
        <color rgb="FF000000"/>
        <rFont val="Noto Sans"/>
        <family val="2"/>
      </rPr>
      <t xml:space="preserve">项，在</t>
    </r>
    <r>
      <rPr>
        <sz val="10"/>
        <color rgb="FF000000"/>
        <rFont val="宋体"/>
        <family val="0"/>
        <charset val="134"/>
      </rPr>
      <t xml:space="preserve">Geoforum</t>
    </r>
    <r>
      <rPr>
        <sz val="10"/>
        <color rgb="FF000000"/>
        <rFont val="Noto Sans"/>
        <family val="2"/>
      </rPr>
      <t xml:space="preserve">、地理科学等期刊公开发表论文</t>
    </r>
    <r>
      <rPr>
        <sz val="10"/>
        <color rgb="FF000000"/>
        <rFont val="宋体"/>
        <family val="0"/>
        <charset val="134"/>
      </rPr>
      <t xml:space="preserve">10</t>
    </r>
    <r>
      <rPr>
        <sz val="10"/>
        <color rgb="FF000000"/>
        <rFont val="Noto Sans"/>
        <family val="2"/>
      </rPr>
      <t xml:space="preserve">多篇。</t>
    </r>
  </si>
  <si>
    <r>
      <rPr>
        <sz val="10"/>
        <color rgb="FF000000"/>
        <rFont val="Noto Sans"/>
        <family val="2"/>
      </rPr>
      <t xml:space="preserve">本书主要围绕地理信息系统在区域和城市发展中的应用方法和案例，以三大模块展开论述：一是原理部分，介绍空间分析方法的原理，包括空间数据的特征、空间权重设定、空间自相关的计算原理等；二是软件操作，介绍</t>
    </r>
    <r>
      <rPr>
        <sz val="10"/>
        <color rgb="FF000000"/>
        <rFont val="宋体"/>
        <family val="0"/>
        <charset val="134"/>
      </rPr>
      <t xml:space="preserve">ArcGIS</t>
    </r>
    <r>
      <rPr>
        <sz val="10"/>
        <color rgb="FF000000"/>
        <rFont val="Noto Sans"/>
        <family val="2"/>
      </rPr>
      <t xml:space="preserve">软件操作，包括空间数据的读取、空间图形的表达、空间自相关的测算、空间分析模型等；三是专题应用部分，对城市和区域发展分析中的常见问题，即城市基础特征、城市地形与水文、城市环境、城市空间可达性、城市经济发展、城市土地利用等，进行专题分析，并设置操作步骤。
    本书可以作为高校地理信息系统、城市管理等专业的本科生和研究生学习空间分析课程的案例与实验教材，也可用作其他需要使用空间分析、空间计量分析的经济、法律和管理等学科的本科生、研究生及科技人员的操作参考书。
</t>
    </r>
  </si>
  <si>
    <t xml:space="preserve">高校地理信息系统、城市管理相关专业师生</t>
  </si>
  <si>
    <t xml:space="preserve">TU984.11-39</t>
  </si>
  <si>
    <r>
      <rPr>
        <sz val="10"/>
        <rFont val="Noto Sans"/>
        <family val="2"/>
      </rPr>
      <t xml:space="preserve">地理信息系统</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城市空间</t>
    </r>
    <r>
      <rPr>
        <sz val="10"/>
        <rFont val="宋体"/>
        <family val="0"/>
        <charset val="134"/>
      </rPr>
      <t xml:space="preserve">-</t>
    </r>
    <r>
      <rPr>
        <sz val="10"/>
        <rFont val="Noto Sans"/>
        <family val="2"/>
      </rPr>
      <t xml:space="preserve">分析</t>
    </r>
  </si>
  <si>
    <t xml:space="preserve">9787307212664</t>
  </si>
  <si>
    <t xml:space="preserve">978-7-307-21043-1</t>
  </si>
  <si>
    <t xml:space="preserve">智能变电站以太网设备测试运维技术</t>
  </si>
  <si>
    <t xml:space="preserve">国网宁夏电力有限公司电力科学研究院 编著</t>
  </si>
  <si>
    <r>
      <rPr>
        <sz val="10"/>
        <color rgb="FF000000"/>
        <rFont val="Noto Sans"/>
        <family val="2"/>
      </rPr>
      <t xml:space="preserve">黄鸣宇，</t>
    </r>
    <r>
      <rPr>
        <sz val="10"/>
        <color rgb="FF000000"/>
        <rFont val="宋体"/>
        <family val="0"/>
        <charset val="134"/>
      </rPr>
      <t xml:space="preserve">39</t>
    </r>
    <r>
      <rPr>
        <sz val="10"/>
        <color rgb="FF000000"/>
        <rFont val="Noto Sans"/>
        <family val="2"/>
      </rPr>
      <t xml:space="preserve">岁，国网宁夏电科院电网技术中心继保室主管，正高级工程师。在中文核心期刊发表论文十余篇，曾获国家电网公司专利奖、宁夏回族自治区科技进步奖、全国电力职工技术成果奖以及国网宁夏电力有限公司科技进步奖等多项科技奖项。</t>
    </r>
  </si>
  <si>
    <t xml:space="preserve">本书围绕智能变电站以太网设备的检测运维技术，对电力以太网设备、智能变电站以太网交换协议、延时可测交换机、电力交换机的配置和检测规范、智能变电站最优组网方案、以太网交换机设备的检测方法、智能变电站交换机智能运维和电力交换机性能评价方法进行了详细的阐述。最后设计了一套交换机功能和性能分析评价管理系统，旨在帮助读者全面了解智能变电站以太网设备的检测和运维的相关技术。</t>
  </si>
  <si>
    <t xml:space="preserve">TM63</t>
  </si>
  <si>
    <r>
      <rPr>
        <sz val="10"/>
        <rFont val="Noto Sans"/>
        <family val="2"/>
      </rPr>
      <t xml:space="preserve">智能系统</t>
    </r>
    <r>
      <rPr>
        <sz val="10"/>
        <rFont val="宋体"/>
        <family val="0"/>
        <charset val="134"/>
      </rPr>
      <t xml:space="preserve">-</t>
    </r>
    <r>
      <rPr>
        <sz val="10"/>
        <rFont val="Noto Sans"/>
        <family val="2"/>
      </rPr>
      <t xml:space="preserve">变电所</t>
    </r>
    <r>
      <rPr>
        <sz val="10"/>
        <rFont val="宋体"/>
        <family val="0"/>
        <charset val="134"/>
      </rPr>
      <t xml:space="preserve">-</t>
    </r>
    <r>
      <rPr>
        <sz val="10"/>
        <rFont val="Noto Sans"/>
        <family val="2"/>
      </rPr>
      <t xml:space="preserve">以太网</t>
    </r>
    <r>
      <rPr>
        <sz val="10"/>
        <rFont val="宋体"/>
        <family val="0"/>
        <charset val="134"/>
      </rPr>
      <t xml:space="preserve">-</t>
    </r>
    <r>
      <rPr>
        <sz val="10"/>
        <rFont val="Noto Sans"/>
        <family val="2"/>
      </rPr>
      <t xml:space="preserve">数据交换机</t>
    </r>
    <r>
      <rPr>
        <sz val="10"/>
        <rFont val="宋体"/>
        <family val="0"/>
        <charset val="134"/>
      </rPr>
      <t xml:space="preserve">-</t>
    </r>
    <r>
      <rPr>
        <sz val="10"/>
        <rFont val="Noto Sans"/>
        <family val="2"/>
      </rPr>
      <t xml:space="preserve">电力系统运行</t>
    </r>
    <r>
      <rPr>
        <sz val="10"/>
        <rFont val="宋体"/>
        <family val="0"/>
        <charset val="134"/>
      </rPr>
      <t xml:space="preserve">-</t>
    </r>
    <r>
      <rPr>
        <sz val="10"/>
        <rFont val="Noto Sans"/>
        <family val="2"/>
      </rPr>
      <t xml:space="preserve">研究</t>
    </r>
  </si>
  <si>
    <t xml:space="preserve">9787307210431</t>
  </si>
  <si>
    <t xml:space="preserve">978-7-307-15539-8</t>
  </si>
  <si>
    <r>
      <rPr>
        <sz val="10"/>
        <rFont val="宋体"/>
        <family val="0"/>
        <charset val="134"/>
      </rPr>
      <t xml:space="preserve">3D H.264</t>
    </r>
    <r>
      <rPr>
        <sz val="10"/>
        <rFont val="Noto Sans"/>
        <family val="2"/>
      </rPr>
      <t xml:space="preserve">视频无失真漂移隐写算法研究</t>
    </r>
  </si>
  <si>
    <t xml:space="preserve">宋广华 著</t>
  </si>
  <si>
    <r>
      <rPr>
        <sz val="10"/>
        <color rgb="FF000000"/>
        <rFont val="Noto Sans"/>
        <family val="2"/>
      </rPr>
      <t xml:space="preserve">宋广华，工学博士，硕士生导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毕业于华中科技大学计算机学院，获信息安全博士学位，就职于中南财经政法大学信息与安全工程学院计算机科学与技术系。现主要从事深度学习、人工智能相关理论与应用研究，具体方向包括智能计算与情感分析、智能信息处理与信息传播动力学模型及网络与信息安全等。现主持国家社会科学基金项目一项，主持完成中央高校基本科研业务项目一项。在国内外重要学术期刊上累计发表学术论文</t>
    </r>
    <r>
      <rPr>
        <sz val="10"/>
        <color rgb="FF000000"/>
        <rFont val="宋体"/>
        <family val="0"/>
        <charset val="134"/>
      </rPr>
      <t xml:space="preserve">10</t>
    </r>
    <r>
      <rPr>
        <sz val="10"/>
        <color rgb="FF000000"/>
        <rFont val="Noto Sans"/>
        <family val="2"/>
      </rPr>
      <t xml:space="preserve">余篇，其中被</t>
    </r>
    <r>
      <rPr>
        <sz val="10"/>
        <color rgb="FF000000"/>
        <rFont val="宋体"/>
        <family val="0"/>
        <charset val="134"/>
      </rPr>
      <t xml:space="preserve">SCI/EI</t>
    </r>
    <r>
      <rPr>
        <sz val="10"/>
        <color rgb="FF000000"/>
        <rFont val="Noto Sans"/>
        <family val="2"/>
      </rPr>
      <t xml:space="preserve">检索超过</t>
    </r>
    <r>
      <rPr>
        <sz val="10"/>
        <color rgb="FF000000"/>
        <rFont val="宋体"/>
        <family val="0"/>
        <charset val="134"/>
      </rPr>
      <t xml:space="preserve">5</t>
    </r>
    <r>
      <rPr>
        <sz val="10"/>
        <color rgb="FF000000"/>
        <rFont val="Noto Sans"/>
        <family val="2"/>
      </rPr>
      <t xml:space="preserve">篇。</t>
    </r>
  </si>
  <si>
    <r>
      <rPr>
        <sz val="10"/>
        <color rgb="FF000000"/>
        <rFont val="Noto Sans"/>
        <family val="2"/>
      </rPr>
      <t xml:space="preserve">本书主要研究面向</t>
    </r>
    <r>
      <rPr>
        <sz val="10"/>
        <color rgb="FF000000"/>
        <rFont val="宋体"/>
        <family val="0"/>
        <charset val="134"/>
      </rPr>
      <t xml:space="preserve">3D H.264</t>
    </r>
    <r>
      <rPr>
        <sz val="10"/>
        <color rgb="FF000000"/>
        <rFont val="Noto Sans"/>
        <family val="2"/>
      </rPr>
      <t xml:space="preserve">视频的无失真漂移隐写算法及其鲁棒性、可逆性。根据最新</t>
    </r>
    <r>
      <rPr>
        <sz val="10"/>
        <color rgb="FF000000"/>
        <rFont val="宋体"/>
        <family val="0"/>
        <charset val="134"/>
      </rPr>
      <t xml:space="preserve">3D H.264</t>
    </r>
    <r>
      <rPr>
        <sz val="10"/>
        <color rgb="FF000000"/>
        <rFont val="Noto Sans"/>
        <family val="2"/>
      </rPr>
      <t xml:space="preserve">编码标准，研究以</t>
    </r>
    <r>
      <rPr>
        <sz val="10"/>
        <color rgb="FF000000"/>
        <rFont val="宋体"/>
        <family val="0"/>
        <charset val="134"/>
      </rPr>
      <t xml:space="preserve">3D H.264</t>
    </r>
    <r>
      <rPr>
        <sz val="10"/>
        <color rgb="FF000000"/>
        <rFont val="Noto Sans"/>
        <family val="2"/>
      </rPr>
      <t xml:space="preserve">视频为载体的隐写算法，并提出适应</t>
    </r>
    <r>
      <rPr>
        <sz val="10"/>
        <color rgb="FF000000"/>
        <rFont val="宋体"/>
        <family val="0"/>
        <charset val="134"/>
      </rPr>
      <t xml:space="preserve">3D H.264</t>
    </r>
    <r>
      <rPr>
        <sz val="10"/>
        <color rgb="FF000000"/>
        <rFont val="Noto Sans"/>
        <family val="2"/>
      </rPr>
      <t xml:space="preserve">视频编码的具备高不可感知性的无失真漂移隐写算法，进一步研究算法的鲁棒性和可逆性。考虑到隐写技术对于行为的隐蔽性，重点研究无失真漂移的视频隐写算法，以实现更好的不可感知性。</t>
    </r>
  </si>
  <si>
    <t xml:space="preserve">TP391.414</t>
  </si>
  <si>
    <r>
      <rPr>
        <sz val="10"/>
        <rFont val="Noto Sans"/>
        <family val="2"/>
      </rPr>
      <t xml:space="preserve">三维动画软件</t>
    </r>
    <r>
      <rPr>
        <sz val="10"/>
        <rFont val="宋体"/>
        <family val="0"/>
        <charset val="134"/>
      </rPr>
      <t xml:space="preserve">-</t>
    </r>
    <r>
      <rPr>
        <sz val="10"/>
        <rFont val="Noto Sans"/>
        <family val="2"/>
      </rPr>
      <t xml:space="preserve">算法分析</t>
    </r>
  </si>
  <si>
    <t xml:space="preserve">9787307155398</t>
  </si>
  <si>
    <t xml:space="preserve">978-7-307-20969-5</t>
  </si>
  <si>
    <t xml:space="preserve">武汉建设国家中心城市的核心职能研究</t>
  </si>
  <si>
    <t xml:space="preserve">周恒、黄俊 著</t>
  </si>
  <si>
    <r>
      <rPr>
        <sz val="10"/>
        <color rgb="FF000000"/>
        <rFont val="Noto Sans"/>
        <family val="2"/>
      </rPr>
      <t xml:space="preserve">周恒，湖北孝感人，国家注册城市规划师，中工武大设计研究有限公司规划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武汉大学城市规划专业学士学位，</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武汉大学城市规划专业硕士学位。主要研究领域为城市规划与设计，城市发展战略。主持完成规划设计项目</t>
    </r>
    <r>
      <rPr>
        <sz val="10"/>
        <color rgb="FF000000"/>
        <rFont val="宋体"/>
        <family val="0"/>
        <charset val="134"/>
      </rPr>
      <t xml:space="preserve">30</t>
    </r>
    <r>
      <rPr>
        <sz val="10"/>
        <color rgb="FF000000"/>
        <rFont val="Noto Sans"/>
        <family val="2"/>
      </rPr>
      <t xml:space="preserve">余项，参与国家级科研项目</t>
    </r>
    <r>
      <rPr>
        <sz val="10"/>
        <color rgb="FF000000"/>
        <rFont val="宋体"/>
        <family val="0"/>
        <charset val="134"/>
      </rPr>
      <t xml:space="preserve">3</t>
    </r>
    <r>
      <rPr>
        <sz val="10"/>
        <color rgb="FF000000"/>
        <rFont val="Noto Sans"/>
        <family val="2"/>
      </rPr>
      <t xml:space="preserve">项，发表专业论文</t>
    </r>
    <r>
      <rPr>
        <sz val="10"/>
        <color rgb="FF000000"/>
        <rFont val="宋体"/>
        <family val="0"/>
        <charset val="134"/>
      </rPr>
      <t xml:space="preserve">11</t>
    </r>
    <r>
      <rPr>
        <sz val="10"/>
        <color rgb="FF000000"/>
        <rFont val="Noto Sans"/>
        <family val="2"/>
      </rPr>
      <t xml:space="preserve">篇，出版专著</t>
    </r>
    <r>
      <rPr>
        <sz val="10"/>
        <color rgb="FF000000"/>
        <rFont val="宋体"/>
        <family val="0"/>
        <charset val="134"/>
      </rPr>
      <t xml:space="preserve">1</t>
    </r>
    <r>
      <rPr>
        <sz val="10"/>
        <color rgb="FF000000"/>
        <rFont val="Noto Sans"/>
        <family val="2"/>
      </rPr>
      <t xml:space="preserve">部，荣获全国优秀城乡规划设计奖</t>
    </r>
    <r>
      <rPr>
        <sz val="10"/>
        <color rgb="FF000000"/>
        <rFont val="宋体"/>
        <family val="0"/>
        <charset val="134"/>
      </rPr>
      <t xml:space="preserve">1</t>
    </r>
    <r>
      <rPr>
        <sz val="10"/>
        <color rgb="FF000000"/>
        <rFont val="Noto Sans"/>
        <family val="2"/>
      </rPr>
      <t xml:space="preserve">项，湖北省优秀城乡规划设计奖</t>
    </r>
    <r>
      <rPr>
        <sz val="10"/>
        <color rgb="FF000000"/>
        <rFont val="宋体"/>
        <family val="0"/>
        <charset val="134"/>
      </rPr>
      <t xml:space="preserve">2</t>
    </r>
    <r>
      <rPr>
        <sz val="10"/>
        <color rgb="FF000000"/>
        <rFont val="Noto Sans"/>
        <family val="2"/>
      </rPr>
      <t xml:space="preserve">项，山东省优秀城乡规划设计奖</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本书基于世界城市的认定标准、评价体系、发展历程和远景规划，结合国家中心城市的内涵以及城市职能动态体系，建立国家中心城市职能评价体系；并对我国</t>
    </r>
    <r>
      <rPr>
        <sz val="10"/>
        <color rgb="FF000000"/>
        <rFont val="宋体"/>
        <family val="0"/>
        <charset val="134"/>
      </rPr>
      <t xml:space="preserve">5</t>
    </r>
    <r>
      <rPr>
        <sz val="10"/>
        <color rgb="FF000000"/>
        <rFont val="Noto Sans"/>
        <family val="2"/>
      </rPr>
      <t xml:space="preserve">个国家中心城市（北京、上海、天津、广州、重庆）和</t>
    </r>
    <r>
      <rPr>
        <sz val="10"/>
        <color rgb="FF000000"/>
        <rFont val="宋体"/>
        <family val="0"/>
        <charset val="134"/>
      </rPr>
      <t xml:space="preserve">6</t>
    </r>
    <r>
      <rPr>
        <sz val="10"/>
        <color rgb="FF000000"/>
        <rFont val="Noto Sans"/>
        <family val="2"/>
      </rPr>
      <t xml:space="preserve">个区域中心城市（武汉、沈阳、南京、成都、西安、深圳）进行综合评价，进而确定武汉市建设国家中心城市的核心职能，并提出针对性的实施建议。</t>
    </r>
  </si>
  <si>
    <t xml:space="preserve">TU984.263.1</t>
  </si>
  <si>
    <r>
      <rPr>
        <sz val="10"/>
        <rFont val="Noto Sans"/>
        <family val="2"/>
      </rPr>
      <t xml:space="preserve">城市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209695</t>
  </si>
  <si>
    <t xml:space="preserve">978-7-307-21421-7</t>
  </si>
  <si>
    <t xml:space="preserve">产品美学价值的设计创新路径研究</t>
  </si>
  <si>
    <t xml:space="preserve">马宏宇 著</t>
  </si>
  <si>
    <r>
      <rPr>
        <sz val="10"/>
        <color rgb="FF000000"/>
        <rFont val="Noto Sans"/>
        <family val="2"/>
      </rPr>
      <t xml:space="preserve">马宏宇，男，出生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设计学博士，任教于武汉理工大学工业设计系。主要研究方向为产品设计创新与管理，产品美学价值。以第一作者身份在国内外专业期刊和学术会议发表中英论文十余篇，获“湖北省第六届大学生艺术节教育科研论文”一等奖和二等奖各一项。主持省级社科基金项目一项，主持和参与其它项目若干</t>
    </r>
    <r>
      <rPr>
        <sz val="10"/>
        <color rgb="FF000000"/>
        <rFont val="宋体"/>
        <family val="0"/>
        <charset val="134"/>
      </rPr>
      <t xml:space="preserve">,</t>
    </r>
    <r>
      <rPr>
        <sz val="10"/>
        <color rgb="FF000000"/>
        <rFont val="Noto Sans"/>
        <family val="2"/>
      </rPr>
      <t xml:space="preserve">主编教材一部。</t>
    </r>
  </si>
  <si>
    <t xml:space="preserve">本书共分四章内容。本书立足设计学学科，从学科交叉角度阐释了在创新的视角下，整体性、系统性、动态性地解决产品的审美价值问题，力图突破人们以往对产品美学价值及其设计形式的狭隘理解，并且重点从企业的角度对产品美学价值的设计创新路径进行系统分析和探究。</t>
  </si>
  <si>
    <t xml:space="preserve">TB472</t>
  </si>
  <si>
    <r>
      <rPr>
        <sz val="10"/>
        <rFont val="Noto Sans"/>
        <family val="2"/>
      </rPr>
      <t xml:space="preserve">产品设计</t>
    </r>
    <r>
      <rPr>
        <sz val="10"/>
        <rFont val="宋体"/>
        <family val="0"/>
        <charset val="134"/>
      </rPr>
      <t xml:space="preserve">-</t>
    </r>
    <r>
      <rPr>
        <sz val="10"/>
        <rFont val="Noto Sans"/>
        <family val="2"/>
      </rPr>
      <t xml:space="preserve">艺术美学</t>
    </r>
    <r>
      <rPr>
        <sz val="10"/>
        <rFont val="宋体"/>
        <family val="0"/>
        <charset val="134"/>
      </rPr>
      <t xml:space="preserve">-</t>
    </r>
    <r>
      <rPr>
        <sz val="10"/>
        <rFont val="Noto Sans"/>
        <family val="2"/>
      </rPr>
      <t xml:space="preserve">研究</t>
    </r>
  </si>
  <si>
    <t xml:space="preserve">9787307214217</t>
  </si>
  <si>
    <t xml:space="preserve">978-7-307-21271-8</t>
  </si>
  <si>
    <t xml:space="preserve">网络安全态势评估技术</t>
  </si>
  <si>
    <t xml:space="preserve">张波云 编著</t>
  </si>
  <si>
    <r>
      <rPr>
        <sz val="10"/>
        <color rgb="FF000000"/>
        <rFont val="Noto Sans"/>
        <family val="2"/>
      </rPr>
      <t xml:space="preserve">张波云，男，湖南警察学院科研管理处处长，教授，博士，三级警监，全国公安高等教育教学名师，湖南省优秀教师，湖南省公安系统优秀教师，湖南省普通高校学科带头人，研究方向：信息安全。主持国家自然科学基金项目</t>
    </r>
    <r>
      <rPr>
        <sz val="10"/>
        <color rgb="FF000000"/>
        <rFont val="宋体"/>
        <family val="0"/>
        <charset val="134"/>
      </rPr>
      <t xml:space="preserve">1</t>
    </r>
    <r>
      <rPr>
        <sz val="10"/>
        <color rgb="FF000000"/>
        <rFont val="Noto Sans"/>
        <family val="2"/>
      </rPr>
      <t xml:space="preserve">项，主持省级课题研究</t>
    </r>
    <r>
      <rPr>
        <sz val="10"/>
        <color rgb="FF000000"/>
        <rFont val="宋体"/>
        <family val="0"/>
        <charset val="134"/>
      </rPr>
      <t xml:space="preserve">12</t>
    </r>
    <r>
      <rPr>
        <sz val="10"/>
        <color rgb="FF000000"/>
        <rFont val="Noto Sans"/>
        <family val="2"/>
      </rPr>
      <t xml:space="preserve">项，发表论文</t>
    </r>
    <r>
      <rPr>
        <sz val="10"/>
        <color rgb="FF000000"/>
        <rFont val="宋体"/>
        <family val="0"/>
        <charset val="134"/>
      </rPr>
      <t xml:space="preserve">50</t>
    </r>
    <r>
      <rPr>
        <sz val="10"/>
        <color rgb="FF000000"/>
        <rFont val="Noto Sans"/>
        <family val="2"/>
      </rPr>
      <t xml:space="preserve">余篇，主编教材</t>
    </r>
    <r>
      <rPr>
        <sz val="10"/>
        <color rgb="FF000000"/>
        <rFont val="宋体"/>
        <family val="0"/>
        <charset val="134"/>
      </rPr>
      <t xml:space="preserve">3</t>
    </r>
    <r>
      <rPr>
        <sz val="10"/>
        <color rgb="FF000000"/>
        <rFont val="Noto Sans"/>
        <family val="2"/>
      </rPr>
      <t xml:space="preserve">部。
</t>
    </r>
  </si>
  <si>
    <t xml:space="preserve">本书结合当前国内外网络安全态势感知与评估领域的研究现状，总结学者在态势评估研究领域近年来的成果，描述了网络安全态势评估体系的基本模型，重点介绍了相关的量化评估算法。主要包括网络安全态势感知基础知识、基于隐马尔可夫模型的网络安全态势评估、基于隐半马尔可夫模型的网络安全态势评估、基于随机博弈模型的网络安全态势评估等内容。
</t>
  </si>
  <si>
    <t xml:space="preserve">TP393.08</t>
  </si>
  <si>
    <r>
      <rPr>
        <sz val="10"/>
        <rFont val="Noto Sans"/>
        <family val="2"/>
      </rPr>
      <t xml:space="preserve">计算机网络</t>
    </r>
    <r>
      <rPr>
        <sz val="10"/>
        <rFont val="宋体"/>
        <family val="0"/>
        <charset val="134"/>
      </rPr>
      <t xml:space="preserve">-</t>
    </r>
    <r>
      <rPr>
        <sz val="10"/>
        <rFont val="Noto Sans"/>
        <family val="2"/>
      </rPr>
      <t xml:space="preserve">网络安全</t>
    </r>
    <r>
      <rPr>
        <sz val="10"/>
        <rFont val="宋体"/>
        <family val="0"/>
        <charset val="134"/>
      </rPr>
      <t xml:space="preserve">-</t>
    </r>
    <r>
      <rPr>
        <sz val="10"/>
        <rFont val="Noto Sans"/>
        <family val="2"/>
      </rPr>
      <t xml:space="preserve">安全评估</t>
    </r>
  </si>
  <si>
    <t xml:space="preserve">9787307212718</t>
  </si>
  <si>
    <t xml:space="preserve">978-7-307-21221-3</t>
  </si>
  <si>
    <t xml:space="preserve">基于高性能计算的深度学习理论与实践研究</t>
  </si>
  <si>
    <t xml:space="preserve">杨博雄、张德军、吴亦奇 著</t>
  </si>
  <si>
    <r>
      <rPr>
        <sz val="10"/>
        <color rgb="FF000000"/>
        <rFont val="Noto Sans"/>
        <family val="2"/>
      </rPr>
      <t xml:space="preserve">杨博雄，男，博士，武汉大学博士后，三亚学院副教授，从事人工智能与高性能计算方面的研究。获得有湖北省自然科学优秀论文奖、郑州市科技进步二等奖等奖励，发表论文</t>
    </r>
    <r>
      <rPr>
        <sz val="10"/>
        <color rgb="FF000000"/>
        <rFont val="宋体"/>
        <family val="0"/>
        <charset val="134"/>
      </rPr>
      <t xml:space="preserve">20</t>
    </r>
    <r>
      <rPr>
        <sz val="10"/>
        <color rgb="FF000000"/>
        <rFont val="Noto Sans"/>
        <family val="2"/>
      </rPr>
      <t xml:space="preserve">余篇，拥有发明专利</t>
    </r>
    <r>
      <rPr>
        <sz val="10"/>
        <color rgb="FF000000"/>
        <rFont val="宋体"/>
        <family val="0"/>
        <charset val="134"/>
      </rPr>
      <t xml:space="preserve">3</t>
    </r>
    <r>
      <rPr>
        <sz val="10"/>
        <color rgb="FF000000"/>
        <rFont val="Noto Sans"/>
        <family val="2"/>
      </rPr>
      <t xml:space="preserve">部，出版专著</t>
    </r>
    <r>
      <rPr>
        <sz val="10"/>
        <color rgb="FF000000"/>
        <rFont val="宋体"/>
        <family val="0"/>
        <charset val="134"/>
      </rPr>
      <t xml:space="preserve">1</t>
    </r>
    <r>
      <rPr>
        <sz val="10"/>
        <color rgb="FF000000"/>
        <rFont val="Noto Sans"/>
        <family val="2"/>
      </rPr>
      <t xml:space="preserve">部，教材</t>
    </r>
    <r>
      <rPr>
        <sz val="10"/>
        <color rgb="FF000000"/>
        <rFont val="宋体"/>
        <family val="0"/>
        <charset val="134"/>
      </rPr>
      <t xml:space="preserve">1</t>
    </r>
    <r>
      <rPr>
        <sz val="10"/>
        <color rgb="FF000000"/>
        <rFont val="Noto Sans"/>
        <family val="2"/>
      </rPr>
      <t xml:space="preserve">部。</t>
    </r>
  </si>
  <si>
    <r>
      <rPr>
        <sz val="10"/>
        <color rgb="FF000000"/>
        <rFont val="Noto Sans"/>
        <family val="2"/>
      </rPr>
      <t xml:space="preserve">本书详细介绍了各种高性能计算资源及其特点与使用方法，围绕人工智能深度学习应用，从</t>
    </r>
    <r>
      <rPr>
        <sz val="10"/>
        <color rgb="FF000000"/>
        <rFont val="Arial"/>
        <family val="2"/>
      </rPr>
      <t xml:space="preserve">Windows</t>
    </r>
    <r>
      <rPr>
        <sz val="10"/>
        <color rgb="FF000000"/>
        <rFont val="Noto Sans"/>
        <family val="2"/>
      </rPr>
      <t xml:space="preserve">和</t>
    </r>
    <r>
      <rPr>
        <sz val="10"/>
        <color rgb="FF000000"/>
        <rFont val="Arial"/>
        <family val="2"/>
      </rPr>
      <t xml:space="preserve">Linux</t>
    </r>
    <r>
      <rPr>
        <sz val="10"/>
        <color rgb="FF000000"/>
        <rFont val="Noto Sans"/>
        <family val="2"/>
      </rPr>
      <t xml:space="preserve">两个系统使用高性能计算资源为例，分别详细介绍了利用</t>
    </r>
    <r>
      <rPr>
        <sz val="10"/>
        <color rgb="FF000000"/>
        <rFont val="Arial"/>
        <family val="2"/>
      </rPr>
      <t xml:space="preserve">GPU</t>
    </r>
    <r>
      <rPr>
        <sz val="10"/>
        <color rgb="FF000000"/>
        <rFont val="Noto Sans"/>
        <family val="2"/>
      </rPr>
      <t xml:space="preserve">等高性能计算资源加快深度学习模型训练和应用开发部署的详细方法与策略，为从事相关基于深度学习的智能应用与服务的人员提供帮助。</t>
    </r>
  </si>
  <si>
    <t xml:space="preserve">TP18</t>
  </si>
  <si>
    <r>
      <rPr>
        <sz val="10"/>
        <rFont val="Noto Sans"/>
        <family val="2"/>
      </rPr>
      <t xml:space="preserve">人工智能</t>
    </r>
    <r>
      <rPr>
        <sz val="10"/>
        <rFont val="宋体"/>
        <family val="0"/>
        <charset val="134"/>
      </rPr>
      <t xml:space="preserve">-</t>
    </r>
    <r>
      <rPr>
        <sz val="10"/>
        <rFont val="Noto Sans"/>
        <family val="2"/>
      </rPr>
      <t xml:space="preserve">研究</t>
    </r>
  </si>
  <si>
    <t xml:space="preserve">9787307212213</t>
  </si>
  <si>
    <t xml:space="preserve">978-7-307-21374-6</t>
  </si>
  <si>
    <t xml:space="preserve">控制测量</t>
  </si>
  <si>
    <t xml:space="preserve">刘岩 主编</t>
  </si>
  <si>
    <r>
      <rPr>
        <sz val="10"/>
        <color rgb="FF000000"/>
        <rFont val="Noto Sans"/>
        <family val="2"/>
      </rPr>
      <t xml:space="preserve">刘岩，男，</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出生，硕士研究生，讲师，</t>
    </r>
    <r>
      <rPr>
        <sz val="10"/>
        <color rgb="FF000000"/>
        <rFont val="宋体"/>
        <family val="0"/>
        <charset val="134"/>
      </rPr>
      <t xml:space="preserve">2007</t>
    </r>
    <r>
      <rPr>
        <sz val="10"/>
        <color rgb="FF000000"/>
        <rFont val="Noto Sans"/>
        <family val="2"/>
      </rPr>
      <t xml:space="preserve">年毕业于东北大学大地测量学与测量工程专业，现为辽宁生态工程职业学院教师。参加工作以来，主编教材两部，参编教材</t>
    </r>
    <r>
      <rPr>
        <sz val="10"/>
        <color rgb="FF000000"/>
        <rFont val="宋体"/>
        <family val="0"/>
        <charset val="134"/>
      </rPr>
      <t xml:space="preserve">12</t>
    </r>
    <r>
      <rPr>
        <sz val="10"/>
        <color rgb="FF000000"/>
        <rFont val="Noto Sans"/>
        <family val="2"/>
      </rPr>
      <t xml:space="preserve">部，发表论文</t>
    </r>
    <r>
      <rPr>
        <sz val="10"/>
        <color rgb="FF000000"/>
        <rFont val="宋体"/>
        <family val="0"/>
        <charset val="134"/>
      </rPr>
      <t xml:space="preserve">10</t>
    </r>
    <r>
      <rPr>
        <sz val="10"/>
        <color rgb="FF000000"/>
        <rFont val="Noto Sans"/>
        <family val="2"/>
      </rPr>
      <t xml:space="preserve">余篇，主持院级以上课题</t>
    </r>
    <r>
      <rPr>
        <sz val="10"/>
        <color rgb="FF000000"/>
        <rFont val="宋体"/>
        <family val="0"/>
        <charset val="134"/>
      </rPr>
      <t xml:space="preserve">4</t>
    </r>
    <r>
      <rPr>
        <sz val="10"/>
        <color rgb="FF000000"/>
        <rFont val="Noto Sans"/>
        <family val="2"/>
      </rPr>
      <t xml:space="preserve">项，指导学生多次在测量技能大赛中获得优异成绩。</t>
    </r>
  </si>
  <si>
    <r>
      <rPr>
        <sz val="10"/>
        <color rgb="FF000000"/>
        <rFont val="Noto Sans"/>
        <family val="2"/>
      </rPr>
      <t xml:space="preserve">本教材采用“项目导向</t>
    </r>
    <r>
      <rPr>
        <sz val="10"/>
        <color rgb="FF000000"/>
        <rFont val="宋体"/>
        <family val="0"/>
        <charset val="134"/>
      </rPr>
      <t xml:space="preserve">+</t>
    </r>
    <r>
      <rPr>
        <sz val="10"/>
        <color rgb="FF000000"/>
        <rFont val="Noto Sans"/>
        <family val="2"/>
      </rPr>
      <t xml:space="preserve">任务驱动”的编写体系，共包括</t>
    </r>
    <r>
      <rPr>
        <sz val="10"/>
        <color rgb="FF000000"/>
        <rFont val="宋体"/>
        <family val="0"/>
        <charset val="134"/>
      </rPr>
      <t xml:space="preserve">10</t>
    </r>
    <r>
      <rPr>
        <sz val="10"/>
        <color rgb="FF000000"/>
        <rFont val="Noto Sans"/>
        <family val="2"/>
      </rPr>
      <t xml:space="preserve">个项目，每个项目又包括若干个任务。内容包括：控制测量基本知识、控制测量技术设计、精密角度测量、精密距离测量、全站仪导线测量、精密水准测量、三角高程测量、椭球计算与高斯投影、控制网平差计算、控制测量技术总结。</t>
    </r>
  </si>
  <si>
    <t xml:space="preserve">高职高专测绘相关专业师生</t>
  </si>
  <si>
    <t xml:space="preserve">P221</t>
  </si>
  <si>
    <t xml:space="preserve">天文学、地球科学</t>
  </si>
  <si>
    <r>
      <rPr>
        <sz val="10"/>
        <rFont val="Noto Sans"/>
        <family val="2"/>
      </rPr>
      <t xml:space="preserve">控制测量</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3746</t>
  </si>
  <si>
    <t xml:space="preserve">978-7-307-21255-8</t>
  </si>
  <si>
    <t xml:space="preserve">控制测量实训</t>
  </si>
  <si>
    <t xml:space="preserve">张博 主编</t>
  </si>
  <si>
    <r>
      <rPr>
        <sz val="10"/>
        <color rgb="FF000000"/>
        <rFont val="Noto Sans"/>
        <family val="2"/>
      </rPr>
      <t xml:space="preserve">张博，男，</t>
    </r>
    <r>
      <rPr>
        <sz val="10"/>
        <color rgb="FF000000"/>
        <rFont val="宋体"/>
        <family val="0"/>
        <charset val="134"/>
      </rPr>
      <t xml:space="preserve">1968</t>
    </r>
    <r>
      <rPr>
        <sz val="10"/>
        <color rgb="FF000000"/>
        <rFont val="Noto Sans"/>
        <family val="2"/>
      </rPr>
      <t xml:space="preserve">年出生，</t>
    </r>
    <r>
      <rPr>
        <sz val="10"/>
        <color rgb="FF000000"/>
        <rFont val="宋体"/>
        <family val="0"/>
        <charset val="134"/>
      </rPr>
      <t xml:space="preserve">1991</t>
    </r>
    <r>
      <rPr>
        <sz val="10"/>
        <color rgb="FF000000"/>
        <rFont val="Noto Sans"/>
        <family val="2"/>
      </rPr>
      <t xml:space="preserve">年毕业于河海大学，副教授，全国水利职教名师。获辽宁省教学成果奖</t>
    </r>
    <r>
      <rPr>
        <sz val="10"/>
        <color rgb="FF000000"/>
        <rFont val="宋体"/>
        <family val="0"/>
        <charset val="134"/>
      </rPr>
      <t xml:space="preserve">2</t>
    </r>
    <r>
      <rPr>
        <sz val="10"/>
        <color rgb="FF000000"/>
        <rFont val="Noto Sans"/>
        <family val="2"/>
      </rPr>
      <t xml:space="preserve">项，全国水利职业教育、测绘教职委教学成果奖各</t>
    </r>
    <r>
      <rPr>
        <sz val="10"/>
        <color rgb="FF000000"/>
        <rFont val="宋体"/>
        <family val="0"/>
        <charset val="134"/>
      </rPr>
      <t xml:space="preserve">1</t>
    </r>
    <r>
      <rPr>
        <sz val="10"/>
        <color rgb="FF000000"/>
        <rFont val="Noto Sans"/>
        <family val="2"/>
      </rPr>
      <t xml:space="preserve">项。指导学生参加省赛、国赛和水利职业院校竞赛，多次获得一等奖、二等奖。主编教材</t>
    </r>
    <r>
      <rPr>
        <sz val="10"/>
        <color rgb="FF000000"/>
        <rFont val="宋体"/>
        <family val="0"/>
        <charset val="134"/>
      </rPr>
      <t xml:space="preserve">7</t>
    </r>
    <r>
      <rPr>
        <sz val="10"/>
        <color rgb="FF000000"/>
        <rFont val="Noto Sans"/>
        <family val="2"/>
      </rPr>
      <t xml:space="preserve">部，公开发表学术论文</t>
    </r>
    <r>
      <rPr>
        <sz val="10"/>
        <color rgb="FF000000"/>
        <rFont val="宋体"/>
        <family val="0"/>
        <charset val="134"/>
      </rPr>
      <t xml:space="preserve">20</t>
    </r>
    <r>
      <rPr>
        <sz val="10"/>
        <color rgb="FF000000"/>
        <rFont val="Noto Sans"/>
        <family val="2"/>
      </rPr>
      <t xml:space="preserve">余篇。</t>
    </r>
  </si>
  <si>
    <r>
      <rPr>
        <sz val="10"/>
        <color rgb="FF000000"/>
        <rFont val="Noto Sans"/>
        <family val="2"/>
      </rPr>
      <t xml:space="preserve">本书为《控制测量》（刘岩主编，武汉大学出版社出版）的配套教材。本书着眼于培养学生的从业综合素养，将全书分为</t>
    </r>
    <r>
      <rPr>
        <sz val="10"/>
        <color rgb="FF000000"/>
        <rFont val="宋体"/>
        <family val="0"/>
        <charset val="134"/>
      </rPr>
      <t xml:space="preserve">3</t>
    </r>
    <r>
      <rPr>
        <sz val="10"/>
        <color rgb="FF000000"/>
        <rFont val="Noto Sans"/>
        <family val="2"/>
      </rPr>
      <t xml:space="preserve">个项目：项目</t>
    </r>
    <r>
      <rPr>
        <sz val="10"/>
        <color rgb="FF000000"/>
        <rFont val="宋体"/>
        <family val="0"/>
        <charset val="134"/>
      </rPr>
      <t xml:space="preserve">1“</t>
    </r>
    <r>
      <rPr>
        <sz val="10"/>
        <color rgb="FF000000"/>
        <rFont val="Noto Sans"/>
        <family val="2"/>
      </rPr>
      <t xml:space="preserve">单项实训”选取</t>
    </r>
    <r>
      <rPr>
        <sz val="10"/>
        <color rgb="FF000000"/>
        <rFont val="宋体"/>
        <family val="0"/>
        <charset val="134"/>
      </rPr>
      <t xml:space="preserve">10</t>
    </r>
    <r>
      <rPr>
        <sz val="10"/>
        <color rgb="FF000000"/>
        <rFont val="Noto Sans"/>
        <family val="2"/>
      </rPr>
      <t xml:space="preserve">项典型任务，培养控制测量的外业操作能力；项目</t>
    </r>
    <r>
      <rPr>
        <sz val="10"/>
        <color rgb="FF000000"/>
        <rFont val="宋体"/>
        <family val="0"/>
        <charset val="134"/>
      </rPr>
      <t xml:space="preserve">2“</t>
    </r>
    <r>
      <rPr>
        <sz val="10"/>
        <color rgb="FF000000"/>
        <rFont val="Noto Sans"/>
        <family val="2"/>
      </rPr>
      <t xml:space="preserve">技能训练”培养控制测量的内业数据处理能力；项目</t>
    </r>
    <r>
      <rPr>
        <sz val="10"/>
        <color rgb="FF000000"/>
        <rFont val="宋体"/>
        <family val="0"/>
        <charset val="134"/>
      </rPr>
      <t xml:space="preserve">3“</t>
    </r>
    <r>
      <rPr>
        <sz val="10"/>
        <color rgb="FF000000"/>
        <rFont val="Noto Sans"/>
        <family val="2"/>
      </rPr>
      <t xml:space="preserve">综合实训”培养学生控制测量的综合能力。本书可供高职高专测绘类专业如工程测量技术、工程测量与监理等专业的学生及对其感兴趣的读者使用。</t>
    </r>
  </si>
  <si>
    <t xml:space="preserve">天文学、地球科学 </t>
  </si>
  <si>
    <t xml:space="preserve">9787307212558</t>
  </si>
  <si>
    <t xml:space="preserve">978-7-307-21646-4</t>
  </si>
  <si>
    <t xml:space="preserve">无人机测绘技术</t>
  </si>
  <si>
    <t xml:space="preserve">王冬梅 主编</t>
  </si>
  <si>
    <r>
      <rPr>
        <sz val="10"/>
        <color rgb="FF000000"/>
        <rFont val="Noto Sans"/>
        <family val="2"/>
      </rPr>
      <t xml:space="preserve">王冬梅，毕业于中国地质大学（武汉）摄影测量与遥感专业，硕士，国家注册测绘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在黄河水利职业技术学院从事摄影测量与遥感教学与研究，主编《遥感技术应用》《遥感技术与制图》</t>
    </r>
    <r>
      <rPr>
        <sz val="10"/>
        <color rgb="FF000000"/>
        <rFont val="宋体"/>
        <family val="0"/>
        <charset val="134"/>
      </rPr>
      <t xml:space="preserve">2</t>
    </r>
    <r>
      <rPr>
        <sz val="10"/>
        <color rgb="FF000000"/>
        <rFont val="Noto Sans"/>
        <family val="2"/>
      </rPr>
      <t xml:space="preserve">部，副主编《摄影测量学》《地形测量》等</t>
    </r>
    <r>
      <rPr>
        <sz val="10"/>
        <color rgb="FF000000"/>
        <rFont val="宋体"/>
        <family val="0"/>
        <charset val="134"/>
      </rPr>
      <t xml:space="preserve">10</t>
    </r>
    <r>
      <rPr>
        <sz val="10"/>
        <color rgb="FF000000"/>
        <rFont val="Noto Sans"/>
        <family val="2"/>
      </rPr>
      <t xml:space="preserve">余部，公开发表论文</t>
    </r>
    <r>
      <rPr>
        <sz val="10"/>
        <color rgb="FF000000"/>
        <rFont val="宋体"/>
        <family val="0"/>
        <charset val="134"/>
      </rPr>
      <t xml:space="preserve">10</t>
    </r>
    <r>
      <rPr>
        <sz val="10"/>
        <color rgb="FF000000"/>
        <rFont val="Noto Sans"/>
        <family val="2"/>
      </rPr>
      <t xml:space="preserve">余篇，主持国家资源库测绘地理信息技术专业“遥感原理与制图”课程建设，参与完成“数字摄影测量”“摄影测量”省级精品课程建设，主持参与省厅级项目</t>
    </r>
    <r>
      <rPr>
        <sz val="10"/>
        <color rgb="FF000000"/>
        <rFont val="宋体"/>
        <family val="0"/>
        <charset val="134"/>
      </rPr>
      <t xml:space="preserve">4</t>
    </r>
    <r>
      <rPr>
        <sz val="10"/>
        <color rgb="FF000000"/>
        <rFont val="Noto Sans"/>
        <family val="2"/>
      </rPr>
      <t xml:space="preserve">项。</t>
    </r>
  </si>
  <si>
    <r>
      <rPr>
        <sz val="10"/>
        <color rgb="FF000000"/>
        <rFont val="Noto Sans"/>
        <family val="2"/>
      </rPr>
      <t xml:space="preserve">本书比较系统、全面地介绍了无人机测绘系统结构、无人机飞行基本原理、无人机安全飞行操控、无人机航空摄影测量、像片控制测量、无人机解析空中三角测量、无人机影像</t>
    </r>
    <r>
      <rPr>
        <sz val="10"/>
        <color rgb="FF000000"/>
        <rFont val="宋体"/>
        <family val="0"/>
        <charset val="134"/>
      </rPr>
      <t xml:space="preserve">4D</t>
    </r>
    <r>
      <rPr>
        <sz val="10"/>
        <color rgb="FF000000"/>
        <rFont val="Noto Sans"/>
        <family val="2"/>
      </rPr>
      <t xml:space="preserve">产品生产、无人机倾斜摄影测量、无人机倾斜摄影数据处理的内容与要求、无人机倾斜摄影数据三维实景建模、无人机倾斜摄影数据模型精细化处理、无人机倾斜实景三维模型</t>
    </r>
    <r>
      <rPr>
        <sz val="10"/>
        <color rgb="FF000000"/>
        <rFont val="宋体"/>
        <family val="0"/>
        <charset val="134"/>
      </rPr>
      <t xml:space="preserve">DLG</t>
    </r>
    <r>
      <rPr>
        <sz val="10"/>
        <color rgb="FF000000"/>
        <rFont val="Noto Sans"/>
        <family val="2"/>
      </rPr>
      <t xml:space="preserve">生产及无人机测绘技术的应用等知识。注重对基本知识、基本技能、基本方法的介绍，注重对航空摄影测量技术能力的培养，符合职业教育规律和高素质技能型人才培养规律，适应教学改革的要求。                     本书可作为高职高专摄影测量与遥感专业、高职测绘地理信息技术专业、高职测绘工程技术专业、高职工程测量技术专业、高职地籍测绘与土地管理专业等专业课程教材；本书适合非无人机专业的测绘地理信息类学生学习无人机测绘技能；也可以作为测绘相关专业新技能扩展和提升的专业教材；还可作为从事和准备从事无人机测绘技术的工作人员的参考书。</t>
    </r>
  </si>
  <si>
    <t xml:space="preserve">高校测绘地理信息相关专业师生</t>
  </si>
  <si>
    <t xml:space="preserve">P231</t>
  </si>
  <si>
    <r>
      <rPr>
        <sz val="10"/>
        <rFont val="Noto Sans"/>
        <family val="2"/>
      </rPr>
      <t xml:space="preserve">无人驾驶飞机</t>
    </r>
    <r>
      <rPr>
        <sz val="10"/>
        <rFont val="宋体"/>
        <family val="0"/>
        <charset val="134"/>
      </rPr>
      <t xml:space="preserve">-</t>
    </r>
    <r>
      <rPr>
        <sz val="10"/>
        <rFont val="Noto Sans"/>
        <family val="2"/>
      </rPr>
      <t xml:space="preserve">航空摄影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464</t>
  </si>
  <si>
    <t xml:space="preserve">978-7-307-21597-9</t>
  </si>
  <si>
    <t xml:space="preserve">地理信息系统技术应用（第二版）</t>
  </si>
  <si>
    <t xml:space="preserve">李建辉 主编</t>
  </si>
  <si>
    <r>
      <rPr>
        <sz val="10"/>
        <color rgb="FF000000"/>
        <rFont val="Noto Sans"/>
        <family val="2"/>
      </rPr>
      <t xml:space="preserve">李建辉，黄河水利职业技术学院副教授，河南省教学标兵，国家级教学资源库</t>
    </r>
    <r>
      <rPr>
        <sz val="10"/>
        <color rgb="FF000000"/>
        <rFont val="宋体"/>
        <family val="0"/>
        <charset val="134"/>
      </rPr>
      <t xml:space="preserve">GIS</t>
    </r>
    <r>
      <rPr>
        <sz val="10"/>
        <color rgb="FF000000"/>
        <rFont val="Noto Sans"/>
        <family val="2"/>
      </rPr>
      <t xml:space="preserve">课程子项目负责人，河南省精品在线开放课程主持人，作为第一完成人荣获河南省教育厅科技成果一等奖</t>
    </r>
    <r>
      <rPr>
        <sz val="10"/>
        <color rgb="FF000000"/>
        <rFont val="宋体"/>
        <family val="0"/>
        <charset val="134"/>
      </rPr>
      <t xml:space="preserve">1</t>
    </r>
    <r>
      <rPr>
        <sz val="10"/>
        <color rgb="FF000000"/>
        <rFont val="Noto Sans"/>
        <family val="2"/>
      </rPr>
      <t xml:space="preserve">项、河南省教育信息化优秀成果一等奖</t>
    </r>
    <r>
      <rPr>
        <sz val="10"/>
        <color rgb="FF000000"/>
        <rFont val="宋体"/>
        <family val="0"/>
        <charset val="134"/>
      </rPr>
      <t xml:space="preserve">1</t>
    </r>
    <r>
      <rPr>
        <sz val="10"/>
        <color rgb="FF000000"/>
        <rFont val="Noto Sans"/>
        <family val="2"/>
      </rPr>
      <t xml:space="preserve">项，荣获河南省教学技能竞赛一等奖、全国职业院校信息化教学大赛三等奖。</t>
    </r>
  </si>
  <si>
    <r>
      <rPr>
        <sz val="10"/>
        <color rgb="FF000000"/>
        <rFont val="Noto Sans"/>
        <family val="2"/>
      </rPr>
      <t xml:space="preserve">本书系统地阐述了地理信息系统的基本原理、方法和技术，主要内容包括</t>
    </r>
    <r>
      <rPr>
        <sz val="10"/>
        <color rgb="FF000000"/>
        <rFont val="宋体"/>
        <family val="0"/>
        <charset val="134"/>
      </rPr>
      <t xml:space="preserve">GIS</t>
    </r>
    <r>
      <rPr>
        <sz val="10"/>
        <color rgb="FF000000"/>
        <rFont val="Noto Sans"/>
        <family val="2"/>
      </rPr>
      <t xml:space="preserve">平台选择、</t>
    </r>
    <r>
      <rPr>
        <sz val="10"/>
        <color rgb="FF000000"/>
        <rFont val="宋体"/>
        <family val="0"/>
        <charset val="134"/>
      </rPr>
      <t xml:space="preserve">GIS</t>
    </r>
    <r>
      <rPr>
        <sz val="10"/>
        <color rgb="FF000000"/>
        <rFont val="Noto Sans"/>
        <family val="2"/>
      </rPr>
      <t xml:space="preserve">空间数据获取、</t>
    </r>
    <r>
      <rPr>
        <sz val="10"/>
        <color rgb="FF000000"/>
        <rFont val="宋体"/>
        <family val="0"/>
        <charset val="134"/>
      </rPr>
      <t xml:space="preserve">GIS</t>
    </r>
    <r>
      <rPr>
        <sz val="10"/>
        <color rgb="FF000000"/>
        <rFont val="Noto Sans"/>
        <family val="2"/>
      </rPr>
      <t xml:space="preserve">空间数据处理、</t>
    </r>
    <r>
      <rPr>
        <sz val="10"/>
        <color rgb="FF000000"/>
        <rFont val="宋体"/>
        <family val="0"/>
        <charset val="134"/>
      </rPr>
      <t xml:space="preserve">GIS</t>
    </r>
    <r>
      <rPr>
        <sz val="10"/>
        <color rgb="FF000000"/>
        <rFont val="Noto Sans"/>
        <family val="2"/>
      </rPr>
      <t xml:space="preserve">空间数据建库、</t>
    </r>
    <r>
      <rPr>
        <sz val="10"/>
        <color rgb="FF000000"/>
        <rFont val="宋体"/>
        <family val="0"/>
        <charset val="134"/>
      </rPr>
      <t xml:space="preserve">GIS</t>
    </r>
    <r>
      <rPr>
        <sz val="10"/>
        <color rgb="FF000000"/>
        <rFont val="Noto Sans"/>
        <family val="2"/>
      </rPr>
      <t xml:space="preserve">空间数据查询与分析、</t>
    </r>
    <r>
      <rPr>
        <sz val="10"/>
        <color rgb="FF000000"/>
        <rFont val="宋体"/>
        <family val="0"/>
        <charset val="134"/>
      </rPr>
      <t xml:space="preserve">GIS</t>
    </r>
    <r>
      <rPr>
        <sz val="10"/>
        <color rgb="FF000000"/>
        <rFont val="Noto Sans"/>
        <family val="2"/>
      </rPr>
      <t xml:space="preserve">产品输出、</t>
    </r>
    <r>
      <rPr>
        <sz val="10"/>
        <color rgb="FF000000"/>
        <rFont val="宋体"/>
        <family val="0"/>
        <charset val="134"/>
      </rPr>
      <t xml:space="preserve">GIS</t>
    </r>
    <r>
      <rPr>
        <sz val="10"/>
        <color rgb="FF000000"/>
        <rFont val="Noto Sans"/>
        <family val="2"/>
      </rPr>
      <t xml:space="preserve">技术综合应用。本书在内容方面，注重理论与实践相结合、经典与现代相结合，每个工作任务按照“任务描述→相关知识→任务实施→技能训练→思考练习”的顺序来组织教学内容，内容丰富实用，技能针对性强，使其既具有科学性又具有系统性；在应用方面，将纸质形式与数字形式有机结合，构建了纸质教材与数字资源一体化的新形态教材，提高了教材的实用性和可读性。</t>
    </r>
  </si>
  <si>
    <t xml:space="preserve">高职高专测绘地理信息类相关专业师生</t>
  </si>
  <si>
    <t xml:space="preserve">P208</t>
  </si>
  <si>
    <r>
      <rPr>
        <sz val="10"/>
        <rFont val="Noto Sans"/>
        <family val="2"/>
      </rPr>
      <t xml:space="preserve">地理信息系统</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5979</t>
  </si>
  <si>
    <t xml:space="preserve">978-7-307-21519-1</t>
  </si>
  <si>
    <r>
      <rPr>
        <sz val="10"/>
        <rFont val="宋体"/>
        <family val="0"/>
        <charset val="134"/>
      </rPr>
      <t xml:space="preserve">GNSS</t>
    </r>
    <r>
      <rPr>
        <sz val="10"/>
        <rFont val="Noto Sans"/>
        <family val="2"/>
      </rPr>
      <t xml:space="preserve">测量技术</t>
    </r>
  </si>
  <si>
    <t xml:space="preserve">李娜 主编</t>
  </si>
  <si>
    <r>
      <rPr>
        <sz val="10"/>
        <color rgb="FF000000"/>
        <rFont val="Noto Sans"/>
        <family val="2"/>
      </rPr>
      <t xml:space="preserve">李娜，女，中共党员，</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出生，硕士研究生，讲师，</t>
    </r>
    <r>
      <rPr>
        <sz val="10"/>
        <color rgb="FF000000"/>
        <rFont val="宋体"/>
        <family val="0"/>
        <charset val="134"/>
      </rPr>
      <t xml:space="preserve">2009</t>
    </r>
    <r>
      <rPr>
        <sz val="10"/>
        <color rgb="FF000000"/>
        <rFont val="Noto Sans"/>
        <family val="2"/>
      </rPr>
      <t xml:space="preserve">年毕业于中国测绘科学研究院大地测量学与测绘工程专业，现为辽宁生态工程职业学院教师。担任《</t>
    </r>
    <r>
      <rPr>
        <sz val="10"/>
        <color rgb="FF000000"/>
        <rFont val="宋体"/>
        <family val="0"/>
        <charset val="134"/>
      </rPr>
      <t xml:space="preserve">GNSS</t>
    </r>
    <r>
      <rPr>
        <sz val="10"/>
        <color rgb="FF000000"/>
        <rFont val="Noto Sans"/>
        <family val="2"/>
      </rPr>
      <t xml:space="preserve">测量技术》课程教学工作十余年，主编教材</t>
    </r>
    <r>
      <rPr>
        <sz val="10"/>
        <color rgb="FF000000"/>
        <rFont val="宋体"/>
        <family val="0"/>
        <charset val="134"/>
      </rPr>
      <t xml:space="preserve">2</t>
    </r>
    <r>
      <rPr>
        <sz val="10"/>
        <color rgb="FF000000"/>
        <rFont val="Noto Sans"/>
        <family val="2"/>
      </rPr>
      <t xml:space="preserve">部，参编教材</t>
    </r>
    <r>
      <rPr>
        <sz val="10"/>
        <color rgb="FF000000"/>
        <rFont val="宋体"/>
        <family val="0"/>
        <charset val="134"/>
      </rPr>
      <t xml:space="preserve">5</t>
    </r>
    <r>
      <rPr>
        <sz val="10"/>
        <color rgb="FF000000"/>
        <rFont val="Noto Sans"/>
        <family val="2"/>
      </rPr>
      <t xml:space="preserve">部，发表论文十余篇。</t>
    </r>
  </si>
  <si>
    <r>
      <rPr>
        <sz val="10"/>
        <color rgb="FF000000"/>
        <rFont val="Noto Sans"/>
        <family val="2"/>
      </rPr>
      <t xml:space="preserve">本书是基于校企合作、打造特色原则的项目化、信息化教材，体现了高等职业教育职业性、实践性、开放性的要求。本书针对测绘行业职业特点和岗位需求设计内容，分为</t>
    </r>
    <r>
      <rPr>
        <sz val="10"/>
        <color rgb="FF000000"/>
        <rFont val="宋体"/>
        <family val="0"/>
        <charset val="134"/>
      </rPr>
      <t xml:space="preserve">9</t>
    </r>
    <r>
      <rPr>
        <sz val="10"/>
        <color rgb="FF000000"/>
        <rFont val="Noto Sans"/>
        <family val="2"/>
      </rPr>
      <t xml:space="preserve">个项目，</t>
    </r>
    <r>
      <rPr>
        <sz val="10"/>
        <color rgb="FF000000"/>
        <rFont val="宋体"/>
        <family val="0"/>
        <charset val="134"/>
      </rPr>
      <t xml:space="preserve">20</t>
    </r>
    <r>
      <rPr>
        <sz val="10"/>
        <color rgb="FF000000"/>
        <rFont val="Noto Sans"/>
        <family val="2"/>
      </rPr>
      <t xml:space="preserve">个任务。每个项目内容包含项目概述、教学目标、工作任务、案例、能力训练、拓展阅读、项目小结和知识检测等，以二维码形式提供大量教学资源，旨在强化学生的操作技能，培养学生服务社会的水平，拓宽学生的知识面，适应社会发展及测绘行业的发展。本教材的配套实训教材为《</t>
    </r>
    <r>
      <rPr>
        <sz val="10"/>
        <color rgb="FF000000"/>
        <rFont val="宋体"/>
        <family val="0"/>
        <charset val="134"/>
      </rPr>
      <t xml:space="preserve">GNSS</t>
    </r>
    <r>
      <rPr>
        <sz val="10"/>
        <color rgb="FF000000"/>
        <rFont val="Noto Sans"/>
        <family val="2"/>
      </rPr>
      <t xml:space="preserve">测量技术实训》，栾玉平主编，武汉大学出版社出版。
本教材主要供高职高专工程测量技术专业、摄影测量与遥感专业、测绘工程专业、地理信息系统与地图制图技术等测量类专业教学使用，也可作为测绘专业和从事导航事业的工程技术人员的参考用书。
</t>
    </r>
  </si>
  <si>
    <t xml:space="preserve">高职高专测绘地理信息相关专业师生</t>
  </si>
  <si>
    <t xml:space="preserve">P228.4</t>
  </si>
  <si>
    <r>
      <rPr>
        <sz val="10"/>
        <rFont val="Noto Sans"/>
        <family val="2"/>
      </rPr>
      <t xml:space="preserve">卫星导航</t>
    </r>
    <r>
      <rPr>
        <sz val="10"/>
        <rFont val="宋体"/>
        <family val="0"/>
        <charset val="134"/>
      </rPr>
      <t xml:space="preserve">-</t>
    </r>
    <r>
      <rPr>
        <sz val="10"/>
        <rFont val="Noto Sans"/>
        <family val="2"/>
      </rPr>
      <t xml:space="preserve">全球定位系统</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5191</t>
  </si>
  <si>
    <t xml:space="preserve">978-7-307-21575-7</t>
  </si>
  <si>
    <r>
      <rPr>
        <sz val="10"/>
        <rFont val="宋体"/>
        <family val="0"/>
        <charset val="134"/>
      </rPr>
      <t xml:space="preserve">GNSS</t>
    </r>
    <r>
      <rPr>
        <sz val="10"/>
        <rFont val="Noto Sans"/>
        <family val="2"/>
      </rPr>
      <t xml:space="preserve">测量技术实训</t>
    </r>
  </si>
  <si>
    <t xml:space="preserve">栾玉平 主编</t>
  </si>
  <si>
    <r>
      <rPr>
        <sz val="10"/>
        <color rgb="FF000000"/>
        <rFont val="Noto Sans"/>
        <family val="2"/>
      </rPr>
      <t xml:space="preserve">栾玉平，男，本科毕业。</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就职于辽宁省水利学校；高级工程师、高级实验师；现就职于辽宁生态工程职业学院。主编教材</t>
    </r>
    <r>
      <rPr>
        <sz val="10"/>
        <color rgb="FF000000"/>
        <rFont val="宋体"/>
        <family val="0"/>
        <charset val="134"/>
      </rPr>
      <t xml:space="preserve">1</t>
    </r>
    <r>
      <rPr>
        <sz val="10"/>
        <color rgb="FF000000"/>
        <rFont val="Noto Sans"/>
        <family val="2"/>
      </rPr>
      <t xml:space="preserve">部，副主编教材</t>
    </r>
    <r>
      <rPr>
        <sz val="10"/>
        <color rgb="FF000000"/>
        <rFont val="宋体"/>
        <family val="0"/>
        <charset val="134"/>
      </rPr>
      <t xml:space="preserve">4</t>
    </r>
    <r>
      <rPr>
        <sz val="10"/>
        <color rgb="FF000000"/>
        <rFont val="Noto Sans"/>
        <family val="2"/>
      </rPr>
      <t xml:space="preserve">部，共发表论文</t>
    </r>
    <r>
      <rPr>
        <sz val="10"/>
        <color rgb="FF000000"/>
        <rFont val="宋体"/>
        <family val="0"/>
        <charset val="134"/>
      </rPr>
      <t xml:space="preserve">10</t>
    </r>
    <r>
      <rPr>
        <sz val="10"/>
        <color rgb="FF000000"/>
        <rFont val="Noto Sans"/>
        <family val="2"/>
      </rPr>
      <t xml:space="preserve">余篇。有丰富的理论教学和实践教学经验，多次参加辽宁省重大工程建设项目，曾获得“辽宁省测绘科学技术进步奖”一等奖。</t>
    </r>
  </si>
  <si>
    <r>
      <rPr>
        <sz val="10"/>
        <color rgb="FF000000"/>
        <rFont val="Noto Sans"/>
        <family val="2"/>
      </rPr>
      <t xml:space="preserve">《</t>
    </r>
    <r>
      <rPr>
        <sz val="10"/>
        <color rgb="FF000000"/>
        <rFont val="宋体"/>
        <family val="0"/>
        <charset val="134"/>
      </rPr>
      <t xml:space="preserve">GNSS</t>
    </r>
    <r>
      <rPr>
        <sz val="10"/>
        <color rgb="FF000000"/>
        <rFont val="Noto Sans"/>
        <family val="2"/>
      </rPr>
      <t xml:space="preserve">测量技术实训》是《</t>
    </r>
    <r>
      <rPr>
        <sz val="10"/>
        <color rgb="FF000000"/>
        <rFont val="宋体"/>
        <family val="0"/>
        <charset val="134"/>
      </rPr>
      <t xml:space="preserve">GNSS</t>
    </r>
    <r>
      <rPr>
        <sz val="10"/>
        <color rgb="FF000000"/>
        <rFont val="Noto Sans"/>
        <family val="2"/>
      </rPr>
      <t xml:space="preserve">测量技术》的配套教材，与《</t>
    </r>
    <r>
      <rPr>
        <sz val="10"/>
        <color rgb="FF000000"/>
        <rFont val="宋体"/>
        <family val="0"/>
        <charset val="134"/>
      </rPr>
      <t xml:space="preserve">GNSS</t>
    </r>
    <r>
      <rPr>
        <sz val="10"/>
        <color rgb="FF000000"/>
        <rFont val="Noto Sans"/>
        <family val="2"/>
      </rPr>
      <t xml:space="preserve">测量技术》教材内容紧密结合，相互衔接。
本教材体现了项目化特色，按项目教学的要求编写，将全部内容划分为</t>
    </r>
    <r>
      <rPr>
        <sz val="10"/>
        <color rgb="FF000000"/>
        <rFont val="宋体"/>
        <family val="0"/>
        <charset val="134"/>
      </rPr>
      <t xml:space="preserve">7</t>
    </r>
    <r>
      <rPr>
        <sz val="10"/>
        <color rgb="FF000000"/>
        <rFont val="Noto Sans"/>
        <family val="2"/>
      </rPr>
      <t xml:space="preserve">大项目：操作使用</t>
    </r>
    <r>
      <rPr>
        <sz val="10"/>
        <color rgb="FF000000"/>
        <rFont val="宋体"/>
        <family val="0"/>
        <charset val="134"/>
      </rPr>
      <t xml:space="preserve">GNSS</t>
    </r>
    <r>
      <rPr>
        <sz val="10"/>
        <color rgb="FF000000"/>
        <rFont val="Noto Sans"/>
        <family val="2"/>
      </rPr>
      <t xml:space="preserve">接收机；静态控制测量；动态控制测量；数字测图；工程放样；网络</t>
    </r>
    <r>
      <rPr>
        <sz val="10"/>
        <color rgb="FF000000"/>
        <rFont val="宋体"/>
        <family val="0"/>
        <charset val="134"/>
      </rPr>
      <t xml:space="preserve">CORS</t>
    </r>
    <r>
      <rPr>
        <sz val="10"/>
        <color rgb="FF000000"/>
        <rFont val="Noto Sans"/>
        <family val="2"/>
      </rPr>
      <t xml:space="preserve">；综合实训。每个项目又选取了若干个典型的工作任务，涵盖了单项技能训练和综合实训，培养了学生理论联系实际的能力、测量数据处理的能力；培养了学生的专业素养，提升了其从业综合素养，为从事测绘工作奠定了基础。</t>
    </r>
  </si>
  <si>
    <t xml:space="preserve">9787307215757</t>
  </si>
  <si>
    <t xml:space="preserve">978-7-307-21819-2</t>
  </si>
  <si>
    <t xml:space="preserve">测绘技术基础</t>
  </si>
  <si>
    <t xml:space="preserve">刘仁钊、马啸 主编</t>
  </si>
  <si>
    <r>
      <rPr>
        <sz val="10"/>
        <color rgb="FF000000"/>
        <rFont val="Noto Sans"/>
        <family val="2"/>
      </rPr>
      <t xml:space="preserve">刘仁钊，中共党员，湖北麻城市人，</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武汉大学大地测量专业，高校三级教授，国家注册测绘师。湖北国土资源职业学院测绘专业带头人，湖北省工程测量技术专业职业教育技能名师工作室主持人，湖北省测绘地理信息学会理事，中国科技核心期刊《地理空间信息》编审，国土资源部水工环与测量专指委委员，教育部派遣援助非洲专家，湖北省地质局优秀党员和劳动模范、湖北省地质局优秀科技工作者，全国优秀教师。</t>
    </r>
  </si>
  <si>
    <r>
      <rPr>
        <sz val="10"/>
        <color rgb="FF000000"/>
        <rFont val="Noto Sans"/>
        <family val="2"/>
      </rPr>
      <t xml:space="preserve">《测绘技术基础》是根据全国测绘地理信息职业教育教学指导委员会“十三五”规划教材大纲要求，结合当前测绘与资源开发类最新测量前沿技术和最新技术规程，为培养生产一线实用技能型测绘人才编写的。全书共分为七章，内容包括测绘学的概念、测量学的基本知识、水准仪测量、经纬仪测量、全站仪测量、</t>
    </r>
    <r>
      <rPr>
        <sz val="10"/>
        <color rgb="FF000000"/>
        <rFont val="宋体"/>
        <family val="0"/>
        <charset val="134"/>
      </rPr>
      <t xml:space="preserve">GNSS-RTK</t>
    </r>
    <r>
      <rPr>
        <sz val="10"/>
        <color rgb="FF000000"/>
        <rFont val="Noto Sans"/>
        <family val="2"/>
      </rPr>
      <t xml:space="preserve">测量、全站仪导线测量。书后附录包括一套复习题和一套竞赛试题。
本书是高职高专院校测绘与资源开发类各专业的测绘基础课教材，同时也可作为在岗职工技术培训学习入门教材。
</t>
    </r>
  </si>
  <si>
    <t xml:space="preserve">P2</t>
  </si>
  <si>
    <r>
      <rPr>
        <sz val="10"/>
        <rFont val="Noto Sans"/>
        <family val="2"/>
      </rPr>
      <t xml:space="preserve">测绘学</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8192</t>
  </si>
  <si>
    <t xml:space="preserve">978-7-307-21592-4</t>
  </si>
  <si>
    <r>
      <rPr>
        <sz val="10"/>
        <rFont val="Noto Sans"/>
        <family val="2"/>
      </rPr>
      <t xml:space="preserve">开源</t>
    </r>
    <r>
      <rPr>
        <sz val="10"/>
        <rFont val="宋体"/>
        <family val="0"/>
        <charset val="134"/>
      </rPr>
      <t xml:space="preserve">WebGIS</t>
    </r>
    <r>
      <rPr>
        <sz val="10"/>
        <rFont val="Noto Sans"/>
        <family val="2"/>
      </rPr>
      <t xml:space="preserve">设计与开发教程</t>
    </r>
  </si>
  <si>
    <t xml:space="preserve">孟庆祥、王飞 编著</t>
  </si>
  <si>
    <t xml:space="preserve">孟庆祥，武汉大学遥感信息工程学院讲师，主要研究多源海量空间信息组织与管理，空间信息服务、数据挖掘、智慧城市中智慧化应用（智慧水务、智慧园区等）及灾害应急等。</t>
  </si>
  <si>
    <r>
      <rPr>
        <sz val="10"/>
        <color rgb="FF000000"/>
        <rFont val="Noto Sans"/>
        <family val="2"/>
      </rPr>
      <t xml:space="preserve">本书将带领读者从基本的概念开始，逐步深入到</t>
    </r>
    <r>
      <rPr>
        <sz val="10"/>
        <color rgb="FF000000"/>
        <rFont val="宋体"/>
        <family val="0"/>
        <charset val="134"/>
      </rPr>
      <t xml:space="preserve">WebGIS</t>
    </r>
    <r>
      <rPr>
        <sz val="10"/>
        <color rgb="FF000000"/>
        <rFont val="Noto Sans"/>
        <family val="2"/>
      </rPr>
      <t xml:space="preserve">开发的关键点和难点。不仅可以学习和掌握</t>
    </r>
    <r>
      <rPr>
        <sz val="10"/>
        <color rgb="FF000000"/>
        <rFont val="宋体"/>
        <family val="0"/>
        <charset val="134"/>
      </rPr>
      <t xml:space="preserve">WebGIS</t>
    </r>
    <r>
      <rPr>
        <sz val="10"/>
        <color rgb="FF000000"/>
        <rFont val="Noto Sans"/>
        <family val="2"/>
      </rPr>
      <t xml:space="preserve">中的</t>
    </r>
    <r>
      <rPr>
        <sz val="10"/>
        <color rgb="FF000000"/>
        <rFont val="宋体"/>
        <family val="0"/>
        <charset val="134"/>
      </rPr>
      <t xml:space="preserve">Web</t>
    </r>
    <r>
      <rPr>
        <sz val="10"/>
        <color rgb="FF000000"/>
        <rFont val="Noto Sans"/>
        <family val="2"/>
      </rPr>
      <t xml:space="preserve">开发基础、</t>
    </r>
    <r>
      <rPr>
        <sz val="10"/>
        <color rgb="FF000000"/>
        <rFont val="宋体"/>
        <family val="0"/>
        <charset val="134"/>
      </rPr>
      <t xml:space="preserve">WebGIS</t>
    </r>
    <r>
      <rPr>
        <sz val="10"/>
        <color rgb="FF000000"/>
        <rFont val="Noto Sans"/>
        <family val="2"/>
      </rPr>
      <t xml:space="preserve">基础、</t>
    </r>
    <r>
      <rPr>
        <sz val="10"/>
        <color rgb="FF000000"/>
        <rFont val="宋体"/>
        <family val="0"/>
        <charset val="134"/>
      </rPr>
      <t xml:space="preserve">WebGIS</t>
    </r>
    <r>
      <rPr>
        <sz val="10"/>
        <color rgb="FF000000"/>
        <rFont val="Noto Sans"/>
        <family val="2"/>
      </rPr>
      <t xml:space="preserve">数据库、后台服务搭建和发布和前台及后台的交互方法。特别是通过实例让读者更深刻的理解和学习</t>
    </r>
    <r>
      <rPr>
        <sz val="10"/>
        <color rgb="FF000000"/>
        <rFont val="宋体"/>
        <family val="0"/>
        <charset val="134"/>
      </rPr>
      <t xml:space="preserve">WebGIS</t>
    </r>
    <r>
      <rPr>
        <sz val="10"/>
        <color rgb="FF000000"/>
        <rFont val="Noto Sans"/>
        <family val="2"/>
      </rPr>
      <t xml:space="preserve">开发的关键环节和内容。通过学习，使学生能够在亲自动手编程的基础上了解开源</t>
    </r>
    <r>
      <rPr>
        <sz val="10"/>
        <color rgb="FF000000"/>
        <rFont val="宋体"/>
        <family val="0"/>
        <charset val="134"/>
      </rPr>
      <t xml:space="preserve">GIS</t>
    </r>
    <r>
      <rPr>
        <sz val="10"/>
        <color rgb="FF000000"/>
        <rFont val="Noto Sans"/>
        <family val="2"/>
      </rPr>
      <t xml:space="preserve">软件设计、软件开发、软件工程、软件应用等一系列基本知识与应用技能，从而消化、吸收开源</t>
    </r>
    <r>
      <rPr>
        <sz val="10"/>
        <color rgb="FF000000"/>
        <rFont val="宋体"/>
        <family val="0"/>
        <charset val="134"/>
      </rPr>
      <t xml:space="preserve">GIS</t>
    </r>
    <r>
      <rPr>
        <sz val="10"/>
        <color rgb="FF000000"/>
        <rFont val="Noto Sans"/>
        <family val="2"/>
      </rPr>
      <t xml:space="preserve">设计与开发类课程的理论，建立开源</t>
    </r>
    <r>
      <rPr>
        <sz val="10"/>
        <color rgb="FF000000"/>
        <rFont val="宋体"/>
        <family val="0"/>
        <charset val="134"/>
      </rPr>
      <t xml:space="preserve">GIS</t>
    </r>
    <r>
      <rPr>
        <sz val="10"/>
        <color rgb="FF000000"/>
        <rFont val="Noto Sans"/>
        <family val="2"/>
      </rPr>
      <t xml:space="preserve">设计与开发的基础知识理论结构体系。
</t>
    </r>
  </si>
  <si>
    <t xml:space="preserve">高校遥感科学与技术相关专业师生</t>
  </si>
  <si>
    <r>
      <rPr>
        <sz val="10"/>
        <rFont val="Noto Sans"/>
        <family val="2"/>
      </rPr>
      <t xml:space="preserve">地理信息系统</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924</t>
  </si>
  <si>
    <t xml:space="preserve">978-7-307-21648-8</t>
  </si>
  <si>
    <t xml:space="preserve">地图设计与编制</t>
  </si>
  <si>
    <t xml:space="preserve">高等学校测绘工程专业核心教材</t>
  </si>
  <si>
    <t xml:space="preserve">何宗宜、朱海红、李连营、杨敏 编著</t>
  </si>
  <si>
    <r>
      <rPr>
        <sz val="10"/>
        <color rgb="FF000000"/>
        <rFont val="Noto Sans"/>
        <family val="2"/>
      </rPr>
      <t xml:space="preserve">何宗宜， </t>
    </r>
    <r>
      <rPr>
        <sz val="10"/>
        <color rgb="FF000000"/>
        <rFont val="宋体"/>
        <family val="0"/>
        <charset val="134"/>
      </rPr>
      <t xml:space="preserve">1984</t>
    </r>
    <r>
      <rPr>
        <sz val="10"/>
        <color rgb="FF000000"/>
        <rFont val="Noto Sans"/>
        <family val="2"/>
      </rPr>
      <t xml:space="preserve">年研究生毕业于武汉测绘科技大学地图制图系，分别获学士、硕士学位。留校从事科研和教学工作，</t>
    </r>
    <r>
      <rPr>
        <sz val="10"/>
        <color rgb="FF000000"/>
        <rFont val="宋体"/>
        <family val="0"/>
        <charset val="134"/>
      </rPr>
      <t xml:space="preserve">1992</t>
    </r>
    <r>
      <rPr>
        <sz val="10"/>
        <color rgb="FF000000"/>
        <rFont val="Noto Sans"/>
        <family val="2"/>
      </rPr>
      <t xml:space="preserve">年破格晋升副教授，</t>
    </r>
    <r>
      <rPr>
        <sz val="10"/>
        <color rgb="FF000000"/>
        <rFont val="宋体"/>
        <family val="0"/>
        <charset val="134"/>
      </rPr>
      <t xml:space="preserve">1996</t>
    </r>
    <r>
      <rPr>
        <sz val="10"/>
        <color rgb="FF000000"/>
        <rFont val="Noto Sans"/>
        <family val="2"/>
      </rPr>
      <t xml:space="preserve">年破格晋升教授，</t>
    </r>
    <r>
      <rPr>
        <sz val="10"/>
        <color rgb="FF000000"/>
        <rFont val="宋体"/>
        <family val="0"/>
        <charset val="134"/>
      </rPr>
      <t xml:space="preserve">2000</t>
    </r>
    <r>
      <rPr>
        <sz val="10"/>
        <color rgb="FF000000"/>
        <rFont val="Noto Sans"/>
        <family val="2"/>
      </rPr>
      <t xml:space="preserve">年获准招收博士研究生。现任武汉大学资源与环境科学学院地图科学与地理信息工程系教授、博士生导师，中国地图学与</t>
    </r>
    <r>
      <rPr>
        <sz val="10"/>
        <color rgb="FF000000"/>
        <rFont val="宋体"/>
        <family val="0"/>
        <charset val="134"/>
      </rPr>
      <t xml:space="preserve">GIS</t>
    </r>
    <r>
      <rPr>
        <sz val="10"/>
        <color rgb="FF000000"/>
        <rFont val="Noto Sans"/>
        <family val="2"/>
      </rPr>
      <t xml:space="preserve">专业委员会委员，湖北省地图学与</t>
    </r>
    <r>
      <rPr>
        <sz val="10"/>
        <color rgb="FF000000"/>
        <rFont val="宋体"/>
        <family val="0"/>
        <charset val="134"/>
      </rPr>
      <t xml:space="preserve">GIS</t>
    </r>
    <r>
      <rPr>
        <sz val="10"/>
        <color rgb="FF000000"/>
        <rFont val="Noto Sans"/>
        <family val="2"/>
      </rPr>
      <t xml:space="preserve">专业委员副主任委员，湖北省跨世纪学科学术带头人，国家测绘地理信息局首届聘任的测绘立法咨询专家。</t>
    </r>
  </si>
  <si>
    <t xml:space="preserve">本书系统地介绍了地图设计与编制的理论、技术和方法。包括地图的基本知识、地图学的定义和主要内容、地图的数学基础、地图投影设计、地图符号设计、地图色彩和注记设计、地图内容的表示方法设计、地图制图综合、地图自动综合技术方法、地图数据源分析与处理、地图总体设计、地图图形设计、地图图面视觉效果的设计、地图的艺术设计、普通地图编制、专题地图编制、地图集编制、电子地图、网络地图、导航地图、室内地图、变形地图、地图数字出版的技术方法等，是为测绘工程专业编写的核心教材。也可供与地图制图与地理信息工程相关的专业技术人员、学生和教师参考。</t>
  </si>
  <si>
    <t xml:space="preserve">P283</t>
  </si>
  <si>
    <r>
      <rPr>
        <sz val="10"/>
        <rFont val="Noto Sans"/>
        <family val="2"/>
      </rPr>
      <t xml:space="preserve">地图</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488</t>
  </si>
  <si>
    <t xml:space="preserve">978-7-307-21494-1</t>
  </si>
  <si>
    <r>
      <rPr>
        <sz val="10"/>
        <rFont val="Noto Sans"/>
        <family val="2"/>
      </rPr>
      <t xml:space="preserve">测绘管理与法律法规——考点剖析与试题解析（</t>
    </r>
    <r>
      <rPr>
        <sz val="10"/>
        <rFont val="宋体"/>
        <family val="0"/>
        <charset val="134"/>
      </rPr>
      <t xml:space="preserve">2020</t>
    </r>
    <r>
      <rPr>
        <sz val="10"/>
        <rFont val="Noto Sans"/>
        <family val="2"/>
      </rPr>
      <t xml:space="preserve">版）</t>
    </r>
  </si>
  <si>
    <t xml:space="preserve">全国注册测绘师资格考试专用辅导丛书</t>
  </si>
  <si>
    <t xml:space="preserve">何宗宜、欧阳桦、李保平、陈影、任宇征 编著</t>
  </si>
  <si>
    <r>
      <rPr>
        <sz val="10"/>
        <color rgb="FF000000"/>
        <rFont val="Noto Sans"/>
        <family val="2"/>
      </rPr>
      <t xml:space="preserve">何宗宜， </t>
    </r>
    <r>
      <rPr>
        <sz val="10"/>
        <color rgb="FF000000"/>
        <rFont val="宋体"/>
        <family val="0"/>
        <charset val="134"/>
      </rPr>
      <t xml:space="preserve">1984</t>
    </r>
    <r>
      <rPr>
        <sz val="10"/>
        <color rgb="FF000000"/>
        <rFont val="Noto Sans"/>
        <family val="2"/>
      </rPr>
      <t xml:space="preserve">年研究生毕业于武汉测绘科技大学地图制图系，分别获学士、硕士学位。留校从事科研和教学工作，</t>
    </r>
    <r>
      <rPr>
        <sz val="10"/>
        <color rgb="FF000000"/>
        <rFont val="宋体"/>
        <family val="0"/>
        <charset val="134"/>
      </rPr>
      <t xml:space="preserve">1992</t>
    </r>
    <r>
      <rPr>
        <sz val="10"/>
        <color rgb="FF000000"/>
        <rFont val="Noto Sans"/>
        <family val="2"/>
      </rPr>
      <t xml:space="preserve">年破格晋升副教授，</t>
    </r>
    <r>
      <rPr>
        <sz val="10"/>
        <color rgb="FF000000"/>
        <rFont val="宋体"/>
        <family val="0"/>
        <charset val="134"/>
      </rPr>
      <t xml:space="preserve">1996</t>
    </r>
    <r>
      <rPr>
        <sz val="10"/>
        <color rgb="FF000000"/>
        <rFont val="Noto Sans"/>
        <family val="2"/>
      </rPr>
      <t xml:space="preserve">年破格晋升教授，</t>
    </r>
    <r>
      <rPr>
        <sz val="10"/>
        <color rgb="FF000000"/>
        <rFont val="宋体"/>
        <family val="0"/>
        <charset val="134"/>
      </rPr>
      <t xml:space="preserve">2000</t>
    </r>
    <r>
      <rPr>
        <sz val="10"/>
        <color rgb="FF000000"/>
        <rFont val="Noto Sans"/>
        <family val="2"/>
      </rPr>
      <t xml:space="preserve">年获准招收博士研究生，</t>
    </r>
    <r>
      <rPr>
        <sz val="10"/>
        <color rgb="FF000000"/>
        <rFont val="宋体"/>
        <family val="0"/>
        <charset val="134"/>
      </rPr>
      <t xml:space="preserve">2005-06</t>
    </r>
    <r>
      <rPr>
        <sz val="10"/>
        <color rgb="FF000000"/>
        <rFont val="Noto Sans"/>
        <family val="2"/>
      </rPr>
      <t xml:space="preserve">年在美国纽约城市大学做访问研究一年。现任武汉大学资源与环境科学学院地图科学与地理信息工程系教授、博士生导师，中国地图学与</t>
    </r>
    <r>
      <rPr>
        <sz val="10"/>
        <color rgb="FF000000"/>
        <rFont val="宋体"/>
        <family val="0"/>
        <charset val="134"/>
      </rPr>
      <t xml:space="preserve">GIS</t>
    </r>
    <r>
      <rPr>
        <sz val="10"/>
        <color rgb="FF000000"/>
        <rFont val="Noto Sans"/>
        <family val="2"/>
      </rPr>
      <t xml:space="preserve">专业委员会委员，湖北省地图学与</t>
    </r>
    <r>
      <rPr>
        <sz val="10"/>
        <color rgb="FF000000"/>
        <rFont val="宋体"/>
        <family val="0"/>
        <charset val="134"/>
      </rPr>
      <t xml:space="preserve">GIS</t>
    </r>
    <r>
      <rPr>
        <sz val="10"/>
        <color rgb="FF000000"/>
        <rFont val="Noto Sans"/>
        <family val="2"/>
      </rPr>
      <t xml:space="preserve">专业委员副主任委员，湖北省跨世纪学科学术带头人，国家测绘地理信息局首届聘任的测绘立法咨询专家。</t>
    </r>
  </si>
  <si>
    <r>
      <rPr>
        <sz val="10"/>
        <color rgb="FF000000"/>
        <rFont val="Noto Sans"/>
        <family val="2"/>
      </rPr>
      <t xml:space="preserve">本书对注册测绘师资格考试的“测绘管理与法律法规”科目的考点和历年考试真题进行了详细分析。考点剖析内容包括测绘资质资格管理、测绘项目管理、测绘基准和测绘系统、基础测绘管理、测绘标准化管理、测绘成果管理、不动产测绘管理、地图管理、地理信息安全管理、测绘质量管理体系、测绘安全生产管理、测绘项目合同管理、测绘项目技术设计、测绘项目组织实施、测绘成果质量检查验收、测绘项目技术总结等，每一章内容都对应精选了一定数量的考点试题。试题剖析部分对</t>
    </r>
    <r>
      <rPr>
        <sz val="10"/>
        <color rgb="FF000000"/>
        <rFont val="宋体"/>
        <family val="0"/>
        <charset val="134"/>
      </rPr>
      <t xml:space="preserve">2015-2019</t>
    </r>
    <r>
      <rPr>
        <sz val="10"/>
        <color rgb="FF000000"/>
        <rFont val="Noto Sans"/>
        <family val="2"/>
      </rPr>
      <t xml:space="preserve">年的真题进行了全面准确的解答，并给出详细解析。  本书是为准备参加注册测绘师资格考试的广大考生精心编写的应试辅导教材，也可作为测绘地理信息工程相关的专业技术人员、学生和教师的参考用书。  </t>
    </r>
  </si>
  <si>
    <t xml:space="preserve">注册测绘师资格考试人员及相关专业研习者</t>
  </si>
  <si>
    <t xml:space="preserve">P205</t>
  </si>
  <si>
    <r>
      <rPr>
        <sz val="10"/>
        <rFont val="Noto Sans"/>
        <family val="2"/>
      </rPr>
      <t xml:space="preserve">测绘</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14941</t>
  </si>
  <si>
    <t xml:space="preserve">978-7-307-21493-4</t>
  </si>
  <si>
    <r>
      <rPr>
        <sz val="10"/>
        <rFont val="Noto Sans"/>
        <family val="2"/>
      </rPr>
      <t xml:space="preserve">测绘案例分析——考点剖析与试题解析（</t>
    </r>
    <r>
      <rPr>
        <sz val="10"/>
        <rFont val="宋体"/>
        <family val="0"/>
        <charset val="134"/>
      </rPr>
      <t xml:space="preserve">2020</t>
    </r>
    <r>
      <rPr>
        <sz val="10"/>
        <rFont val="Noto Sans"/>
        <family val="2"/>
      </rPr>
      <t xml:space="preserve">版）</t>
    </r>
  </si>
  <si>
    <t xml:space="preserve">何宗宜、王树根、欧阳桦、戴健钊、覃伟荣 编著</t>
  </si>
  <si>
    <t xml:space="preserve">20.75</t>
  </si>
  <si>
    <t xml:space="preserve">452</t>
  </si>
  <si>
    <r>
      <rPr>
        <sz val="10"/>
        <color rgb="FF000000"/>
        <rFont val="Noto Sans"/>
        <family val="2"/>
      </rPr>
      <t xml:space="preserve">本书对注册测绘师资格考试的“测绘案例分析”科目的主要知识点进行了全面系统介绍和分析，并对历年的注册测绘师资格考试真题进行了全面准确解答。考点剖析内容包括大地测量、工程测量、摄影测量与遥感、地图制图、地理信息工程、地籍测绘、房产测绘、海洋测绘、在线地理信息服务等。试题解析部分对</t>
    </r>
    <r>
      <rPr>
        <sz val="10"/>
        <color rgb="FF000000"/>
        <rFont val="宋体"/>
        <family val="0"/>
        <charset val="134"/>
      </rPr>
      <t xml:space="preserve">2013-2019</t>
    </r>
    <r>
      <rPr>
        <sz val="10"/>
        <color rgb="FF000000"/>
        <rFont val="Noto Sans"/>
        <family val="2"/>
      </rPr>
      <t xml:space="preserve">年的真题进行了全面准确解答。 本书是为准备参加注册测绘师资格考试的广大考生精心编写的应试辅导教材，也可作为测绘地理信息工程相关的专业技术人员、学生和教师的参考用书。   </t>
    </r>
  </si>
  <si>
    <r>
      <rPr>
        <sz val="10"/>
        <rFont val="Noto Sans"/>
        <family val="2"/>
      </rPr>
      <t xml:space="preserve">测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14934</t>
  </si>
  <si>
    <t xml:space="preserve">978-7-307-21523-8</t>
  </si>
  <si>
    <r>
      <rPr>
        <sz val="10"/>
        <rFont val="Noto Sans"/>
        <family val="2"/>
      </rPr>
      <t xml:space="preserve">测绘综合能力——考点剖析与试题解析（</t>
    </r>
    <r>
      <rPr>
        <sz val="10"/>
        <rFont val="宋体"/>
        <family val="0"/>
        <charset val="134"/>
      </rPr>
      <t xml:space="preserve">2020</t>
    </r>
    <r>
      <rPr>
        <sz val="10"/>
        <rFont val="Noto Sans"/>
        <family val="2"/>
      </rPr>
      <t xml:space="preserve">版）</t>
    </r>
  </si>
  <si>
    <t xml:space="preserve">何宗宜、王树根、欧阳桦、汪小峰、李玉霞 编著</t>
  </si>
  <si>
    <r>
      <rPr>
        <sz val="10"/>
        <color rgb="FF000000"/>
        <rFont val="Noto Sans"/>
        <family val="2"/>
      </rPr>
      <t xml:space="preserve">何宗宜， </t>
    </r>
    <r>
      <rPr>
        <sz val="10"/>
        <color rgb="FF000000"/>
        <rFont val="宋体"/>
        <family val="0"/>
        <charset val="134"/>
      </rPr>
      <t xml:space="preserve">1984</t>
    </r>
    <r>
      <rPr>
        <sz val="10"/>
        <color rgb="FF000000"/>
        <rFont val="Noto Sans"/>
        <family val="2"/>
      </rPr>
      <t xml:space="preserve">年研究生毕业于武汉测绘科技大学地图制图系，分别获学士、硕士学位。留校从事科研和教学工作，</t>
    </r>
    <r>
      <rPr>
        <sz val="10"/>
        <color rgb="FF000000"/>
        <rFont val="宋体"/>
        <family val="0"/>
        <charset val="134"/>
      </rPr>
      <t xml:space="preserve">1992</t>
    </r>
    <r>
      <rPr>
        <sz val="10"/>
        <color rgb="FF000000"/>
        <rFont val="Noto Sans"/>
        <family val="2"/>
      </rPr>
      <t xml:space="preserve">年破格晋升副教授，</t>
    </r>
    <r>
      <rPr>
        <sz val="10"/>
        <color rgb="FF000000"/>
        <rFont val="宋体"/>
        <family val="0"/>
        <charset val="134"/>
      </rPr>
      <t xml:space="preserve">1996</t>
    </r>
    <r>
      <rPr>
        <sz val="10"/>
        <color rgb="FF000000"/>
        <rFont val="Noto Sans"/>
        <family val="2"/>
      </rPr>
      <t xml:space="preserve">年破格晋升教授，</t>
    </r>
    <r>
      <rPr>
        <sz val="10"/>
        <color rgb="FF000000"/>
        <rFont val="宋体"/>
        <family val="0"/>
        <charset val="134"/>
      </rPr>
      <t xml:space="preserve">2000</t>
    </r>
    <r>
      <rPr>
        <sz val="10"/>
        <color rgb="FF000000"/>
        <rFont val="Noto Sans"/>
        <family val="2"/>
      </rPr>
      <t xml:space="preserve">年获准招收博士研究生，</t>
    </r>
    <r>
      <rPr>
        <sz val="10"/>
        <color rgb="FF000000"/>
        <rFont val="宋体"/>
        <family val="0"/>
        <charset val="134"/>
      </rPr>
      <t xml:space="preserve">2005-07</t>
    </r>
    <r>
      <rPr>
        <sz val="10"/>
        <color rgb="FF000000"/>
        <rFont val="Noto Sans"/>
        <family val="2"/>
      </rPr>
      <t xml:space="preserve">年在美国纽约城市大学做访问研究一年。现任武汉大学资源与环境科学学院地图科学与地理信息工程系教授、博士生导师，中国地图学与</t>
    </r>
    <r>
      <rPr>
        <sz val="10"/>
        <color rgb="FF000000"/>
        <rFont val="宋体"/>
        <family val="0"/>
        <charset val="134"/>
      </rPr>
      <t xml:space="preserve">GIS</t>
    </r>
    <r>
      <rPr>
        <sz val="10"/>
        <color rgb="FF000000"/>
        <rFont val="Noto Sans"/>
        <family val="2"/>
      </rPr>
      <t xml:space="preserve">专业委员会委员，湖北省地图学与</t>
    </r>
    <r>
      <rPr>
        <sz val="10"/>
        <color rgb="FF000000"/>
        <rFont val="宋体"/>
        <family val="0"/>
        <charset val="134"/>
      </rPr>
      <t xml:space="preserve">GIS</t>
    </r>
    <r>
      <rPr>
        <sz val="10"/>
        <color rgb="FF000000"/>
        <rFont val="Noto Sans"/>
        <family val="2"/>
      </rPr>
      <t xml:space="preserve">专业委员副主任委员，湖北省跨世纪学科学术带头人，国家测绘地理信息局首届聘任的测绘立法咨询专家。</t>
    </r>
  </si>
  <si>
    <r>
      <rPr>
        <sz val="10"/>
        <color rgb="FF000000"/>
        <rFont val="Noto Sans"/>
        <family val="2"/>
      </rPr>
      <t xml:space="preserve">本书对注册测绘师资格考试的“测绘综合能力”科目的考点和历年考试真题进行了详细分析。考点剖析内容包括大地测量、工程测量、摄影测量与遥感、地图制图、地理信息工程、测绘航空摄影、地籍测绘、房产测绘、海洋测绘、网络地理信息服务、导航电子地图制作、行政区域界线测绘等，每一章都精选了一定数量的模拟试题。试题剖析部分对</t>
    </r>
    <r>
      <rPr>
        <sz val="10"/>
        <color rgb="FF000000"/>
        <rFont val="宋体"/>
        <family val="0"/>
        <charset val="134"/>
      </rPr>
      <t xml:space="preserve">2015-2019</t>
    </r>
    <r>
      <rPr>
        <sz val="10"/>
        <color rgb="FF000000"/>
        <rFont val="Noto Sans"/>
        <family val="2"/>
      </rPr>
      <t xml:space="preserve">年的真题进行了全面准确的解答，并给出详细解析。 本书是为准备参加注册测绘师资格考试的广大考生精心编写的应试辅导教材，也可作为与测绘地理信息工程相关的专业技术人员、学生和教师的参考用书。</t>
    </r>
  </si>
  <si>
    <r>
      <rPr>
        <sz val="10"/>
        <rFont val="Noto Sans"/>
        <family val="2"/>
      </rPr>
      <t xml:space="preserve">测绘</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15238</t>
  </si>
  <si>
    <t xml:space="preserve">978-7-307-21556-6</t>
  </si>
  <si>
    <t xml:space="preserve">海洋潮汐与水位控制</t>
  </si>
  <si>
    <t xml:space="preserve">海洋测绘丛书 “十三五”国家重点图书</t>
  </si>
  <si>
    <t xml:space="preserve">许军、暴景阳、于彩霞、阳凡林 著</t>
  </si>
  <si>
    <t xml:space="preserve">许军，男，江苏盐城人，博士，现任职于山东科技大学测绘科学与工程学院，副教授，主要从事水位控制、潮汐模型与海域垂直基准的研究与教学工作。</t>
  </si>
  <si>
    <t xml:space="preserve">水深测量（水下地形测量、水下地貌测量等）是海洋活动与开发的基础，包括定位、测深与水位控制等三个方面的工作，而水位控制在水深测量的重要作用越来越突显出来。本书从海道测量对水位控制的应用需求出发，阐述了海洋潮汐基础理论、水位控制的相关理论与技术方法，主要内容包括：海洋潮汐基本理论；潮汐调和分析与预报；水位数据预处理；平均海面与深度基准面的传递确定；水位改正数的计算；水位控制的组织实施。本书可供海洋测绘相关领域科技人员及高等院校有关专业的师生阅读参考，也可作为海洋测绘相关专业的教材。</t>
  </si>
  <si>
    <t xml:space="preserve">P731.34</t>
  </si>
  <si>
    <r>
      <rPr>
        <sz val="10"/>
        <rFont val="Noto Sans"/>
        <family val="2"/>
      </rPr>
      <t xml:space="preserve">潮汐变化</t>
    </r>
    <r>
      <rPr>
        <sz val="10"/>
        <rFont val="宋体"/>
        <family val="0"/>
        <charset val="134"/>
      </rPr>
      <t xml:space="preserve">-</t>
    </r>
    <r>
      <rPr>
        <sz val="10"/>
        <rFont val="Noto Sans"/>
        <family val="2"/>
      </rPr>
      <t xml:space="preserve">研究</t>
    </r>
  </si>
  <si>
    <t xml:space="preserve">9787307215566</t>
  </si>
  <si>
    <t xml:space="preserve">978-7-307-21533-7</t>
  </si>
  <si>
    <r>
      <rPr>
        <sz val="10"/>
        <rFont val="Noto Sans"/>
        <family val="2"/>
      </rPr>
      <t xml:space="preserve">轻量级</t>
    </r>
    <r>
      <rPr>
        <sz val="10"/>
        <color rgb="FF000000"/>
        <rFont val="宋体"/>
        <family val="0"/>
        <charset val="134"/>
      </rPr>
      <t xml:space="preserve">WebGIS</t>
    </r>
    <r>
      <rPr>
        <sz val="10"/>
        <color rgb="FF000000"/>
        <rFont val="Noto Sans"/>
        <family val="2"/>
      </rPr>
      <t xml:space="preserve">入门实践教程：</t>
    </r>
    <r>
      <rPr>
        <sz val="10"/>
        <color rgb="FF000000"/>
        <rFont val="宋体"/>
        <family val="0"/>
        <charset val="134"/>
      </rPr>
      <t xml:space="preserve">Leaflet+GeoServer+Node.js+Postqre SQL</t>
    </r>
    <r>
      <rPr>
        <sz val="10"/>
        <color rgb="FF000000"/>
        <rFont val="Noto Sans"/>
        <family val="2"/>
      </rPr>
      <t xml:space="preserve">完整框架搭建实例</t>
    </r>
  </si>
  <si>
    <t xml:space="preserve">地理信息系统应用与开发丛书</t>
  </si>
  <si>
    <t xml:space="preserve">李中元 编著</t>
  </si>
  <si>
    <r>
      <rPr>
        <sz val="10"/>
        <color rgb="FF000000"/>
        <rFont val="Noto Sans"/>
        <family val="2"/>
      </rPr>
      <t xml:space="preserve">李中元，</t>
    </r>
    <r>
      <rPr>
        <sz val="10"/>
        <color rgb="FF000000"/>
        <rFont val="宋体"/>
        <family val="0"/>
        <charset val="134"/>
      </rPr>
      <t xml:space="preserve">2012</t>
    </r>
    <r>
      <rPr>
        <sz val="10"/>
        <color rgb="FF000000"/>
        <rFont val="Noto Sans"/>
        <family val="2"/>
      </rPr>
      <t xml:space="preserve">年毕业于武汉大学摄影测量专业，工学博士，现就职于湖北大学资源环境学院，讲师。主要</t>
    </r>
    <r>
      <rPr>
        <sz val="10"/>
        <color rgb="FF000000"/>
        <rFont val="宋体"/>
        <family val="0"/>
        <charset val="134"/>
      </rPr>
      <t xml:space="preserve">3S</t>
    </r>
    <r>
      <rPr>
        <sz val="10"/>
        <color rgb="FF000000"/>
        <rFont val="Noto Sans"/>
        <family val="2"/>
      </rPr>
      <t xml:space="preserve">开发与应用方面的研究工作，近年主持教育部和湖北省教育厅教改项目各</t>
    </r>
    <r>
      <rPr>
        <sz val="10"/>
        <color rgb="FF000000"/>
        <rFont val="宋体"/>
        <family val="0"/>
        <charset val="134"/>
      </rPr>
      <t xml:space="preserve">1</t>
    </r>
    <r>
      <rPr>
        <sz val="10"/>
        <color rgb="FF000000"/>
        <rFont val="Noto Sans"/>
        <family val="2"/>
      </rPr>
      <t xml:space="preserve">项、湖北省技术创新重大专项子课题</t>
    </r>
    <r>
      <rPr>
        <sz val="10"/>
        <color rgb="FF000000"/>
        <rFont val="宋体"/>
        <family val="0"/>
        <charset val="134"/>
      </rPr>
      <t xml:space="preserve">1</t>
    </r>
    <r>
      <rPr>
        <sz val="10"/>
        <color rgb="FF000000"/>
        <rFont val="Noto Sans"/>
        <family val="2"/>
      </rPr>
      <t xml:space="preserve">项，地方委托项目</t>
    </r>
    <r>
      <rPr>
        <sz val="10"/>
        <color rgb="FF000000"/>
        <rFont val="宋体"/>
        <family val="0"/>
        <charset val="134"/>
      </rPr>
      <t xml:space="preserve">10</t>
    </r>
    <r>
      <rPr>
        <sz val="10"/>
        <color rgb="FF000000"/>
        <rFont val="Noto Sans"/>
        <family val="2"/>
      </rPr>
      <t xml:space="preserve">余项。在《遥感学报》、《地球信息科学学报》、《测绘科学》等国内外杂志上发表论文</t>
    </r>
    <r>
      <rPr>
        <sz val="10"/>
        <color rgb="FF000000"/>
        <rFont val="宋体"/>
        <family val="0"/>
        <charset val="134"/>
      </rPr>
      <t xml:space="preserve">20</t>
    </r>
    <r>
      <rPr>
        <sz val="10"/>
        <color rgb="FF000000"/>
        <rFont val="Noto Sans"/>
        <family val="2"/>
      </rPr>
      <t xml:space="preserve">余篇</t>
    </r>
    <r>
      <rPr>
        <sz val="10"/>
        <color rgb="FF000000"/>
        <rFont val="宋体"/>
        <family val="0"/>
        <charset val="134"/>
      </rPr>
      <t xml:space="preserve">, </t>
    </r>
    <r>
      <rPr>
        <sz val="10"/>
        <color rgb="FF000000"/>
        <rFont val="Noto Sans"/>
        <family val="2"/>
      </rPr>
      <t xml:space="preserve">参编专著《</t>
    </r>
    <r>
      <rPr>
        <sz val="10"/>
        <color rgb="FF000000"/>
        <rFont val="宋体"/>
        <family val="0"/>
        <charset val="134"/>
      </rPr>
      <t xml:space="preserve">River Basin Management</t>
    </r>
    <r>
      <rPr>
        <sz val="10"/>
        <color rgb="FF000000"/>
        <rFont val="Noto Sans"/>
        <family val="2"/>
      </rPr>
      <t xml:space="preserve">》一部，授权软件著作权</t>
    </r>
    <r>
      <rPr>
        <sz val="10"/>
        <color rgb="FF000000"/>
        <rFont val="宋体"/>
        <family val="0"/>
        <charset val="134"/>
      </rPr>
      <t xml:space="preserve">15</t>
    </r>
    <r>
      <rPr>
        <sz val="10"/>
        <color rgb="FF000000"/>
        <rFont val="Noto Sans"/>
        <family val="2"/>
      </rPr>
      <t xml:space="preserve">项。多次指导学生获得全国大学生</t>
    </r>
    <r>
      <rPr>
        <sz val="10"/>
        <color rgb="FF000000"/>
        <rFont val="宋体"/>
        <family val="0"/>
        <charset val="134"/>
      </rPr>
      <t xml:space="preserve">GIS</t>
    </r>
    <r>
      <rPr>
        <sz val="10"/>
        <color rgb="FF000000"/>
        <rFont val="Noto Sans"/>
        <family val="2"/>
      </rPr>
      <t xml:space="preserve">应用技能大赛一等奖、二等奖及优秀指导老师奖。</t>
    </r>
  </si>
  <si>
    <r>
      <rPr>
        <sz val="10"/>
        <color rgb="FF000000"/>
        <rFont val="Noto Sans"/>
        <family val="2"/>
      </rPr>
      <t xml:space="preserve">本书在编写过程中抓住“轻量级”“入门”和“实践性”这三个特征，在内容编排上注重逻辑性与系统性，第</t>
    </r>
    <r>
      <rPr>
        <sz val="10"/>
        <color rgb="FF000000"/>
        <rFont val="宋体"/>
        <family val="0"/>
        <charset val="134"/>
      </rPr>
      <t xml:space="preserve">1</t>
    </r>
    <r>
      <rPr>
        <sz val="10"/>
        <color rgb="FF000000"/>
        <rFont val="Noto Sans"/>
        <family val="2"/>
      </rPr>
      <t xml:space="preserve">章到</t>
    </r>
    <r>
      <rPr>
        <sz val="10"/>
        <color rgb="FF000000"/>
        <rFont val="宋体"/>
        <family val="0"/>
        <charset val="134"/>
      </rPr>
      <t xml:space="preserve">2</t>
    </r>
    <r>
      <rPr>
        <sz val="10"/>
        <color rgb="FF000000"/>
        <rFont val="Noto Sans"/>
        <family val="2"/>
      </rPr>
      <t xml:space="preserve">章介绍了学习思路与环境配置。第</t>
    </r>
    <r>
      <rPr>
        <sz val="10"/>
        <color rgb="FF000000"/>
        <rFont val="宋体"/>
        <family val="0"/>
        <charset val="134"/>
      </rPr>
      <t xml:space="preserve">3</t>
    </r>
    <r>
      <rPr>
        <sz val="10"/>
        <color rgb="FF000000"/>
        <rFont val="Noto Sans"/>
        <family val="2"/>
      </rPr>
      <t xml:space="preserve">章到第</t>
    </r>
    <r>
      <rPr>
        <sz val="10"/>
        <color rgb="FF000000"/>
        <rFont val="宋体"/>
        <family val="0"/>
        <charset val="134"/>
      </rPr>
      <t xml:space="preserve">5</t>
    </r>
    <r>
      <rPr>
        <sz val="10"/>
        <color rgb="FF000000"/>
        <rFont val="Noto Sans"/>
        <family val="2"/>
      </rPr>
      <t xml:space="preserve">章分别介绍了</t>
    </r>
    <r>
      <rPr>
        <sz val="10"/>
        <color rgb="FF000000"/>
        <rFont val="宋体"/>
        <family val="0"/>
        <charset val="134"/>
      </rPr>
      <t xml:space="preserve">Leaflet</t>
    </r>
    <r>
      <rPr>
        <sz val="10"/>
        <color rgb="FF000000"/>
        <rFont val="Noto Sans"/>
        <family val="2"/>
      </rPr>
      <t xml:space="preserve">、</t>
    </r>
    <r>
      <rPr>
        <sz val="10"/>
        <color rgb="FF000000"/>
        <rFont val="宋体"/>
        <family val="0"/>
        <charset val="134"/>
      </rPr>
      <t xml:space="preserve">PostgreSQL</t>
    </r>
    <r>
      <rPr>
        <sz val="10"/>
        <color rgb="FF000000"/>
        <rFont val="Noto Sans"/>
        <family val="2"/>
      </rPr>
      <t xml:space="preserve">以及</t>
    </r>
    <r>
      <rPr>
        <sz val="10"/>
        <color rgb="FF000000"/>
        <rFont val="宋体"/>
        <family val="0"/>
        <charset val="134"/>
      </rPr>
      <t xml:space="preserve">Node.js</t>
    </r>
    <r>
      <rPr>
        <sz val="10"/>
        <color rgb="FF000000"/>
        <rFont val="Noto Sans"/>
        <family val="2"/>
      </rPr>
      <t xml:space="preserve">的环境配置与入门。第</t>
    </r>
    <r>
      <rPr>
        <sz val="10"/>
        <color rgb="FF000000"/>
        <rFont val="宋体"/>
        <family val="0"/>
        <charset val="134"/>
      </rPr>
      <t xml:space="preserve">6</t>
    </r>
    <r>
      <rPr>
        <sz val="10"/>
        <color rgb="FF000000"/>
        <rFont val="Noto Sans"/>
        <family val="2"/>
      </rPr>
      <t xml:space="preserve">章到第</t>
    </r>
    <r>
      <rPr>
        <sz val="10"/>
        <color rgb="FF000000"/>
        <rFont val="宋体"/>
        <family val="0"/>
        <charset val="134"/>
      </rPr>
      <t xml:space="preserve">9</t>
    </r>
    <r>
      <rPr>
        <sz val="10"/>
        <color rgb="FF000000"/>
        <rFont val="Noto Sans"/>
        <family val="2"/>
      </rPr>
      <t xml:space="preserve">章主要讲解了基于</t>
    </r>
    <r>
      <rPr>
        <sz val="10"/>
        <color rgb="FF000000"/>
        <rFont val="宋体"/>
        <family val="0"/>
        <charset val="134"/>
      </rPr>
      <t xml:space="preserve">Node.js</t>
    </r>
    <r>
      <rPr>
        <sz val="10"/>
        <color rgb="FF000000"/>
        <rFont val="Noto Sans"/>
        <family val="2"/>
      </rPr>
      <t xml:space="preserve">的</t>
    </r>
    <r>
      <rPr>
        <sz val="10"/>
        <color rgb="FF000000"/>
        <rFont val="宋体"/>
        <family val="0"/>
        <charset val="134"/>
      </rPr>
      <t xml:space="preserve">Express</t>
    </r>
    <r>
      <rPr>
        <sz val="10"/>
        <color rgb="FF000000"/>
        <rFont val="Noto Sans"/>
        <family val="2"/>
      </rPr>
      <t xml:space="preserve">框架、网页结构优化以及利用</t>
    </r>
    <r>
      <rPr>
        <sz val="10"/>
        <color rgb="FF000000"/>
        <rFont val="宋体"/>
        <family val="0"/>
        <charset val="134"/>
      </rPr>
      <t xml:space="preserve">Express</t>
    </r>
    <r>
      <rPr>
        <sz val="10"/>
        <color rgb="FF000000"/>
        <rFont val="Noto Sans"/>
        <family val="2"/>
      </rPr>
      <t xml:space="preserve">框架</t>
    </r>
    <r>
      <rPr>
        <sz val="10"/>
        <color rgb="FF000000"/>
        <rFont val="宋体"/>
        <family val="0"/>
        <charset val="134"/>
      </rPr>
      <t xml:space="preserve">+PostgreSQL</t>
    </r>
    <r>
      <rPr>
        <sz val="10"/>
        <color rgb="FF000000"/>
        <rFont val="Noto Sans"/>
        <family val="2"/>
      </rPr>
      <t xml:space="preserve">进行数据库管理的实例。第</t>
    </r>
    <r>
      <rPr>
        <sz val="10"/>
        <color rgb="FF000000"/>
        <rFont val="宋体"/>
        <family val="0"/>
        <charset val="134"/>
      </rPr>
      <t xml:space="preserve">10</t>
    </r>
    <r>
      <rPr>
        <sz val="10"/>
        <color rgb="FF000000"/>
        <rFont val="Noto Sans"/>
        <family val="2"/>
      </rPr>
      <t xml:space="preserve">章、第</t>
    </r>
    <r>
      <rPr>
        <sz val="10"/>
        <color rgb="FF000000"/>
        <rFont val="宋体"/>
        <family val="0"/>
        <charset val="134"/>
      </rPr>
      <t xml:space="preserve">11</t>
    </r>
    <r>
      <rPr>
        <sz val="10"/>
        <color rgb="FF000000"/>
        <rFont val="Noto Sans"/>
        <family val="2"/>
      </rPr>
      <t xml:space="preserve">章、第</t>
    </r>
    <r>
      <rPr>
        <sz val="10"/>
        <color rgb="FF000000"/>
        <rFont val="宋体"/>
        <family val="0"/>
        <charset val="134"/>
      </rPr>
      <t xml:space="preserve">12</t>
    </r>
    <r>
      <rPr>
        <sz val="10"/>
        <color rgb="FF000000"/>
        <rFont val="Noto Sans"/>
        <family val="2"/>
      </rPr>
      <t xml:space="preserve">章分别介绍了</t>
    </r>
    <r>
      <rPr>
        <sz val="10"/>
        <color rgb="FF000000"/>
        <rFont val="宋体"/>
        <family val="0"/>
        <charset val="134"/>
      </rPr>
      <t xml:space="preserve">WebGIS</t>
    </r>
    <r>
      <rPr>
        <sz val="10"/>
        <color rgb="FF000000"/>
        <rFont val="Noto Sans"/>
        <family val="2"/>
      </rPr>
      <t xml:space="preserve">前端框架、后台数据库管理以及地图服务管理与发布的操作与具体实例。第</t>
    </r>
    <r>
      <rPr>
        <sz val="10"/>
        <color rgb="FF000000"/>
        <rFont val="宋体"/>
        <family val="0"/>
        <charset val="134"/>
      </rPr>
      <t xml:space="preserve">13</t>
    </r>
    <r>
      <rPr>
        <sz val="10"/>
        <color rgb="FF000000"/>
        <rFont val="Noto Sans"/>
        <family val="2"/>
      </rPr>
      <t xml:space="preserve">章详细讲解了地图数据与属性数据关联与可视化的原理与方法。</t>
    </r>
  </si>
  <si>
    <t xml:space="preserve">高校地理信息相关专业师生</t>
  </si>
  <si>
    <r>
      <rPr>
        <sz val="10"/>
        <rFont val="Noto Sans"/>
        <family val="2"/>
      </rPr>
      <t xml:space="preserve">地理信息系统</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教材</t>
    </r>
  </si>
  <si>
    <t xml:space="preserve">9787307215337</t>
  </si>
  <si>
    <t xml:space="preserve">978-7-307-21717-1</t>
  </si>
  <si>
    <t xml:space="preserve">信息技术下海洋教育服务平台的构建与应用研究</t>
  </si>
  <si>
    <t xml:space="preserve">孔艺权 著</t>
  </si>
  <si>
    <r>
      <rPr>
        <sz val="10"/>
        <color rgb="FF000000"/>
        <rFont val="Noto Sans"/>
        <family val="2"/>
      </rPr>
      <t xml:space="preserve">孔艺权，广东恩平人，高级职称。近年来，获得国家专利授权</t>
    </r>
    <r>
      <rPr>
        <sz val="10"/>
        <color rgb="FF000000"/>
        <rFont val="宋体"/>
        <family val="0"/>
        <charset val="134"/>
      </rPr>
      <t xml:space="preserve">20</t>
    </r>
    <r>
      <rPr>
        <sz val="10"/>
        <color rgb="FF000000"/>
        <rFont val="Noto Sans"/>
        <family val="2"/>
      </rPr>
      <t xml:space="preserve">项，计算机软件著作权</t>
    </r>
    <r>
      <rPr>
        <sz val="10"/>
        <color rgb="FF000000"/>
        <rFont val="宋体"/>
        <family val="0"/>
        <charset val="134"/>
      </rPr>
      <t xml:space="preserve">5</t>
    </r>
    <r>
      <rPr>
        <sz val="10"/>
        <color rgb="FF000000"/>
        <rFont val="Noto Sans"/>
        <family val="2"/>
      </rPr>
      <t xml:space="preserve">项；先后主持广东省科技创新战略专项奖金竞争性分配项目、国家科技部星火计划项目、教育部人文社科综合交叉项目、教育部产学研项目、广东省高校特色创新类项目、湛江市科技攻关项目和岭南师范学院自然科学重点项目等科研项目；发表学术论文</t>
    </r>
    <r>
      <rPr>
        <sz val="10"/>
        <color rgb="FF000000"/>
        <rFont val="宋体"/>
        <family val="0"/>
        <charset val="134"/>
      </rPr>
      <t xml:space="preserve">20</t>
    </r>
    <r>
      <rPr>
        <sz val="10"/>
        <color rgb="FF000000"/>
        <rFont val="Noto Sans"/>
        <family val="2"/>
      </rPr>
      <t xml:space="preserve">多篇，中文核心期刊</t>
    </r>
    <r>
      <rPr>
        <sz val="10"/>
        <color rgb="FF000000"/>
        <rFont val="宋体"/>
        <family val="0"/>
        <charset val="134"/>
      </rPr>
      <t xml:space="preserve">10</t>
    </r>
    <r>
      <rPr>
        <sz val="10"/>
        <color rgb="FF000000"/>
        <rFont val="Noto Sans"/>
        <family val="2"/>
      </rPr>
      <t xml:space="preserve">多篇，</t>
    </r>
    <r>
      <rPr>
        <sz val="10"/>
        <color rgb="FF000000"/>
        <rFont val="宋体"/>
        <family val="0"/>
        <charset val="134"/>
      </rPr>
      <t xml:space="preserve">EI</t>
    </r>
    <r>
      <rPr>
        <sz val="10"/>
        <color rgb="FF000000"/>
        <rFont val="Noto Sans"/>
        <family val="2"/>
      </rPr>
      <t xml:space="preserve">三大检索等收录</t>
    </r>
    <r>
      <rPr>
        <sz val="10"/>
        <color rgb="FF000000"/>
        <rFont val="宋体"/>
        <family val="0"/>
        <charset val="134"/>
      </rPr>
      <t xml:space="preserve">6</t>
    </r>
    <r>
      <rPr>
        <sz val="10"/>
        <color rgb="FF000000"/>
        <rFont val="Noto Sans"/>
        <family val="2"/>
      </rPr>
      <t xml:space="preserve">篇；曾获得第十六届全国多媒体教育软件大奖赛三等奖、广东省计算机教育软件评审活动三等奖、湛江市第九届自然科学优秀论文三等奖、广东省高等学校教育技术年会优秀论文二等奖、岭南师范学院教学成果奖二等奖和岭南师范学院教师多媒体课件比赛特等奖；指导学生竞赛获得市厅级以上奖励</t>
    </r>
    <r>
      <rPr>
        <sz val="10"/>
        <color rgb="FF000000"/>
        <rFont val="宋体"/>
        <family val="0"/>
        <charset val="134"/>
      </rPr>
      <t xml:space="preserve">10</t>
    </r>
    <r>
      <rPr>
        <sz val="10"/>
        <color rgb="FF000000"/>
        <rFont val="Noto Sans"/>
        <family val="2"/>
      </rPr>
      <t xml:space="preserve">多项。</t>
    </r>
  </si>
  <si>
    <r>
      <rPr>
        <sz val="10"/>
        <color rgb="FF000000"/>
        <rFont val="Noto Sans"/>
        <family val="2"/>
      </rPr>
      <t xml:space="preserve">本书紧扣创新技术的精神和理念，详细审视、论述和反思了海洋教育的理论与实践，构思新颖，语言通俗，可操作性强，有助于读者对海洋教育的策略与方法进行全面的了解与实施。本书以海洋科普教育作为切入点，围绕中国南沙群岛海洋科普知识点，通过对海洋科学、海洋历史和海洋人文等原始数据进行多维空间整合和重构，建立数字化资源库系统，构建海洋教育服务平台，主要进行了以下几方面研究：（</t>
    </r>
    <r>
      <rPr>
        <sz val="10"/>
        <color rgb="FF000000"/>
        <rFont val="宋体"/>
        <family val="0"/>
        <charset val="134"/>
      </rPr>
      <t xml:space="preserve">1</t>
    </r>
    <r>
      <rPr>
        <sz val="10"/>
        <color rgb="FF000000"/>
        <rFont val="Noto Sans"/>
        <family val="2"/>
      </rPr>
      <t xml:space="preserve">）面向知识服务的海洋教育服务平台的构建与应用；（</t>
    </r>
    <r>
      <rPr>
        <sz val="10"/>
        <color rgb="FF000000"/>
        <rFont val="宋体"/>
        <family val="0"/>
        <charset val="134"/>
      </rPr>
      <t xml:space="preserve">2</t>
    </r>
    <r>
      <rPr>
        <sz val="10"/>
        <color rgb="FF000000"/>
        <rFont val="Noto Sans"/>
        <family val="2"/>
      </rPr>
      <t xml:space="preserve">）可视化海洋科普教育设计方法与应用；（</t>
    </r>
    <r>
      <rPr>
        <sz val="10"/>
        <color rgb="FF000000"/>
        <rFont val="宋体"/>
        <family val="0"/>
        <charset val="134"/>
      </rPr>
      <t xml:space="preserve">3</t>
    </r>
    <r>
      <rPr>
        <sz val="10"/>
        <color rgb="FF000000"/>
        <rFont val="Noto Sans"/>
        <family val="2"/>
      </rPr>
      <t xml:space="preserve">）面向游戏化学习的海洋科普教育应用；（</t>
    </r>
    <r>
      <rPr>
        <sz val="10"/>
        <color rgb="FF000000"/>
        <rFont val="宋体"/>
        <family val="0"/>
        <charset val="134"/>
      </rPr>
      <t xml:space="preserve">4</t>
    </r>
    <r>
      <rPr>
        <sz val="10"/>
        <color rgb="FF000000"/>
        <rFont val="Noto Sans"/>
        <family val="2"/>
      </rPr>
      <t xml:space="preserve">）海洋教育服务平台运行机制。</t>
    </r>
  </si>
  <si>
    <t xml:space="preserve">P7-39</t>
  </si>
  <si>
    <r>
      <rPr>
        <sz val="10"/>
        <rFont val="Noto Sans"/>
        <family val="2"/>
      </rPr>
      <t xml:space="preserve">海洋学</t>
    </r>
    <r>
      <rPr>
        <sz val="10"/>
        <rFont val="宋体"/>
        <family val="0"/>
        <charset val="134"/>
      </rPr>
      <t xml:space="preserve">-</t>
    </r>
    <r>
      <rPr>
        <sz val="10"/>
        <rFont val="Noto Sans"/>
        <family val="2"/>
      </rPr>
      <t xml:space="preserve">普及教育</t>
    </r>
    <r>
      <rPr>
        <sz val="10"/>
        <rFont val="宋体"/>
        <family val="0"/>
        <charset val="134"/>
      </rPr>
      <t xml:space="preserve">-</t>
    </r>
    <r>
      <rPr>
        <sz val="10"/>
        <rFont val="Noto Sans"/>
        <family val="2"/>
      </rPr>
      <t xml:space="preserve">知识库管理系统一研究</t>
    </r>
  </si>
  <si>
    <t xml:space="preserve">9787307217171</t>
  </si>
  <si>
    <t xml:space="preserve">978-7-307-21375-3</t>
  </si>
  <si>
    <t xml:space="preserve">极地研究与组织机构汇编（社会科学卷）</t>
  </si>
  <si>
    <t xml:space="preserve">杨励、罗颖 主编</t>
  </si>
  <si>
    <r>
      <rPr>
        <sz val="10"/>
        <color rgb="FF000000"/>
        <rFont val="Noto Sans"/>
        <family val="2"/>
      </rPr>
      <t xml:space="preserve">杨励，清华大学博士，教授，主要研究方向为国际经济与贸易。近年来在《清华大学学报》、《国际经贸探索》、《国际贸易》、《中国改革》等各类核心期刊发表学术论文</t>
    </r>
    <r>
      <rPr>
        <sz val="10"/>
        <color rgb="FF000000"/>
        <rFont val="宋体"/>
        <family val="0"/>
        <charset val="134"/>
      </rPr>
      <t xml:space="preserve">50</t>
    </r>
    <r>
      <rPr>
        <sz val="10"/>
        <color rgb="FF000000"/>
        <rFont val="Noto Sans"/>
        <family val="2"/>
      </rPr>
      <t xml:space="preserve">余篇，独著、主编多部著作。 罗颖，广东外语外贸大学南国商学院教授。</t>
    </r>
  </si>
  <si>
    <t xml:space="preserve">本书是极地研究与组织机构的汇编，内容包括极地研究机构与组织汇编、极地研究专著汇编（有关极地政治与战略、极地法规与政策、极地经济与贸易、极地文化与历史等内容）、极地研究期刊汇编等。</t>
  </si>
  <si>
    <t xml:space="preserve">P914.6</t>
  </si>
  <si>
    <r>
      <rPr>
        <sz val="10"/>
        <rFont val="Noto Sans"/>
        <family val="2"/>
      </rPr>
      <t xml:space="preserve">极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753</t>
  </si>
  <si>
    <t xml:space="preserve">978-7-307-20908-4</t>
  </si>
  <si>
    <t xml:space="preserve">环境美学前沿（第四辑）</t>
  </si>
  <si>
    <t xml:space="preserve">陈望衡、范明华 主编</t>
  </si>
  <si>
    <t xml:space="preserve">作者主要从事美学、艺术学、中国传统文化研究。研究方向如下：（一）美学原理。 代表作《当代美学原理》。（二）中国美学史及中国哲学史。代表作《中国古典美学史》。 （三）环境美学。代表作《环境美学》，此书获第五届中国高等学校人文社会科学优秀成果奖二等奖。</t>
  </si>
  <si>
    <t xml:space="preserve">本书从外在现实以及内在逻辑的两个层面指出环境美学兴起的缘由，表明艺术本质论式的美学强调视觉中心，强调审美活动时的静观与距离。一方面通过环境美的思考构建理论体系，另一方面又通过具体环境美的阐释使理论得以深化。与国外学者将环境分为自然环境、城市环境与农业环境不同，本书认为环境美包括四种环境的美，即自然环境美、城市环境美、农业环境美和园林美。</t>
  </si>
  <si>
    <t xml:space="preserve">X1-05</t>
  </si>
  <si>
    <t xml:space="preserve">环境科学、安全科学</t>
  </si>
  <si>
    <r>
      <rPr>
        <sz val="10"/>
        <rFont val="Noto Sans"/>
        <family val="2"/>
      </rPr>
      <t xml:space="preserve">环境科学</t>
    </r>
    <r>
      <rPr>
        <sz val="10"/>
        <rFont val="宋体"/>
        <family val="0"/>
        <charset val="134"/>
      </rPr>
      <t xml:space="preserve">-</t>
    </r>
    <r>
      <rPr>
        <sz val="10"/>
        <rFont val="Noto Sans"/>
        <family val="2"/>
      </rPr>
      <t xml:space="preserve">美学</t>
    </r>
    <r>
      <rPr>
        <sz val="10"/>
        <rFont val="宋体"/>
        <family val="0"/>
        <charset val="134"/>
      </rPr>
      <t xml:space="preserve">-</t>
    </r>
    <r>
      <rPr>
        <sz val="10"/>
        <rFont val="Noto Sans"/>
        <family val="2"/>
      </rPr>
      <t xml:space="preserve">研究</t>
    </r>
  </si>
  <si>
    <t xml:space="preserve">9787307209084</t>
  </si>
  <si>
    <t xml:space="preserve">978-7-307-21368-5</t>
  </si>
  <si>
    <t xml:space="preserve">新时代我国生态治理体系创新研究</t>
  </si>
  <si>
    <t xml:space="preserve">杨美勤 著</t>
  </si>
  <si>
    <t xml:space="preserve">杨美勤，华中师范大学法学博士，现就职于江南大学马克思主义学院，主要研究方向：生态治理、科学社会主义。在《当代世界与社会主义》、《科学社会主义》、《贵州社会科学》、《青海社会科学》、《广西社会科学》、《学术论坛》等期刊发表核心论文十余篇，并被人大复印资料转载多篇，主持和参与国家及省部级课题数项。
</t>
  </si>
  <si>
    <t xml:space="preserve">本书以生态治理体系为经，以生态治理机制为维，从战略体系、制度体系、行动体系三个层次完整呈现新时代我国生态治理体系的总体样貌，并为推进生态治理现代化提出具有现实针对性和可操作性的对策建议。
</t>
  </si>
  <si>
    <t xml:space="preserve">X321.2</t>
  </si>
  <si>
    <r>
      <rPr>
        <sz val="10"/>
        <rFont val="Noto Sans"/>
        <family val="2"/>
      </rPr>
      <t xml:space="preserve">生态环境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685</t>
  </si>
  <si>
    <t xml:space="preserve">978-7-307-21488-0</t>
  </si>
  <si>
    <t xml:space="preserve">灾害预防与应急救援（第二版）</t>
  </si>
  <si>
    <t xml:space="preserve">张玲、付国庆、荣爽、聂磊、吕必华、王飞、柳赟昊、曾婧 主编</t>
  </si>
  <si>
    <r>
      <rPr>
        <sz val="10"/>
        <color rgb="FF000000"/>
        <rFont val="Noto Sans"/>
        <family val="2"/>
      </rPr>
      <t xml:space="preserve">张玲，女，教授，中国医学救援协会标准化委员会委员，国际应急管理协会亚太卫生应急专业委员会委员，从事灾害应急与救援教学和科研工作十余年，主讲课程“灾害应急与救援”已在深圳大学</t>
    </r>
    <r>
      <rPr>
        <sz val="10"/>
        <color rgb="FF000000"/>
        <rFont val="宋体"/>
        <family val="0"/>
        <charset val="134"/>
      </rPr>
      <t xml:space="preserve">UOOC</t>
    </r>
    <r>
      <rPr>
        <sz val="10"/>
        <color rgb="FF000000"/>
        <rFont val="Noto Sans"/>
        <family val="2"/>
      </rPr>
      <t xml:space="preserve">联盟上线并面向中国地方高校开放。</t>
    </r>
  </si>
  <si>
    <t xml:space="preserve">本书针对突发性群体伤害事件、地震、火灾、户外探险事故、溺水、急性化学中毒、暴雨等目前我国常见的自然灾害和人为灾害的类型及其对人类的危害，提出了相应的预防措施、应急策略及灾后防疫和救援方法，旨在加强读者对灾害的认识及安全意识，强化灾前准备、灾中应急、灾后救援及恢复等灾害救援技能，为建立完善的灾害预防救援系统和提高灾害救援效率提供参考依据，以便将灾害的风险和损伤降到最低程度。此次再版时还新增了有关新型冠状病毒引起的肺炎的防控知识。
    本书围绕现实生活中的典型事件展开叙述，图文结合，内容翔实，通俗易懂，适合全民学习，对于提升全民灾后自救和互救能力具有重要参考价值。</t>
  </si>
  <si>
    <t xml:space="preserve">X4</t>
  </si>
  <si>
    <t xml:space="preserve">灾害防治</t>
  </si>
  <si>
    <t xml:space="preserve">9787307214880</t>
  </si>
  <si>
    <t xml:space="preserve">978-7-307-21615-0</t>
  </si>
  <si>
    <t xml:space="preserve">环境综合治理政策的比较与协同机制研究</t>
  </si>
  <si>
    <t xml:space="preserve">周博雅 著</t>
  </si>
  <si>
    <t xml:space="preserve">周博雅，诺丁汉大学政治学博士，华中科技大学管理学博士，现为中南财经政法大学公共管理学院讲师。参与国家自然科学基金重点项目等多项课题的研究，公开发表若干篇学术论文。</t>
  </si>
  <si>
    <r>
      <rPr>
        <sz val="10"/>
        <color rgb="FF000000"/>
        <rFont val="Noto Sans"/>
        <family val="2"/>
      </rPr>
      <t xml:space="preserve">本书在分析相关文献和省级政府政策文本的基础上，采用定量研究的方式，构 建以公开环境统计数据为基础的量化指标体系。本书分析了 </t>
    </r>
    <r>
      <rPr>
        <sz val="10"/>
        <color rgb="FF000000"/>
        <rFont val="宋体"/>
        <family val="0"/>
        <charset val="134"/>
      </rPr>
      <t xml:space="preserve">2007 </t>
    </r>
    <r>
      <rPr>
        <sz val="10"/>
        <color rgb="FF000000"/>
        <rFont val="Noto Sans"/>
        <family val="2"/>
      </rPr>
      <t xml:space="preserve">年至 </t>
    </r>
    <r>
      <rPr>
        <sz val="10"/>
        <color rgb="FF000000"/>
        <rFont val="宋体"/>
        <family val="0"/>
        <charset val="134"/>
      </rPr>
      <t xml:space="preserve">2015 </t>
    </r>
    <r>
      <rPr>
        <sz val="10"/>
        <color rgb="FF000000"/>
        <rFont val="Noto Sans"/>
        <family val="2"/>
      </rPr>
      <t xml:space="preserve">年的一 般性环境综合治理政策、经济类环境综合治理政策和强制性省级环境责任政策三类 环境综合治理政策的制定与颁布对省级环境绩效的影响。本书还利用面板数据模 型研究政策设置的合理性与有效性，政府投入的政策资源，政府拥有的政策协同与 执行力和政策协同与执行手段四项维度中影响环境综合治理政策协同与执行的各因 素对省级环境绩效的影响。</t>
    </r>
  </si>
  <si>
    <r>
      <rPr>
        <sz val="10"/>
        <rFont val="Noto Sans"/>
        <family val="2"/>
      </rPr>
      <t xml:space="preserve">环境综合整治</t>
    </r>
    <r>
      <rPr>
        <sz val="10"/>
        <rFont val="宋体"/>
        <family val="0"/>
        <charset val="134"/>
      </rPr>
      <t xml:space="preserve">-</t>
    </r>
    <r>
      <rPr>
        <sz val="10"/>
        <rFont val="Noto Sans"/>
        <family val="2"/>
      </rPr>
      <t xml:space="preserve">环境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150</t>
  </si>
  <si>
    <t xml:space="preserve">978-7-307-21683-9</t>
  </si>
  <si>
    <t xml:space="preserve">城镇土壤重金属的层次健康风险评价与管理体系探索</t>
  </si>
  <si>
    <t xml:space="preserve">李飞 著</t>
  </si>
  <si>
    <r>
      <rPr>
        <sz val="10"/>
        <color rgb="FF000000"/>
        <rFont val="Noto Sans"/>
        <family val="2"/>
      </rPr>
      <t xml:space="preserve">李飞，男，工学博士，中南财经政法大学副教授，硕士生导师。</t>
    </r>
    <r>
      <rPr>
        <sz val="10"/>
        <color rgb="FF000000"/>
        <rFont val="宋体"/>
        <family val="0"/>
        <charset val="134"/>
      </rPr>
      <t xml:space="preserve">2015</t>
    </r>
    <r>
      <rPr>
        <sz val="10"/>
        <color rgb="FF000000"/>
        <rFont val="Noto Sans"/>
        <family val="2"/>
      </rPr>
      <t xml:space="preserve">年于湖南大学环境科学与工程学院获工学博士学位。主要从事区域环境风险评价与管理体系、污染物多介质环境归趋模拟和系统不确定性控制等方面的教学和研究工作，曾主持或参与国家级、省部级科研项目</t>
    </r>
    <r>
      <rPr>
        <sz val="10"/>
        <color rgb="FF000000"/>
        <rFont val="宋体"/>
        <family val="0"/>
        <charset val="134"/>
      </rPr>
      <t xml:space="preserve">20</t>
    </r>
    <r>
      <rPr>
        <sz val="10"/>
        <color rgb="FF000000"/>
        <rFont val="Noto Sans"/>
        <family val="2"/>
      </rPr>
      <t xml:space="preserve">余项，近五年内已以第一作者在《</t>
    </r>
    <r>
      <rPr>
        <sz val="10"/>
        <color rgb="FF000000"/>
        <rFont val="宋体"/>
        <family val="0"/>
        <charset val="134"/>
      </rPr>
      <t xml:space="preserve">Science of the Total Environment</t>
    </r>
    <r>
      <rPr>
        <sz val="10"/>
        <color rgb="FF000000"/>
        <rFont val="Noto Sans"/>
        <family val="2"/>
      </rPr>
      <t xml:space="preserve">》、《</t>
    </r>
    <r>
      <rPr>
        <sz val="10"/>
        <color rgb="FF000000"/>
        <rFont val="宋体"/>
        <family val="0"/>
        <charset val="134"/>
      </rPr>
      <t xml:space="preserve">Environmental Geochemistry and Health </t>
    </r>
    <r>
      <rPr>
        <sz val="10"/>
        <color rgb="FF000000"/>
        <rFont val="Noto Sans"/>
        <family val="2"/>
      </rPr>
      <t xml:space="preserve">》、《</t>
    </r>
    <r>
      <rPr>
        <sz val="10"/>
        <color rgb="FF000000"/>
        <rFont val="宋体"/>
        <family val="0"/>
        <charset val="134"/>
      </rPr>
      <t xml:space="preserve">Environmental Science and Pollution Research</t>
    </r>
    <r>
      <rPr>
        <sz val="10"/>
        <color rgb="FF000000"/>
        <rFont val="Noto Sans"/>
        <family val="2"/>
      </rPr>
      <t xml:space="preserve">》、《</t>
    </r>
    <r>
      <rPr>
        <sz val="10"/>
        <color rgb="FF000000"/>
        <rFont val="宋体"/>
        <family val="0"/>
        <charset val="134"/>
      </rPr>
      <t xml:space="preserve">Journal of Geochemical Exploration</t>
    </r>
    <r>
      <rPr>
        <sz val="10"/>
        <color rgb="FF000000"/>
        <rFont val="Noto Sans"/>
        <family val="2"/>
      </rPr>
      <t xml:space="preserve">》、《</t>
    </r>
    <r>
      <rPr>
        <sz val="10"/>
        <color rgb="FF000000"/>
        <rFont val="宋体"/>
        <family val="0"/>
        <charset val="134"/>
      </rPr>
      <t xml:space="preserve">Human and Ecological Risk Assessment</t>
    </r>
    <r>
      <rPr>
        <sz val="10"/>
        <color rgb="FF000000"/>
        <rFont val="Noto Sans"/>
        <family val="2"/>
      </rPr>
      <t xml:space="preserve">》、《中国环境科学》等国内外高水平环境类杂志发表</t>
    </r>
    <r>
      <rPr>
        <sz val="10"/>
        <color rgb="FF000000"/>
        <rFont val="宋体"/>
        <family val="0"/>
        <charset val="134"/>
      </rPr>
      <t xml:space="preserve">SCI/EI</t>
    </r>
    <r>
      <rPr>
        <sz val="10"/>
        <color rgb="FF000000"/>
        <rFont val="Noto Sans"/>
        <family val="2"/>
      </rPr>
      <t xml:space="preserve">收录文章</t>
    </r>
    <r>
      <rPr>
        <sz val="10"/>
        <color rgb="FF000000"/>
        <rFont val="宋体"/>
        <family val="0"/>
        <charset val="134"/>
      </rPr>
      <t xml:space="preserve">60</t>
    </r>
    <r>
      <rPr>
        <sz val="10"/>
        <color rgb="FF000000"/>
        <rFont val="Noto Sans"/>
        <family val="2"/>
      </rPr>
      <t xml:space="preserve">余篇（</t>
    </r>
    <r>
      <rPr>
        <sz val="10"/>
        <color rgb="FF000000"/>
        <rFont val="宋体"/>
        <family val="0"/>
        <charset val="134"/>
      </rPr>
      <t xml:space="preserve">ESI</t>
    </r>
    <r>
      <rPr>
        <sz val="10"/>
        <color rgb="FF000000"/>
        <rFont val="Noto Sans"/>
        <family val="2"/>
      </rPr>
      <t xml:space="preserve">高被引论文</t>
    </r>
    <r>
      <rPr>
        <sz val="10"/>
        <color rgb="FF000000"/>
        <rFont val="宋体"/>
        <family val="0"/>
        <charset val="134"/>
      </rPr>
      <t xml:space="preserve">4</t>
    </r>
    <r>
      <rPr>
        <sz val="10"/>
        <color rgb="FF000000"/>
        <rFont val="Noto Sans"/>
        <family val="2"/>
      </rPr>
      <t xml:space="preserve">篇），其中</t>
    </r>
    <r>
      <rPr>
        <sz val="10"/>
        <color rgb="FF000000"/>
        <rFont val="宋体"/>
        <family val="0"/>
        <charset val="134"/>
      </rPr>
      <t xml:space="preserve">10</t>
    </r>
    <r>
      <rPr>
        <sz val="10"/>
        <color rgb="FF000000"/>
        <rFont val="Noto Sans"/>
        <family val="2"/>
      </rPr>
      <t xml:space="preserve">篇文章被美国科技媒体</t>
    </r>
    <r>
      <rPr>
        <sz val="10"/>
        <color rgb="FF000000"/>
        <rFont val="宋体"/>
        <family val="0"/>
        <charset val="134"/>
      </rPr>
      <t xml:space="preserve">VerticalNews</t>
    </r>
    <r>
      <rPr>
        <sz val="10"/>
        <color rgb="FF000000"/>
        <rFont val="Noto Sans"/>
        <family val="2"/>
      </rPr>
      <t xml:space="preserve">高度评价，</t>
    </r>
    <r>
      <rPr>
        <sz val="10"/>
        <color rgb="FF000000"/>
        <rFont val="宋体"/>
        <family val="0"/>
        <charset val="134"/>
      </rPr>
      <t xml:space="preserve">CSCD</t>
    </r>
    <r>
      <rPr>
        <sz val="10"/>
        <color rgb="FF000000"/>
        <rFont val="Noto Sans"/>
        <family val="2"/>
      </rPr>
      <t xml:space="preserve">收录的文章</t>
    </r>
    <r>
      <rPr>
        <sz val="10"/>
        <color rgb="FF000000"/>
        <rFont val="宋体"/>
        <family val="0"/>
        <charset val="134"/>
      </rPr>
      <t xml:space="preserve">15</t>
    </r>
    <r>
      <rPr>
        <sz val="10"/>
        <color rgb="FF000000"/>
        <rFont val="Noto Sans"/>
        <family val="2"/>
      </rPr>
      <t xml:space="preserve">篇。</t>
    </r>
  </si>
  <si>
    <t xml:space="preserve">目前，国内外已发展出了较为成熟的污染场地风险评价与管理框架，但鉴于土壤科学的研究进展和各国不同城镇在土地利用现状、受体空间分布、受体暴露特征、风险评价与管理的预算投入程度等方面存在的特征差异，在国内外文献和实践中暂时没有形成一套科学而高效的城镇土壤环境健康风险评价与量化管理的模板框架，城镇环境下土壤重金属污染的健康风险评价、污染风险来源解析和风险量化管理等关键技术亟需改进、整合或开发。在上述研究背景下，本书作者经过近十年的科研探索，结合相关工程项目的实践经验，在同行专家的不断指导与启发下，撰写了本书，旨在针对该领域研究中的现存不足，通过对关键知识的整合、关键技术的建立健全等，架构一套科学、高效的城镇土壤重金属的层次评价与管理体系，为读者提供参考或指导。</t>
  </si>
  <si>
    <t xml:space="preserve">X53</t>
  </si>
  <si>
    <r>
      <rPr>
        <sz val="10"/>
        <rFont val="Noto Sans"/>
        <family val="2"/>
      </rPr>
      <t xml:space="preserve">城市</t>
    </r>
    <r>
      <rPr>
        <sz val="10"/>
        <rFont val="宋体"/>
        <family val="0"/>
        <charset val="134"/>
      </rPr>
      <t xml:space="preserve">-</t>
    </r>
    <r>
      <rPr>
        <sz val="10"/>
        <rFont val="Noto Sans"/>
        <family val="2"/>
      </rPr>
      <t xml:space="preserve">土壤污染</t>
    </r>
    <r>
      <rPr>
        <sz val="10"/>
        <rFont val="宋体"/>
        <family val="0"/>
        <charset val="134"/>
      </rPr>
      <t xml:space="preserve">-</t>
    </r>
    <r>
      <rPr>
        <sz val="10"/>
        <rFont val="Noto Sans"/>
        <family val="2"/>
      </rPr>
      <t xml:space="preserve">重金属污染</t>
    </r>
    <r>
      <rPr>
        <sz val="10"/>
        <rFont val="宋体"/>
        <family val="0"/>
        <charset val="134"/>
      </rPr>
      <t xml:space="preserve">-</t>
    </r>
    <r>
      <rPr>
        <sz val="10"/>
        <rFont val="Noto Sans"/>
        <family val="2"/>
      </rPr>
      <t xml:space="preserve">风险评价</t>
    </r>
    <r>
      <rPr>
        <sz val="10"/>
        <rFont val="宋体"/>
        <family val="0"/>
        <charset val="134"/>
      </rPr>
      <t xml:space="preserve">-</t>
    </r>
    <r>
      <rPr>
        <sz val="10"/>
        <rFont val="Noto Sans"/>
        <family val="2"/>
      </rPr>
      <t xml:space="preserve">研究</t>
    </r>
  </si>
  <si>
    <t xml:space="preserve">9787307216839</t>
  </si>
  <si>
    <t xml:space="preserve">978-7-307-21139-1</t>
  </si>
  <si>
    <t xml:space="preserve">农田典型痕量面源污染物污染机理及修复</t>
  </si>
  <si>
    <t xml:space="preserve">王芳丽、宋宁宁、王凯荣 著</t>
  </si>
  <si>
    <r>
      <rPr>
        <sz val="10"/>
        <color rgb="FF000000"/>
        <rFont val="Noto Sans"/>
        <family val="2"/>
      </rPr>
      <t xml:space="preserve">王芳丽，女，讲师，硕导，环境科学专业工学博士。主要研究方向为农业面源污染综合防控和污染环境生态修复，主持和参与省部级以上项目</t>
    </r>
    <r>
      <rPr>
        <sz val="10"/>
        <color rgb="FF000000"/>
        <rFont val="宋体"/>
        <family val="0"/>
        <charset val="134"/>
      </rPr>
      <t xml:space="preserve">10</t>
    </r>
    <r>
      <rPr>
        <sz val="10"/>
        <color rgb="FF000000"/>
        <rFont val="Noto Sans"/>
        <family val="2"/>
      </rPr>
      <t xml:space="preserve">余项，先后在国内外核心刊物发表学术论文</t>
    </r>
    <r>
      <rPr>
        <sz val="10"/>
        <color rgb="FF000000"/>
        <rFont val="宋体"/>
        <family val="0"/>
        <charset val="134"/>
      </rPr>
      <t xml:space="preserve">20</t>
    </r>
    <r>
      <rPr>
        <sz val="10"/>
        <color rgb="FF000000"/>
        <rFont val="Noto Sans"/>
        <family val="2"/>
      </rPr>
      <t xml:space="preserve">余篇，授权专利</t>
    </r>
    <r>
      <rPr>
        <sz val="10"/>
        <color rgb="FF000000"/>
        <rFont val="宋体"/>
        <family val="0"/>
        <charset val="134"/>
      </rPr>
      <t xml:space="preserve">10</t>
    </r>
    <r>
      <rPr>
        <sz val="10"/>
        <color rgb="FF000000"/>
        <rFont val="Noto Sans"/>
        <family val="2"/>
      </rPr>
      <t xml:space="preserve">余项，参编专著</t>
    </r>
    <r>
      <rPr>
        <sz val="10"/>
        <color rgb="FF000000"/>
        <rFont val="宋体"/>
        <family val="0"/>
        <charset val="134"/>
      </rPr>
      <t xml:space="preserve">2</t>
    </r>
    <r>
      <rPr>
        <sz val="10"/>
        <color rgb="FF000000"/>
        <rFont val="Noto Sans"/>
        <family val="2"/>
      </rPr>
      <t xml:space="preserve">部。 </t>
    </r>
  </si>
  <si>
    <r>
      <rPr>
        <sz val="10"/>
        <color rgb="FF000000"/>
        <rFont val="Noto Sans"/>
        <family val="2"/>
      </rPr>
      <t xml:space="preserve">本书内容针对农业开发过程中存在的作物安全和生态环境问题，结合野外调查、室内模拟分析、田间试验和模型模拟，研究农田痕量面源污染物的污染效应及机理，并探寻有效的控制措施。具体内容包括：探究单一污染物（无机或有机）、无机或无机复合污染物、无机</t>
    </r>
    <r>
      <rPr>
        <sz val="10"/>
        <color rgb="FF000000"/>
        <rFont val="宋体"/>
        <family val="0"/>
        <charset val="134"/>
      </rPr>
      <t xml:space="preserve">-</t>
    </r>
    <r>
      <rPr>
        <sz val="10"/>
        <color rgb="FF000000"/>
        <rFont val="Noto Sans"/>
        <family val="2"/>
      </rPr>
      <t xml:space="preserve">有机复合污染物对土壤和作物的污染效应及其对环境因子的响应特征、污染机理。基于实验结果，研发商业材料和农业废弃物来源的土壤修复剂，以原位钝化修复技术、植物修复技术、生物修复技术及其联合修复技术为基础，对农田典型面源痕量污染物引起的污染问题进行有效控制，为农业面源污染控制技术提供技术支持，实现经济和生态效益的双赢。</t>
    </r>
  </si>
  <si>
    <t xml:space="preserve">X501</t>
  </si>
  <si>
    <r>
      <rPr>
        <sz val="10"/>
        <rFont val="Noto Sans"/>
        <family val="2"/>
      </rPr>
      <t xml:space="preserve">农业污染源</t>
    </r>
    <r>
      <rPr>
        <sz val="10"/>
        <rFont val="宋体"/>
        <family val="0"/>
        <charset val="134"/>
      </rPr>
      <t xml:space="preserve">-</t>
    </r>
    <r>
      <rPr>
        <sz val="10"/>
        <rFont val="Noto Sans"/>
        <family val="2"/>
      </rPr>
      <t xml:space="preserve">面源污染</t>
    </r>
    <r>
      <rPr>
        <sz val="10"/>
        <rFont val="宋体"/>
        <family val="0"/>
        <charset val="134"/>
      </rPr>
      <t xml:space="preserve">-</t>
    </r>
    <r>
      <rPr>
        <sz val="10"/>
        <rFont val="Noto Sans"/>
        <family val="2"/>
      </rPr>
      <t xml:space="preserve">污染防治</t>
    </r>
  </si>
  <si>
    <t xml:space="preserve">9787307211391</t>
  </si>
  <si>
    <t xml:space="preserve">978-7-307-21501-6</t>
  </si>
  <si>
    <t xml:space="preserve">桥梁工程</t>
  </si>
  <si>
    <r>
      <rPr>
        <sz val="10"/>
        <rFont val="宋体"/>
        <family val="0"/>
        <charset val="134"/>
      </rPr>
      <t xml:space="preserve">21</t>
    </r>
    <r>
      <rPr>
        <sz val="10"/>
        <rFont val="Noto Sans"/>
        <family val="2"/>
      </rPr>
      <t xml:space="preserve">世纪高等学校土木建筑类创新型应用人才培养规划教材</t>
    </r>
  </si>
  <si>
    <t xml:space="preserve">吴鸣、金晓勤 主编</t>
  </si>
  <si>
    <r>
      <rPr>
        <sz val="10"/>
        <color rgb="FF000000"/>
        <rFont val="Noto Sans"/>
        <family val="2"/>
      </rPr>
      <t xml:space="preserve">吴鸣，汕头大学土木与环境工程系副教授，硕士生导师，专业负责人，长期从事桩基设计理论、土</t>
    </r>
    <r>
      <rPr>
        <sz val="10"/>
        <color rgb="FF000000"/>
        <rFont val="宋体"/>
        <family val="0"/>
        <charset val="134"/>
      </rPr>
      <t xml:space="preserve">-</t>
    </r>
    <r>
      <rPr>
        <sz val="10"/>
        <color rgb="FF000000"/>
        <rFont val="Noto Sans"/>
        <family val="2"/>
      </rPr>
      <t xml:space="preserve">结构共同作用和桥梁、道路的教学及研究工作。担任本科生《桥梁工程》，研究生《桩基设计理论与应用》、《公路与桥梁检测技术》等课程的教学任务，至今在《中国公路学报》、《土木工程学报》、《岩土工程学报》等核心期刊发表学术论文</t>
    </r>
    <r>
      <rPr>
        <sz val="10"/>
        <color rgb="FF000000"/>
        <rFont val="宋体"/>
        <family val="0"/>
        <charset val="134"/>
      </rPr>
      <t xml:space="preserve">30</t>
    </r>
    <r>
      <rPr>
        <sz val="10"/>
        <color rgb="FF000000"/>
        <rFont val="Noto Sans"/>
        <family val="2"/>
      </rPr>
      <t xml:space="preserve">余篇，发表教改论文</t>
    </r>
    <r>
      <rPr>
        <sz val="10"/>
        <color rgb="FF000000"/>
        <rFont val="宋体"/>
        <family val="0"/>
        <charset val="134"/>
      </rPr>
      <t xml:space="preserve">5</t>
    </r>
    <r>
      <rPr>
        <sz val="10"/>
        <color rgb="FF000000"/>
        <rFont val="Noto Sans"/>
        <family val="2"/>
      </rPr>
      <t xml:space="preserve">篇，出版学术专著</t>
    </r>
    <r>
      <rPr>
        <sz val="10"/>
        <color rgb="FF000000"/>
        <rFont val="宋体"/>
        <family val="0"/>
        <charset val="134"/>
      </rPr>
      <t xml:space="preserve">1</t>
    </r>
    <r>
      <rPr>
        <sz val="10"/>
        <color rgb="FF000000"/>
        <rFont val="Noto Sans"/>
        <family val="2"/>
      </rPr>
      <t xml:space="preserve">部，本科生教材</t>
    </r>
    <r>
      <rPr>
        <sz val="10"/>
        <color rgb="FF000000"/>
        <rFont val="宋体"/>
        <family val="0"/>
        <charset val="134"/>
      </rPr>
      <t xml:space="preserve">4</t>
    </r>
    <r>
      <rPr>
        <sz val="10"/>
        <color rgb="FF000000"/>
        <rFont val="Noto Sans"/>
        <family val="2"/>
      </rPr>
      <t xml:space="preserve">部，指导硕士研究生</t>
    </r>
    <r>
      <rPr>
        <sz val="10"/>
        <color rgb="FF000000"/>
        <rFont val="宋体"/>
        <family val="0"/>
        <charset val="134"/>
      </rPr>
      <t xml:space="preserve">27</t>
    </r>
    <r>
      <rPr>
        <sz val="10"/>
        <color rgb="FF000000"/>
        <rFont val="Noto Sans"/>
        <family val="2"/>
      </rPr>
      <t xml:space="preserve">名，其中</t>
    </r>
    <r>
      <rPr>
        <sz val="10"/>
        <color rgb="FF000000"/>
        <rFont val="宋体"/>
        <family val="0"/>
        <charset val="134"/>
      </rPr>
      <t xml:space="preserve">16</t>
    </r>
    <r>
      <rPr>
        <sz val="10"/>
        <color rgb="FF000000"/>
        <rFont val="Noto Sans"/>
        <family val="2"/>
      </rPr>
      <t xml:space="preserve">名已毕业并获硕士学位。近五年主持市、厅级科研项目</t>
    </r>
    <r>
      <rPr>
        <sz val="10"/>
        <color rgb="FF000000"/>
        <rFont val="宋体"/>
        <family val="0"/>
        <charset val="134"/>
      </rPr>
      <t xml:space="preserve">3</t>
    </r>
    <r>
      <rPr>
        <sz val="10"/>
        <color rgb="FF000000"/>
        <rFont val="Noto Sans"/>
        <family val="2"/>
      </rPr>
      <t xml:space="preserve">项，主持省级教学改革项目和质量工程项目</t>
    </r>
    <r>
      <rPr>
        <sz val="10"/>
        <color rgb="FF000000"/>
        <rFont val="宋体"/>
        <family val="0"/>
        <charset val="134"/>
      </rPr>
      <t xml:space="preserve">3</t>
    </r>
    <r>
      <rPr>
        <sz val="10"/>
        <color rgb="FF000000"/>
        <rFont val="Noto Sans"/>
        <family val="2"/>
      </rPr>
      <t xml:space="preserve">项，主持省级精品课程一门，主要成员参加两项国家自然科学基金和三项广东省自然科学基金课题的研究。</t>
    </r>
    <r>
      <rPr>
        <sz val="10"/>
        <color rgb="FF000000"/>
        <rFont val="宋体"/>
        <family val="0"/>
        <charset val="134"/>
      </rPr>
      <t xml:space="preserve">2013</t>
    </r>
    <r>
      <rPr>
        <sz val="10"/>
        <color rgb="FF000000"/>
        <rFont val="Noto Sans"/>
        <family val="2"/>
      </rPr>
      <t xml:space="preserve">年获首届全国高校微课教学比赛广东赛区一等奖，</t>
    </r>
    <r>
      <rPr>
        <sz val="10"/>
        <color rgb="FF000000"/>
        <rFont val="宋体"/>
        <family val="0"/>
        <charset val="134"/>
      </rPr>
      <t xml:space="preserve">2016</t>
    </r>
    <r>
      <rPr>
        <sz val="10"/>
        <color rgb="FF000000"/>
        <rFont val="Noto Sans"/>
        <family val="2"/>
      </rPr>
      <t xml:space="preserve">年获汕头市“优秀教师”称号，</t>
    </r>
    <r>
      <rPr>
        <sz val="10"/>
        <color rgb="FF000000"/>
        <rFont val="宋体"/>
        <family val="0"/>
        <charset val="134"/>
      </rPr>
      <t xml:space="preserve">2018</t>
    </r>
    <r>
      <rPr>
        <sz val="10"/>
        <color rgb="FF000000"/>
        <rFont val="Noto Sans"/>
        <family val="2"/>
      </rPr>
      <t xml:space="preserve">年被评为汕头大学首届优秀教师。</t>
    </r>
  </si>
  <si>
    <r>
      <rPr>
        <sz val="10"/>
        <color rgb="FF000000"/>
        <rFont val="Noto Sans"/>
        <family val="2"/>
      </rPr>
      <t xml:space="preserve">全书共分为</t>
    </r>
    <r>
      <rPr>
        <sz val="10"/>
        <color rgb="FF000000"/>
        <rFont val="宋体"/>
        <family val="0"/>
        <charset val="134"/>
      </rPr>
      <t xml:space="preserve">11</t>
    </r>
    <r>
      <rPr>
        <sz val="10"/>
        <color rgb="FF000000"/>
        <rFont val="Noto Sans"/>
        <family val="2"/>
      </rPr>
      <t xml:space="preserve">章，重点介绍了中小跨径混凝土梁式桥、拱桥和墩台的结构构造、设计计算和施工方法，简要介绍了大跨径连续体系梁桥、斜拉桥和悬索桥的主要特点和构造。本书按照最新桥梁设计规范编写，紧密结合工程案例，充分体现工程特色，突出实践，强化应用。体现了学科行业新知识、新技术、新成果。本书适合高校土木工程专业和交通土建工程专业的学生使用，也可以作为交通工程、工程管理等专业的教学用书。</t>
    </r>
  </si>
  <si>
    <t xml:space="preserve">高校土木工程相关专业师生</t>
  </si>
  <si>
    <t xml:space="preserve">U44</t>
  </si>
  <si>
    <t xml:space="preserve">交通运输</t>
  </si>
  <si>
    <r>
      <rPr>
        <sz val="10"/>
        <rFont val="Noto Sans"/>
        <family val="2"/>
      </rPr>
      <t xml:space="preserve">桥梁工程</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016</t>
  </si>
  <si>
    <t xml:space="preserve">978-7-307-21839-0</t>
  </si>
  <si>
    <r>
      <rPr>
        <sz val="10"/>
        <color rgb="FF000000"/>
        <rFont val="Noto Sans"/>
        <family val="2"/>
      </rPr>
      <t xml:space="preserve">多元统计分析与</t>
    </r>
    <r>
      <rPr>
        <sz val="10"/>
        <color rgb="FF000000"/>
        <rFont val="宋体"/>
        <family val="0"/>
        <charset val="134"/>
      </rPr>
      <t xml:space="preserve">SAS</t>
    </r>
    <r>
      <rPr>
        <sz val="10"/>
        <color rgb="FF000000"/>
        <rFont val="Noto Sans"/>
        <family val="2"/>
      </rPr>
      <t xml:space="preserve">实现</t>
    </r>
  </si>
  <si>
    <t xml:space="preserve">王培刚 主编</t>
  </si>
  <si>
    <t xml:space="preserve">王培刚，男，湖北枣阳人，法学博士，美国韦恩州立大学博士后，教授、博士生导师，青年拔尖人才支持计划入选者。现任武汉大学健康学院院长助理、全球健康研究中心副主任。现任武汉大学人文社会科学研究院院长。主要研究方向为追踪数据分析、移民健康，人口与健康。</t>
  </si>
  <si>
    <r>
      <rPr>
        <sz val="10"/>
        <color rgb="FF000000"/>
        <rFont val="Noto Sans"/>
        <family val="2"/>
      </rPr>
      <t xml:space="preserve">本教材主要详细介绍了学术研究中常用的多元统计方法，
主要根据结局变量的类型和研究设计等进行章节布局，既有常见的方差分析、多元线性回归、</t>
    </r>
    <r>
      <rPr>
        <sz val="10"/>
        <color rgb="FF000000"/>
        <rFont val="宋体"/>
        <family val="0"/>
        <charset val="134"/>
      </rPr>
      <t xml:space="preserve">Logistic</t>
    </r>
    <r>
      <rPr>
        <sz val="10"/>
        <color rgb="FF000000"/>
        <rFont val="Noto Sans"/>
        <family val="2"/>
      </rPr>
      <t xml:space="preserve">回归、计数资料回归、生存分析，也有针对降维数据的研究方法，
如主成分分析与因子分析、结构方程规模、潜在类别分析。在这些分析中，还引入了时间层面的研究设计，如在生存分析、发展模型等中，都不同程度地引入了纵向研究设计的方法。除此之外，也介绍了近些年基于因果关系的反事实推断的新方法——倾向值评分。
</t>
    </r>
  </si>
  <si>
    <t xml:space="preserve">高校统计分析相关专业师生</t>
  </si>
  <si>
    <t xml:space="preserve">O212.4-39</t>
  </si>
  <si>
    <r>
      <rPr>
        <sz val="10"/>
        <rFont val="Noto Sans"/>
        <family val="2"/>
      </rPr>
      <t xml:space="preserve">多元分析</t>
    </r>
    <r>
      <rPr>
        <sz val="10"/>
        <rFont val="宋体"/>
        <family val="0"/>
        <charset val="134"/>
      </rPr>
      <t xml:space="preserve">-</t>
    </r>
    <r>
      <rPr>
        <sz val="10"/>
        <rFont val="Noto Sans"/>
        <family val="2"/>
      </rPr>
      <t xml:space="preserve">统计分析</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390</t>
  </si>
  <si>
    <t xml:space="preserve">978-7-307-21859-8</t>
  </si>
  <si>
    <t xml:space="preserve">脉冲系统和时滞系统的有限时间稳定性与滤波</t>
  </si>
  <si>
    <t xml:space="preserve">陈绍东 著</t>
  </si>
  <si>
    <r>
      <rPr>
        <sz val="10"/>
        <color rgb="FF000000"/>
        <rFont val="Noto Sans"/>
        <family val="2"/>
      </rPr>
      <t xml:space="preserve">陈绍东</t>
    </r>
    <r>
      <rPr>
        <sz val="10"/>
        <color rgb="FF000000"/>
        <rFont val="宋体"/>
        <family val="0"/>
        <charset val="134"/>
      </rPr>
      <t xml:space="preserve">,</t>
    </r>
    <r>
      <rPr>
        <sz val="10"/>
        <color rgb="FF000000"/>
        <rFont val="Noto Sans"/>
        <family val="2"/>
      </rPr>
      <t xml:space="preserve">女</t>
    </r>
    <r>
      <rPr>
        <sz val="10"/>
        <color rgb="FF000000"/>
        <rFont val="宋体"/>
        <family val="0"/>
        <charset val="134"/>
      </rPr>
      <t xml:space="preserve">,1968</t>
    </r>
    <r>
      <rPr>
        <sz val="10"/>
        <color rgb="FF000000"/>
        <rFont val="Noto Sans"/>
        <family val="2"/>
      </rPr>
      <t xml:space="preserve">年生于河南方城县</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理学硕士。研究方向</t>
    </r>
    <r>
      <rPr>
        <sz val="10"/>
        <color rgb="FF000000"/>
        <rFont val="宋体"/>
        <family val="0"/>
        <charset val="134"/>
      </rPr>
      <t xml:space="preserve">:</t>
    </r>
    <r>
      <rPr>
        <sz val="10"/>
        <color rgb="FF000000"/>
        <rFont val="Noto Sans"/>
        <family val="2"/>
      </rPr>
      <t xml:space="preserve">控制理论。现为南阳理工学院教师</t>
    </r>
    <r>
      <rPr>
        <sz val="10"/>
        <color rgb="FF000000"/>
        <rFont val="宋体"/>
        <family val="0"/>
        <charset val="134"/>
      </rPr>
      <t xml:space="preserve">,</t>
    </r>
    <r>
      <rPr>
        <sz val="10"/>
        <color rgb="FF000000"/>
        <rFont val="Noto Sans"/>
        <family val="2"/>
      </rPr>
      <t xml:space="preserve">主要承担高等数学、线性代数等课程的教学工作。近年来，在</t>
    </r>
    <r>
      <rPr>
        <sz val="10"/>
        <color rgb="FF000000"/>
        <rFont val="宋体"/>
        <family val="0"/>
        <charset val="134"/>
      </rPr>
      <t xml:space="preserve">Journal  of Discrete  Mathematical  Science  and  Cryptography</t>
    </r>
    <r>
      <rPr>
        <sz val="10"/>
        <color rgb="FF000000"/>
        <rFont val="Noto Sans"/>
        <family val="2"/>
      </rPr>
      <t xml:space="preserve">，</t>
    </r>
    <r>
      <rPr>
        <sz val="10"/>
        <color rgb="FF000000"/>
        <rFont val="宋体"/>
        <family val="0"/>
        <charset val="134"/>
      </rPr>
      <t xml:space="preserve">IEICE  Electronice  Express</t>
    </r>
    <r>
      <rPr>
        <sz val="10"/>
        <color rgb="FF000000"/>
        <rFont val="Noto Sans"/>
        <family val="2"/>
      </rPr>
      <t xml:space="preserve">，《统计与决策》以及《吉林大学学报》等期刊上发表学术论文</t>
    </r>
    <r>
      <rPr>
        <sz val="10"/>
        <color rgb="FF000000"/>
        <rFont val="宋体"/>
        <family val="0"/>
        <charset val="134"/>
      </rPr>
      <t xml:space="preserve">20</t>
    </r>
    <r>
      <rPr>
        <sz val="10"/>
        <color rgb="FF000000"/>
        <rFont val="Noto Sans"/>
        <family val="2"/>
      </rPr>
      <t xml:space="preserve">余篇，其中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索引</t>
    </r>
    <r>
      <rPr>
        <sz val="10"/>
        <color rgb="FF000000"/>
        <rFont val="宋体"/>
        <family val="0"/>
        <charset val="134"/>
      </rPr>
      <t xml:space="preserve">4</t>
    </r>
    <r>
      <rPr>
        <sz val="10"/>
        <color rgb="FF000000"/>
        <rFont val="Noto Sans"/>
        <family val="2"/>
      </rPr>
      <t xml:space="preserve">篇，主持河南省科技厅基础与前沿项目</t>
    </r>
    <r>
      <rPr>
        <sz val="10"/>
        <color rgb="FF000000"/>
        <rFont val="宋体"/>
        <family val="0"/>
        <charset val="134"/>
      </rPr>
      <t xml:space="preserve">1</t>
    </r>
    <r>
      <rPr>
        <sz val="10"/>
        <color rgb="FF000000"/>
        <rFont val="Noto Sans"/>
        <family val="2"/>
      </rPr>
      <t xml:space="preserve">项，获得专利</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主编和参编教材</t>
    </r>
    <r>
      <rPr>
        <sz val="10"/>
        <color rgb="FF000000"/>
        <rFont val="宋体"/>
        <family val="0"/>
        <charset val="134"/>
      </rPr>
      <t xml:space="preserve">3</t>
    </r>
    <r>
      <rPr>
        <sz val="10"/>
        <color rgb="FF000000"/>
        <rFont val="Noto Sans"/>
        <family val="2"/>
      </rPr>
      <t xml:space="preserve">部。</t>
    </r>
  </si>
  <si>
    <r>
      <rPr>
        <sz val="10"/>
        <color rgb="FF000000"/>
        <rFont val="Noto Sans"/>
        <family val="2"/>
      </rPr>
      <t xml:space="preserve">本书系统地阐述了几类时滞系统和脉冲系统的有限时间稳定性以及滤波问题。全书共分</t>
    </r>
    <r>
      <rPr>
        <sz val="10"/>
        <color rgb="FF000000"/>
        <rFont val="宋体"/>
        <family val="0"/>
        <charset val="134"/>
      </rPr>
      <t xml:space="preserve">6</t>
    </r>
    <r>
      <rPr>
        <sz val="10"/>
        <color rgb="FF000000"/>
        <rFont val="Noto Sans"/>
        <family val="2"/>
      </rPr>
      <t xml:space="preserve">章，首先介绍李雅普诺夫稳定性、有限时间稳定性和滤波等相关概念及研究现状，然后研究了奇异系统、中立系统和奇异中立系统的滤波问题，最后研究了脉冲系统、脉冲奇异系统、分段脉冲仿射系统和不确定脉冲系统的有限时间稳定性、有限时间鲁棒稳定性以及有限时间滤波问题。本书叙述详尽，内容联系紧密，具有较强的逻辑性，适合于控制论及其相关专业人员参考。 </t>
    </r>
  </si>
  <si>
    <t xml:space="preserve">O231</t>
  </si>
  <si>
    <r>
      <rPr>
        <sz val="10"/>
        <rFont val="Noto Sans"/>
        <family val="2"/>
      </rPr>
      <t xml:space="preserve">脉冲系统</t>
    </r>
    <r>
      <rPr>
        <sz val="10"/>
        <rFont val="宋体"/>
        <family val="0"/>
        <charset val="134"/>
      </rPr>
      <t xml:space="preserve">-</t>
    </r>
    <r>
      <rPr>
        <sz val="10"/>
        <rFont val="Noto Sans"/>
        <family val="2"/>
      </rPr>
      <t xml:space="preserve">研究</t>
    </r>
  </si>
  <si>
    <t xml:space="preserve">9787307218598</t>
  </si>
  <si>
    <t xml:space="preserve">978-7-307-21594-8</t>
  </si>
  <si>
    <t xml:space="preserve">面向成分数据的回归分析研究</t>
  </si>
  <si>
    <t xml:space="preserve">陈佳佳 著</t>
  </si>
  <si>
    <r>
      <rPr>
        <sz val="10"/>
        <color rgb="FF000000"/>
        <rFont val="Noto Sans"/>
        <family val="2"/>
      </rPr>
      <t xml:space="preserve">陈佳佳，女，博士。山西河津人。</t>
    </r>
    <r>
      <rPr>
        <sz val="10"/>
        <color rgb="FF000000"/>
        <rFont val="宋体"/>
        <family val="0"/>
        <charset val="134"/>
      </rPr>
      <t xml:space="preserve">2012</t>
    </r>
    <r>
      <rPr>
        <sz val="10"/>
        <color rgb="FF000000"/>
        <rFont val="Noto Sans"/>
        <family val="2"/>
      </rPr>
      <t xml:space="preserve">年毕业于山西大学数学科学学院统计学专业获学士学位，同年推免为本院统计学专业硕士研究生，之后进行硕博连读，于</t>
    </r>
    <r>
      <rPr>
        <sz val="10"/>
        <color rgb="FF000000"/>
        <rFont val="宋体"/>
        <family val="0"/>
        <charset val="134"/>
      </rPr>
      <t xml:space="preserve">2018</t>
    </r>
    <r>
      <rPr>
        <sz val="10"/>
        <color rgb="FF000000"/>
        <rFont val="Noto Sans"/>
        <family val="2"/>
      </rPr>
      <t xml:space="preserve">年获山西大学基础数学专业博士学位。现主要从事成分数据分析及中医药统计分析研究。以第一作者发表学术论文</t>
    </r>
    <r>
      <rPr>
        <sz val="10"/>
        <color rgb="FF000000"/>
        <rFont val="宋体"/>
        <family val="0"/>
        <charset val="134"/>
      </rPr>
      <t xml:space="preserve">5</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 </t>
    </r>
    <r>
      <rPr>
        <sz val="10"/>
        <color rgb="FF000000"/>
        <rFont val="Noto Sans"/>
        <family val="2"/>
      </rPr>
      <t xml:space="preserve">主持</t>
    </r>
    <r>
      <rPr>
        <sz val="10"/>
        <color rgb="FF000000"/>
        <rFont val="宋体"/>
        <family val="0"/>
        <charset val="134"/>
      </rPr>
      <t xml:space="preserve">3</t>
    </r>
    <r>
      <rPr>
        <sz val="10"/>
        <color rgb="FF000000"/>
        <rFont val="Noto Sans"/>
        <family val="2"/>
      </rPr>
      <t xml:space="preserve">项科研项目。</t>
    </r>
  </si>
  <si>
    <r>
      <rPr>
        <sz val="10"/>
        <color rgb="FF000000"/>
        <rFont val="Noto Sans"/>
        <family val="2"/>
      </rPr>
      <t xml:space="preserve">本书在成分数据的近似零值插补</t>
    </r>
    <r>
      <rPr>
        <sz val="10"/>
        <color rgb="FF000000"/>
        <rFont val="宋体"/>
        <family val="0"/>
        <charset val="134"/>
      </rPr>
      <t xml:space="preserve">, </t>
    </r>
    <r>
      <rPr>
        <sz val="10"/>
        <color rgb="FF000000"/>
        <rFont val="Noto Sans"/>
        <family val="2"/>
      </rPr>
      <t xml:space="preserve">以及因变量和自变量均为成分数据的回归分析</t>
    </r>
    <r>
      <rPr>
        <sz val="10"/>
        <color rgb="FF000000"/>
        <rFont val="宋体"/>
        <family val="0"/>
        <charset val="134"/>
      </rPr>
      <t xml:space="preserve">, </t>
    </r>
    <r>
      <rPr>
        <sz val="10"/>
        <color rgb="FF000000"/>
        <rFont val="Noto Sans"/>
        <family val="2"/>
      </rPr>
      <t xml:space="preserve">包括多元线性回归、异方差线性回归和偏最小二乘回归方面均展开了较为详细的论述。全书共分为六章，内容包括：引言、成分数据的准备工作、成分数据的近似零值处理方法、基于成分因变量和成分自变量的多元线性回归模型、基于成分因变量和成分自变量的异方差线性回归模型、基于成分因变量和成分自变量的偏最小二乘回归模型</t>
    </r>
    <r>
      <rPr>
        <sz val="10"/>
        <color rgb="FF000000"/>
        <rFont val="宋体"/>
        <family val="0"/>
        <charset val="134"/>
      </rPr>
      <t xml:space="preserve">. </t>
    </r>
    <r>
      <rPr>
        <sz val="10"/>
        <color rgb="FF000000"/>
        <rFont val="Noto Sans"/>
        <family val="2"/>
      </rPr>
      <t xml:space="preserve">本书的研究成果进一步完善了成分数据回归分析的研究</t>
    </r>
    <r>
      <rPr>
        <sz val="10"/>
        <color rgb="FF000000"/>
        <rFont val="宋体"/>
        <family val="0"/>
        <charset val="134"/>
      </rPr>
      <t xml:space="preserve">. </t>
    </r>
    <r>
      <rPr>
        <sz val="10"/>
        <color rgb="FF000000"/>
        <rFont val="Noto Sans"/>
        <family val="2"/>
      </rPr>
      <t xml:space="preserve">提出的模型是直接基于成分数据的 </t>
    </r>
    <r>
      <rPr>
        <sz val="10"/>
        <color rgb="FF000000"/>
        <rFont val="宋体"/>
        <family val="0"/>
        <charset val="134"/>
      </rPr>
      <t xml:space="preserve">Aitchison </t>
    </r>
    <r>
      <rPr>
        <sz val="10"/>
        <color rgb="FF000000"/>
        <rFont val="Noto Sans"/>
        <family val="2"/>
      </rPr>
      <t xml:space="preserve">几何结构来建立的</t>
    </r>
    <r>
      <rPr>
        <sz val="10"/>
        <color rgb="FF000000"/>
        <rFont val="宋体"/>
        <family val="0"/>
        <charset val="134"/>
      </rPr>
      <t xml:space="preserve">, </t>
    </r>
    <r>
      <rPr>
        <sz val="10"/>
        <color rgb="FF000000"/>
        <rFont val="Noto Sans"/>
        <family val="2"/>
      </rPr>
      <t xml:space="preserve">为阐释经济学现象、研究代谢组学中生化指标与代谢物之间的相互依赖关系具有重要意义。
</t>
    </r>
  </si>
  <si>
    <t xml:space="preserve">O212.1</t>
  </si>
  <si>
    <r>
      <rPr>
        <sz val="10"/>
        <rFont val="Noto Sans"/>
        <family val="2"/>
      </rPr>
      <t xml:space="preserve">统计数据</t>
    </r>
    <r>
      <rPr>
        <sz val="10"/>
        <rFont val="宋体"/>
        <family val="0"/>
        <charset val="134"/>
      </rPr>
      <t xml:space="preserve">-</t>
    </r>
    <r>
      <rPr>
        <sz val="10"/>
        <rFont val="Noto Sans"/>
        <family val="2"/>
      </rPr>
      <t xml:space="preserve">回归分析</t>
    </r>
    <r>
      <rPr>
        <sz val="10"/>
        <rFont val="宋体"/>
        <family val="0"/>
        <charset val="134"/>
      </rPr>
      <t xml:space="preserve">-</t>
    </r>
    <r>
      <rPr>
        <sz val="10"/>
        <rFont val="Noto Sans"/>
        <family val="2"/>
      </rPr>
      <t xml:space="preserve">研究</t>
    </r>
  </si>
  <si>
    <t xml:space="preserve">9787307215948</t>
  </si>
  <si>
    <t xml:space="preserve">978-7-307-21571-9</t>
  </si>
  <si>
    <t xml:space="preserve">高压下离子液体结构与物性研究</t>
  </si>
  <si>
    <t xml:space="preserve">李海宁、朱祥、张焕君 著</t>
  </si>
  <si>
    <r>
      <rPr>
        <sz val="10"/>
        <color rgb="FF000000"/>
        <rFont val="Noto Sans"/>
        <family val="2"/>
      </rPr>
      <t xml:space="preserve">李海宁，河南许昌人，郑州轻工业大学讲师。主要研究方向：高压物理、物理化学，在</t>
    </r>
    <r>
      <rPr>
        <sz val="10"/>
        <color rgb="FF000000"/>
        <rFont val="宋体"/>
        <family val="0"/>
        <charset val="134"/>
      </rPr>
      <t xml:space="preserve">J PHYS CHEM B</t>
    </r>
    <r>
      <rPr>
        <sz val="10"/>
        <color rgb="FF000000"/>
        <rFont val="Noto Sans"/>
        <family val="2"/>
      </rPr>
      <t xml:space="preserve">，</t>
    </r>
    <r>
      <rPr>
        <sz val="10"/>
        <color rgb="FF000000"/>
        <rFont val="宋体"/>
        <family val="0"/>
        <charset val="134"/>
      </rPr>
      <t xml:space="preserve">J Solution Chem</t>
    </r>
    <r>
      <rPr>
        <sz val="10"/>
        <color rgb="FF000000"/>
        <rFont val="Noto Sans"/>
        <family val="2"/>
      </rPr>
      <t xml:space="preserve">等</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0</t>
    </r>
    <r>
      <rPr>
        <sz val="10"/>
        <color rgb="FF000000"/>
        <rFont val="Noto Sans"/>
        <family val="2"/>
      </rPr>
      <t xml:space="preserve">余篇。</t>
    </r>
  </si>
  <si>
    <t xml:space="preserve">离子液体作为一种新型绿色溶剂，具有无蒸气压、无污染、无毒性等独特的性质和广阔的应用前景，成为绿色化学的研究热点。本书在阐述离子液体相关知识的基础上，详细介绍了高度压缩情况下其凝聚态结构和相转变行为，重点描述了压强对离子液体的热力学性质和相行为的影响。本书的研究丰富了离子液体的物性数据，能够更好地理解离子液体的热力学性质和相行为，有助于促进高压下离子液体的基础研究和应用，为实现离子液体回收提纯提供新的思路。         本书可以作为高等院校本科生、研究生教材，也可以作为高压科学相关研究人员及从事离子液体研制和生产的企业科研人员的参考书。</t>
  </si>
  <si>
    <t xml:space="preserve">高校物理、化学相关专业师生</t>
  </si>
  <si>
    <t xml:space="preserve">O646.1</t>
  </si>
  <si>
    <r>
      <rPr>
        <sz val="10"/>
        <rFont val="Noto Sans"/>
        <family val="2"/>
      </rPr>
      <t xml:space="preserve">离子</t>
    </r>
    <r>
      <rPr>
        <sz val="10"/>
        <rFont val="宋体"/>
        <family val="0"/>
        <charset val="134"/>
      </rPr>
      <t xml:space="preserve">-</t>
    </r>
    <r>
      <rPr>
        <sz val="10"/>
        <rFont val="Noto Sans"/>
        <family val="2"/>
      </rPr>
      <t xml:space="preserve">液体</t>
    </r>
    <r>
      <rPr>
        <sz val="10"/>
        <rFont val="宋体"/>
        <family val="0"/>
        <charset val="134"/>
      </rPr>
      <t xml:space="preserve">-</t>
    </r>
    <r>
      <rPr>
        <sz val="10"/>
        <rFont val="Noto Sans"/>
        <family val="2"/>
      </rPr>
      <t xml:space="preserve">研究</t>
    </r>
  </si>
  <si>
    <t xml:space="preserve">9787307215719</t>
  </si>
  <si>
    <t xml:space="preserve">978-7-307-21372-2</t>
  </si>
  <si>
    <t xml:space="preserve">警务急救理论与实务</t>
  </si>
  <si>
    <t xml:space="preserve">舒玲华、李葭 编著</t>
  </si>
  <si>
    <r>
      <rPr>
        <sz val="10"/>
        <color rgb="FF000000"/>
        <rFont val="宋体"/>
        <family val="0"/>
        <charset val="134"/>
      </rPr>
      <t xml:space="preserve">
</t>
    </r>
    <r>
      <rPr>
        <sz val="10"/>
        <color rgb="FF000000"/>
        <rFont val="Noto Sans"/>
        <family val="2"/>
      </rPr>
      <t xml:space="preserve">舒玲华，女，</t>
    </r>
    <r>
      <rPr>
        <sz val="10"/>
        <color rgb="FF000000"/>
        <rFont val="宋体"/>
        <family val="0"/>
        <charset val="134"/>
      </rPr>
      <t xml:space="preserve">196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出生于湖北孝感，毕业于华中科技大学同济医学院法医学系，医学硕士，自</t>
    </r>
    <r>
      <rPr>
        <sz val="10"/>
        <color rgb="FF000000"/>
        <rFont val="宋体"/>
        <family val="0"/>
        <charset val="134"/>
      </rPr>
      <t xml:space="preserve">1990</t>
    </r>
    <r>
      <rPr>
        <sz val="10"/>
        <color rgb="FF000000"/>
        <rFont val="Noto Sans"/>
        <family val="2"/>
      </rPr>
      <t xml:space="preserve">年开始在中南财经政法大学从事刑事技术相关专业课程的教学、科研和司法鉴定工作。现任中南财经政法大学刑事司法学院，副教授，侦查学硕士生导师，主要研究方向法医学、司法精神病学、警务急救等。
</t>
    </r>
  </si>
  <si>
    <t xml:space="preserve">本书以警察急救为切入点，在探讨我国院前急救体系建设和改革的基础上，针对警察自身知识结构和警务活动的特点，重点介绍了常用的院前急救基本技能和各种创伤场景及日常生活意外的现场急救方法，语言通俗易懂，具有很强的操作性，可作为警察急救技能培训的教材和公众急救、互救的参考书与技术指南。
</t>
  </si>
  <si>
    <t xml:space="preserve">R459.7</t>
  </si>
  <si>
    <r>
      <rPr>
        <sz val="10"/>
        <rFont val="Noto Sans"/>
        <family val="2"/>
      </rPr>
      <t xml:space="preserve">警察</t>
    </r>
    <r>
      <rPr>
        <sz val="10"/>
        <rFont val="宋体"/>
        <family val="0"/>
        <charset val="134"/>
      </rPr>
      <t xml:space="preserve">-</t>
    </r>
    <r>
      <rPr>
        <sz val="10"/>
        <rFont val="Noto Sans"/>
        <family val="2"/>
      </rPr>
      <t xml:space="preserve">急救</t>
    </r>
    <r>
      <rPr>
        <sz val="10"/>
        <rFont val="宋体"/>
        <family val="0"/>
        <charset val="134"/>
      </rPr>
      <t xml:space="preserve">-</t>
    </r>
    <r>
      <rPr>
        <sz val="10"/>
        <rFont val="Noto Sans"/>
        <family val="2"/>
      </rPr>
      <t xml:space="preserve">基本知识</t>
    </r>
  </si>
  <si>
    <t xml:space="preserve">9787307213722</t>
  </si>
  <si>
    <t xml:space="preserve">978-7-307-21447-7</t>
  </si>
  <si>
    <t xml:space="preserve">抑郁症自我管理及康复策略</t>
  </si>
  <si>
    <t xml:space="preserve">精神心理健康系列丛书</t>
  </si>
  <si>
    <t xml:space="preserve">杨冰香、白汉平 主编</t>
  </si>
  <si>
    <t xml:space="preserve">杨冰香，女，武汉大学健康学院教师，研究方向为护理教育，精神心理护理，是国际荣誉护士学会会员，湖北省护理学会精神、心理专业委员会委员。白汉平，男，武汉市第二精神病医院心身疾病科主任，主任医师。主要从事心身疾病的治疗、康复，擅长抑郁症、社交恐怖症、青少年及大学生心理咨询及心理治疗。各类精神疾病的早期诊断及干预；各种神经症（抑郁症、焦虑症、恐怖症、强迫症）等的治疗。</t>
  </si>
  <si>
    <r>
      <rPr>
        <sz val="10"/>
        <color rgb="FF000000"/>
        <rFont val="Noto Sans"/>
        <family val="2"/>
      </rPr>
      <t xml:space="preserve">本书旨在帮助抑郁人群提高抑郁治疗依从性、控制症状、降低抑郁复发风险、提高自我管理能力，改善预后，提高生活质量。自我管理能力是康复过程中重要的内在因素</t>
    </r>
    <r>
      <rPr>
        <sz val="10"/>
        <color rgb="FF000000"/>
        <rFont val="宋体"/>
        <family val="0"/>
        <charset val="134"/>
      </rPr>
      <t xml:space="preserve">, </t>
    </r>
    <r>
      <rPr>
        <sz val="10"/>
        <color rgb="FF000000"/>
        <rFont val="Noto Sans"/>
        <family val="2"/>
      </rPr>
      <t xml:space="preserve">提升自我管理能力有助于减轻疾病对患者自身社会功能、人际关系和情感的影响。</t>
    </r>
  </si>
  <si>
    <t xml:space="preserve">R749.409</t>
  </si>
  <si>
    <r>
      <rPr>
        <sz val="10"/>
        <rFont val="Noto Sans"/>
        <family val="2"/>
      </rPr>
      <t xml:space="preserve">抑郁症</t>
    </r>
    <r>
      <rPr>
        <sz val="10"/>
        <rFont val="宋体"/>
        <family val="0"/>
        <charset val="134"/>
      </rPr>
      <t xml:space="preserve">-</t>
    </r>
    <r>
      <rPr>
        <sz val="10"/>
        <rFont val="Noto Sans"/>
        <family val="2"/>
      </rPr>
      <t xml:space="preserve">康复</t>
    </r>
  </si>
  <si>
    <t xml:space="preserve">9787307214477</t>
  </si>
  <si>
    <t xml:space="preserve">978-7-307-21570-2</t>
  </si>
  <si>
    <t xml:space="preserve">健康产业与中医药大学生就业指导研究</t>
  </si>
  <si>
    <t xml:space="preserve">新时代健康中国（长江经济带）战略研究丛书</t>
  </si>
  <si>
    <t xml:space="preserve">卢江 编著</t>
  </si>
  <si>
    <r>
      <rPr>
        <sz val="10"/>
        <color rgb="FF000000"/>
        <rFont val="Noto Sans"/>
        <family val="2"/>
      </rPr>
      <t xml:space="preserve">卢江，湖北中医药大学药学院教师，博士。胡慧远 </t>
    </r>
    <r>
      <rPr>
        <sz val="10"/>
        <color rgb="FF000000"/>
        <rFont val="宋体"/>
        <family val="0"/>
        <charset val="134"/>
      </rPr>
      <t xml:space="preserve">1965</t>
    </r>
    <r>
      <rPr>
        <sz val="10"/>
        <color rgb="FF000000"/>
        <rFont val="Noto Sans"/>
        <family val="2"/>
      </rPr>
      <t xml:space="preserve">年生于湖北</t>
    </r>
    <r>
      <rPr>
        <sz val="10"/>
        <color rgb="FF000000"/>
        <rFont val="宋体"/>
        <family val="0"/>
        <charset val="134"/>
      </rPr>
      <t xml:space="preserve">,1983</t>
    </r>
    <r>
      <rPr>
        <sz val="10"/>
        <color rgb="FF000000"/>
        <rFont val="Noto Sans"/>
        <family val="2"/>
      </rPr>
      <t xml:space="preserve">年考入中南财经政法大学政法系政治专业学习</t>
    </r>
    <r>
      <rPr>
        <sz val="10"/>
        <color rgb="FF000000"/>
        <rFont val="宋体"/>
        <family val="0"/>
        <charset val="134"/>
      </rPr>
      <t xml:space="preserve">,1987</t>
    </r>
    <r>
      <rPr>
        <sz val="10"/>
        <color rgb="FF000000"/>
        <rFont val="Noto Sans"/>
        <family val="2"/>
      </rPr>
      <t xml:space="preserve">年毕业后到原湖北药检高等专科学校工作</t>
    </r>
    <r>
      <rPr>
        <sz val="10"/>
        <color rgb="FF000000"/>
        <rFont val="宋体"/>
        <family val="0"/>
        <charset val="134"/>
      </rPr>
      <t xml:space="preserve">,</t>
    </r>
    <r>
      <rPr>
        <sz val="10"/>
        <color rgb="FF000000"/>
        <rFont val="Noto Sans"/>
        <family val="2"/>
      </rPr>
      <t xml:space="preserve">从事马克思主义理论课</t>
    </r>
    <r>
      <rPr>
        <sz val="10"/>
        <color rgb="FF000000"/>
        <rFont val="宋体"/>
        <family val="0"/>
        <charset val="134"/>
      </rPr>
      <t xml:space="preserve">,</t>
    </r>
    <r>
      <rPr>
        <sz val="10"/>
        <color rgb="FF000000"/>
        <rFont val="Noto Sans"/>
        <family val="2"/>
      </rPr>
      <t xml:space="preserve">思想品德课教学、</t>
    </r>
  </si>
  <si>
    <t xml:space="preserve">中医药事业的迅速发展，中医药大学生也将面临更多的职业选择和发展机会。笔者结合新时代中医药大学生的特点编写了这本具有针对性和时效性的《健康产业与中医药大学生就业指导》。这是一本写给中医药院校大学生看的书，也是写给关心大学生、关注中医药大学生职业发展的家长和高校就业工作者看的书。本书的编写参阅了大量学者关于医药卫生事业发展、健康产业、大学生就业指导等相关方面的研究成果和文献资料，具有一定的参考价值和指导意义。希望此书能够帮助广大毕业生更好地认识自我和外部职业世界，顺利实现高质量就业，为广大人民的健康贡献自己的力量。</t>
  </si>
  <si>
    <t xml:space="preserve">R199.2</t>
  </si>
  <si>
    <r>
      <rPr>
        <sz val="10"/>
        <rFont val="Noto Sans"/>
        <family val="2"/>
      </rPr>
      <t xml:space="preserve">医疗保健事业</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702</t>
  </si>
  <si>
    <t xml:space="preserve">978-7-307-21799-7</t>
  </si>
  <si>
    <r>
      <rPr>
        <sz val="10"/>
        <rFont val="Noto Sans"/>
        <family val="2"/>
      </rPr>
      <t xml:space="preserve">传染病患者急救转运指南（</t>
    </r>
    <r>
      <rPr>
        <sz val="10"/>
        <rFont val="宋体"/>
        <family val="0"/>
        <charset val="134"/>
      </rPr>
      <t xml:space="preserve">2020</t>
    </r>
    <r>
      <rPr>
        <sz val="10"/>
        <rFont val="Noto Sans"/>
        <family val="2"/>
      </rPr>
      <t xml:space="preserve">年试行版）</t>
    </r>
  </si>
  <si>
    <t xml:space="preserve">江旺祥 主编</t>
  </si>
  <si>
    <t xml:space="preserve">汪旺祥，主任医师，武汉市急救中心党委书记、主任。中国医学救援协会常务理事、中国医学救援协会空中急救分会副会长、中国医学救援协会急救分会副会长，中国卒中协会急救分会副会长，中国医院协会急救中心（站）管理分会副主委，中国医师协会胸痛委员会常委，湖北省医院协会院前急救专业委员会主委，湖北省院前急救医疗质量控制中心主任。</t>
  </si>
  <si>
    <r>
      <rPr>
        <sz val="10"/>
        <color rgb="FF000000"/>
        <rFont val="Noto Sans"/>
        <family val="2"/>
      </rPr>
      <t xml:space="preserve">本指南是武汉市急救中心结合抗击新型冠状病毒肺炎疫情实践，在广泛查阅相关资料，并经集体讨论的基础上编写的，目的是为了进一步做好传染病患者的院前急救与转运工作，预防和控制传染病的传播与扩散，确保被转运患者的医疗安全和急救人员的职业安全。
    本指南简明扼要、短小精干、指导性强，可供各地急救中心结合自身实际参考使用。    本指南是在经原卫生部批准立项的《传染病急救转运指南》</t>
    </r>
    <r>
      <rPr>
        <sz val="10"/>
        <color rgb="FF000000"/>
        <rFont val="宋体"/>
        <family val="0"/>
        <charset val="134"/>
      </rPr>
      <t xml:space="preserve">2012</t>
    </r>
    <r>
      <rPr>
        <sz val="10"/>
        <color rgb="FF000000"/>
        <rFont val="Noto Sans"/>
        <family val="2"/>
      </rPr>
      <t xml:space="preserve">版的基础上，结合抗击新型冠状病毒肺炎疫情实践，广泛征集国内急救专家、传染病和院感专家意见编写而成，具有很强的专业性和可操作性，可为各地急救中心在今后发生传染病疫情时，结合当地实际情况制定相应的传染病急救转运方案。</t>
    </r>
  </si>
  <si>
    <t xml:space="preserve">R183-62</t>
  </si>
  <si>
    <r>
      <rPr>
        <sz val="10"/>
        <rFont val="Noto Sans"/>
        <family val="2"/>
      </rPr>
      <t xml:space="preserve">传染病</t>
    </r>
    <r>
      <rPr>
        <sz val="10"/>
        <rFont val="宋体"/>
        <family val="0"/>
        <charset val="134"/>
      </rPr>
      <t xml:space="preserve">-</t>
    </r>
    <r>
      <rPr>
        <sz val="10"/>
        <rFont val="Noto Sans"/>
        <family val="2"/>
      </rPr>
      <t xml:space="preserve">急救</t>
    </r>
    <r>
      <rPr>
        <sz val="10"/>
        <rFont val="宋体"/>
        <family val="0"/>
        <charset val="134"/>
      </rPr>
      <t xml:space="preserve">-</t>
    </r>
    <r>
      <rPr>
        <sz val="10"/>
        <rFont val="Noto Sans"/>
        <family val="2"/>
      </rPr>
      <t xml:space="preserve">指南</t>
    </r>
  </si>
  <si>
    <t xml:space="preserve">9787307217997</t>
  </si>
  <si>
    <t xml:space="preserve">978-7-307-21771-3</t>
  </si>
  <si>
    <t xml:space="preserve">二级妇幼保健院评审实用指南</t>
  </si>
  <si>
    <t xml:space="preserve">王海和、何辉、杜士明、李龙倜 主编</t>
  </si>
  <si>
    <r>
      <rPr>
        <sz val="10"/>
        <color rgb="FF000000"/>
        <rFont val="Noto Sans"/>
        <family val="2"/>
      </rPr>
      <t xml:space="preserve">王海和，男，</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生，十堰市人，学历：武汉大学行政管理专业</t>
    </r>
    <r>
      <rPr>
        <sz val="10"/>
        <color rgb="FF000000"/>
        <rFont val="宋体"/>
        <family val="0"/>
        <charset val="134"/>
      </rPr>
      <t xml:space="preserve">+</t>
    </r>
    <r>
      <rPr>
        <sz val="10"/>
        <color rgb="FF000000"/>
        <rFont val="Noto Sans"/>
        <family val="2"/>
      </rPr>
      <t xml:space="preserve">中央党校经济管理专业毕业，太和医院评审办副主任，现任科研处副主任，副研究员，长期从事医院管理、医院等级评审研究工作。国家卫生计生委大型公立医院巡查组专家；湖北省、市两级评审专家库成员；安康市医院评审顾问。已出版专著八部，发表论文</t>
    </r>
    <r>
      <rPr>
        <sz val="10"/>
        <color rgb="FF000000"/>
        <rFont val="宋体"/>
        <family val="0"/>
        <charset val="134"/>
      </rPr>
      <t xml:space="preserve">30</t>
    </r>
    <r>
      <rPr>
        <sz val="10"/>
        <color rgb="FF000000"/>
        <rFont val="Noto Sans"/>
        <family val="2"/>
      </rPr>
      <t xml:space="preserve">余篇。</t>
    </r>
  </si>
  <si>
    <r>
      <rPr>
        <sz val="10"/>
        <color rgb="FF000000"/>
        <rFont val="Noto Sans"/>
        <family val="2"/>
      </rPr>
      <t xml:space="preserve">本书以根据国家卫生健康委员会下发的《二级妇幼保健院评审标准（</t>
    </r>
    <r>
      <rPr>
        <sz val="10"/>
        <color rgb="FF000000"/>
        <rFont val="宋体"/>
        <family val="0"/>
        <charset val="134"/>
      </rPr>
      <t xml:space="preserve">2016</t>
    </r>
    <r>
      <rPr>
        <sz val="10"/>
        <color rgb="FF000000"/>
        <rFont val="Noto Sans"/>
        <family val="2"/>
      </rPr>
      <t xml:space="preserve">年版）》《二级妇幼保健院评审标准实施细则（</t>
    </r>
    <r>
      <rPr>
        <sz val="10"/>
        <color rgb="FF000000"/>
        <rFont val="宋体"/>
        <family val="0"/>
        <charset val="134"/>
      </rPr>
      <t xml:space="preserve">2016</t>
    </r>
    <r>
      <rPr>
        <sz val="10"/>
        <color rgb="FF000000"/>
        <rFont val="Noto Sans"/>
        <family val="2"/>
      </rPr>
      <t xml:space="preserve">年版）》为蓝本，严格对照评价标准，以评审员的视角，全书共五章：第一章为保证妇幼保健院                  正确的发展；第二章辖区妇幼健康业务管理质量与持续改进；第三章妇幼保健质量安全管理与持续改进；第四章服务流程管理；第五章机构管理。全书从信息采集点、评价方式</t>
    </r>
    <r>
      <rPr>
        <sz val="10"/>
        <color rgb="FF000000"/>
        <rFont val="宋体"/>
        <family val="0"/>
        <charset val="134"/>
      </rPr>
      <t xml:space="preserve">(</t>
    </r>
    <r>
      <rPr>
        <sz val="10"/>
        <color rgb="FF000000"/>
        <rFont val="Noto Sans"/>
        <family val="2"/>
      </rPr>
      <t xml:space="preserve">包括资料查阅内容、现场查看内容、个案追踪方法</t>
    </r>
    <r>
      <rPr>
        <sz val="10"/>
        <color rgb="FF000000"/>
        <rFont val="宋体"/>
        <family val="0"/>
        <charset val="134"/>
      </rPr>
      <t xml:space="preserve">)</t>
    </r>
    <r>
      <rPr>
        <sz val="10"/>
        <color rgb="FF000000"/>
        <rFont val="Noto Sans"/>
        <family val="2"/>
      </rPr>
      <t xml:space="preserve">、访谈要点、难点释义方面进行了详细诠释和解析，</t>
    </r>
  </si>
  <si>
    <t xml:space="preserve">R197.5-62</t>
  </si>
  <si>
    <r>
      <rPr>
        <sz val="10"/>
        <rFont val="Noto Sans"/>
        <family val="2"/>
      </rPr>
      <t xml:space="preserve">妇幼保健</t>
    </r>
    <r>
      <rPr>
        <sz val="10"/>
        <rFont val="宋体"/>
        <family val="0"/>
        <charset val="134"/>
      </rPr>
      <t xml:space="preserve">-</t>
    </r>
    <r>
      <rPr>
        <sz val="10"/>
        <rFont val="Noto Sans"/>
        <family val="2"/>
      </rPr>
      <t xml:space="preserve">医院</t>
    </r>
    <r>
      <rPr>
        <sz val="10"/>
        <rFont val="宋体"/>
        <family val="0"/>
        <charset val="134"/>
      </rPr>
      <t xml:space="preserve">-</t>
    </r>
    <r>
      <rPr>
        <sz val="10"/>
        <rFont val="Noto Sans"/>
        <family val="2"/>
      </rPr>
      <t xml:space="preserve">评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指南</t>
    </r>
  </si>
  <si>
    <t xml:space="preserve">9787307217713</t>
  </si>
  <si>
    <t xml:space="preserve">30cm</t>
  </si>
  <si>
    <t xml:space="preserve">978-7-307-21449-1</t>
  </si>
  <si>
    <t xml:space="preserve">新型冠状病毒肺炎校园防护手册</t>
  </si>
  <si>
    <t xml:space="preserve">冯勇、熊勇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冯勇，武汉大学基础医学院病原生物学系副教授，长期从事医学病毒学教学、病毒感染致病机制研究。武汉大学生命科学学院硕博连读，美国明尼苏达大学药理系博士后。【</t>
    </r>
    <r>
      <rPr>
        <sz val="10"/>
        <color rgb="FF000000"/>
        <rFont val="宋体"/>
        <family val="0"/>
        <charset val="134"/>
      </rPr>
      <t xml:space="preserve">2</t>
    </r>
    <r>
      <rPr>
        <sz val="10"/>
        <color rgb="FF000000"/>
        <rFont val="Noto Sans"/>
        <family val="2"/>
      </rPr>
      <t xml:space="preserve">】熊勇，武汉大学中南医院感染科主任，长期从事感染科临床医疗、教学、科研工作。</t>
    </r>
  </si>
  <si>
    <t xml:space="preserve">现阶段，经过全国人民共同奋战，新型冠状病毒肺炎疫情逐渐得到有效控制，全国各级学校即将陆续复课，如何让聚集性强的学生这一特殊群体掌握新冠肺炎的科学防控知识，是我们彻底打赢疫情防控阻击战的关键环节。《新型冠状病毒肺炎校园防护手册》这本书内容共五章，分别是新型冠状病毒简介、预防原则、校园防护措施、早发现与早治疗、校园常见感染性疾病的预防。前两章是对新型冠状病毒肺炎基础知识的介绍；第三章是重点，详细介绍了从口罩、消毒剂的选择与使用，到学生生活学习各个场所的防护措施，再到心理防护等；第四章主要说明疑似感染的判断等知识点。第五章校园常见感染性疾病的预防，可以帮助在校师生提高对于校园常见感染性疾病的防范意识，有助于推动整个公共卫生安全观念的普及。</t>
  </si>
  <si>
    <t xml:space="preserve">R563.101-62</t>
  </si>
  <si>
    <r>
      <rPr>
        <sz val="10"/>
        <rFont val="Noto Sans"/>
        <family val="2"/>
      </rPr>
      <t xml:space="preserve">日冕型病毒</t>
    </r>
    <r>
      <rPr>
        <sz val="10"/>
        <rFont val="宋体"/>
        <family val="0"/>
        <charset val="134"/>
      </rPr>
      <t xml:space="preserve">-</t>
    </r>
    <r>
      <rPr>
        <sz val="10"/>
        <rFont val="Noto Sans"/>
        <family val="2"/>
      </rPr>
      <t xml:space="preserve">病毒病</t>
    </r>
    <r>
      <rPr>
        <sz val="10"/>
        <rFont val="宋体"/>
        <family val="0"/>
        <charset val="134"/>
      </rPr>
      <t xml:space="preserve">-</t>
    </r>
    <r>
      <rPr>
        <sz val="10"/>
        <rFont val="Noto Sans"/>
        <family val="2"/>
      </rPr>
      <t xml:space="preserve">肺炎</t>
    </r>
    <r>
      <rPr>
        <sz val="10"/>
        <rFont val="宋体"/>
        <family val="0"/>
        <charset val="134"/>
      </rPr>
      <t xml:space="preserve">-</t>
    </r>
    <r>
      <rPr>
        <sz val="10"/>
        <rFont val="Noto Sans"/>
        <family val="2"/>
      </rPr>
      <t xml:space="preserve">预防（卫生）</t>
    </r>
    <r>
      <rPr>
        <sz val="10"/>
        <rFont val="宋体"/>
        <family val="0"/>
        <charset val="134"/>
      </rPr>
      <t xml:space="preserve">-</t>
    </r>
    <r>
      <rPr>
        <sz val="10"/>
        <rFont val="Noto Sans"/>
        <family val="2"/>
      </rPr>
      <t xml:space="preserve">手册</t>
    </r>
  </si>
  <si>
    <t xml:space="preserve">9787307214491</t>
  </si>
  <si>
    <t xml:space="preserve">978-7-307-21207-7</t>
  </si>
  <si>
    <t xml:space="preserve">体检报告专业解读及指导</t>
  </si>
  <si>
    <t xml:space="preserve">高学祯、王毅鹏、廖力微、金醒昉 主编</t>
  </si>
  <si>
    <r>
      <rPr>
        <sz val="10"/>
        <color rgb="FF000000"/>
        <rFont val="Noto Sans"/>
        <family val="2"/>
      </rPr>
      <t xml:space="preserve">王毅鹏，男，</t>
    </r>
    <r>
      <rPr>
        <sz val="10"/>
        <color rgb="FF000000"/>
        <rFont val="宋体"/>
        <family val="0"/>
        <charset val="134"/>
      </rPr>
      <t xml:space="preserve">41</t>
    </r>
    <r>
      <rPr>
        <sz val="10"/>
        <color rgb="FF000000"/>
        <rFont val="Noto Sans"/>
        <family val="2"/>
      </rPr>
      <t xml:space="preserve">岁，副主任医师，博士，昆明市延安医院体检中心副主任，昆明医科大学硕士生导师，云南省医院协会健康管理专业委员会第一届委员会委员。</t>
    </r>
    <r>
      <rPr>
        <sz val="10"/>
        <color rgb="FF000000"/>
        <rFont val="宋体"/>
        <family val="0"/>
        <charset val="134"/>
      </rPr>
      <t xml:space="preserve">2002</t>
    </r>
    <r>
      <rPr>
        <sz val="10"/>
        <color rgb="FF000000"/>
        <rFont val="Noto Sans"/>
        <family val="2"/>
      </rPr>
      <t xml:space="preserve">年参加工作以来一直从事临床医疗教学及科研工作，擅长糖尿病甲状腺疾病等诊治。主持国家自然科学基金在内的多项课题，发表</t>
    </r>
    <r>
      <rPr>
        <sz val="10"/>
        <color rgb="FF000000"/>
        <rFont val="宋体"/>
        <family val="0"/>
        <charset val="134"/>
      </rPr>
      <t xml:space="preserve">SCI</t>
    </r>
    <r>
      <rPr>
        <sz val="10"/>
        <color rgb="FF000000"/>
        <rFont val="Noto Sans"/>
        <family val="2"/>
      </rPr>
      <t xml:space="preserve">文章多篇，多次获得云南省及昆明市科技进步奖，</t>
    </r>
  </si>
  <si>
    <r>
      <rPr>
        <sz val="10"/>
        <color rgb="FF000000"/>
        <rFont val="Noto Sans"/>
        <family val="2"/>
      </rPr>
      <t xml:space="preserve">本书是昆明市延边医院体检中心多年工作经验的总结。本书根据不同科室分为</t>
    </r>
    <r>
      <rPr>
        <sz val="10"/>
        <color rgb="FF000000"/>
        <rFont val="宋体"/>
        <family val="0"/>
        <charset val="134"/>
      </rPr>
      <t xml:space="preserve">22</t>
    </r>
    <r>
      <rPr>
        <sz val="10"/>
        <color rgb="FF000000"/>
        <rFont val="Noto Sans"/>
        <family val="2"/>
      </rPr>
      <t xml:space="preserve">章，包括心内科、呼吸科、消化内科、内分泌科及风湿免疫科、肾内科、神经科、血液科、骨科、普外科、胸外科、泌尿外科、血管外科、妇科、眼科、耳鼻喉科、口腔科、传染科、皮肤科、体格检查、心电图、生化检查核医学科。每一章再详细说明各种检查结果是什么，再用通俗易懂的语言分析病状形成原因，最后给出诊疗建议。</t>
    </r>
  </si>
  <si>
    <t xml:space="preserve">R194.3</t>
  </si>
  <si>
    <r>
      <rPr>
        <sz val="10"/>
        <rFont val="Noto Sans"/>
        <family val="2"/>
      </rPr>
      <t xml:space="preserve">体格检查</t>
    </r>
    <r>
      <rPr>
        <sz val="10"/>
        <rFont val="宋体"/>
        <family val="0"/>
        <charset val="134"/>
      </rPr>
      <t xml:space="preserve">-</t>
    </r>
    <r>
      <rPr>
        <sz val="10"/>
        <rFont val="Noto Sans"/>
        <family val="2"/>
      </rPr>
      <t xml:space="preserve">基本知识</t>
    </r>
  </si>
  <si>
    <t xml:space="preserve">9787307212077</t>
  </si>
  <si>
    <t xml:space="preserve">978-7-307-21442-2</t>
  </si>
  <si>
    <t xml:space="preserve">基层医疗机构医院感染防控指导</t>
  </si>
  <si>
    <t xml:space="preserve">黄新玲、张焱、何文英、彭昕 主编</t>
  </si>
  <si>
    <t xml:space="preserve">黄新玲，女，原任新疆石河子大学医学院第一附属医院院感办主任，任《中华医院感染学杂志》《中国感染控制杂志》《感染控制与消毒杂志》编委。何文英，工作于石河子大学医学院第一附属医院，从事医院感染管理工作。现任中国医院协会医院感染管理专业委员会青年委员，中华医学会循证医学与临床流行病学会青年委员，中国心胸血管麻醉学会围术期感染控制分会全国委员，中国医学装备协会医用洁净装备工程分会感控专业委员会常务委员，《中华医院感染学杂志》编委，《中国感染控制杂志》青年编委</t>
  </si>
  <si>
    <r>
      <rPr>
        <sz val="10"/>
        <color rgb="FF000000"/>
        <rFont val="Noto Sans"/>
        <family val="2"/>
      </rPr>
      <t xml:space="preserve">本书共</t>
    </r>
    <r>
      <rPr>
        <sz val="10"/>
        <color rgb="FF000000"/>
        <rFont val="宋体"/>
        <family val="0"/>
        <charset val="134"/>
      </rPr>
      <t xml:space="preserve">12</t>
    </r>
    <r>
      <rPr>
        <sz val="10"/>
        <color rgb="FF000000"/>
        <rFont val="Noto Sans"/>
        <family val="2"/>
      </rPr>
      <t xml:space="preserve">章，涉及医疗护理的诸多环节。介绍了医院感染的感染概念、学科研究和学科体系、主要工作任务，医院感染流行病学及病例监测，常见医院感染病原体，及其分布与种类、造成的疾病及耐药，医院消毒灭菌管理，抗菌药物合理使用的管理、使用原则、不良反应及预防，职业安全防护工作，重点部位、重点环节和人群的院感防控落实，医院传染病、医院感染患者的隔离防护落实，等等。</t>
    </r>
  </si>
  <si>
    <t xml:space="preserve">R197.323</t>
  </si>
  <si>
    <r>
      <rPr>
        <sz val="10"/>
        <rFont val="Noto Sans"/>
        <family val="2"/>
      </rPr>
      <t xml:space="preserve">医院</t>
    </r>
    <r>
      <rPr>
        <sz val="10"/>
        <rFont val="宋体"/>
        <family val="0"/>
        <charset val="134"/>
      </rPr>
      <t xml:space="preserve">-</t>
    </r>
    <r>
      <rPr>
        <sz val="10"/>
        <rFont val="Noto Sans"/>
        <family val="2"/>
      </rPr>
      <t xml:space="preserve">感染</t>
    </r>
    <r>
      <rPr>
        <sz val="10"/>
        <rFont val="宋体"/>
        <family val="0"/>
        <charset val="134"/>
      </rPr>
      <t xml:space="preserve">-</t>
    </r>
    <r>
      <rPr>
        <sz val="10"/>
        <rFont val="Noto Sans"/>
        <family val="2"/>
      </rPr>
      <t xml:space="preserve">预防（卫生）</t>
    </r>
  </si>
  <si>
    <t xml:space="preserve">9787307214422</t>
  </si>
  <si>
    <t xml:space="preserve">978-7-307-21317-3</t>
  </si>
  <si>
    <t xml:space="preserve">生存分析中基于惩罚似然的若干变量选择问题研究</t>
  </si>
  <si>
    <t xml:space="preserve">曹永秀 著</t>
  </si>
  <si>
    <r>
      <rPr>
        <sz val="10"/>
        <rFont val="Noto Sans"/>
        <family val="2"/>
      </rPr>
      <t xml:space="preserve">曹永秀，女，</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生于山东冠县。毕业于武汉大学概率论与数理统计专业，理学博士。现就职于中南财经政法大学统计与数学学院数学与数量经济系，主要从事高维数据分析、生存分析的研究。</t>
    </r>
    <r>
      <rPr>
        <sz val="10"/>
        <rFont val="宋体"/>
        <family val="0"/>
        <charset val="134"/>
      </rPr>
      <t xml:space="preserve">2017</t>
    </r>
    <r>
      <rPr>
        <sz val="10"/>
        <rFont val="Noto Sans"/>
        <family val="2"/>
      </rPr>
      <t xml:space="preserve">年获得国家自然科学基金青年项目。目前在国内外统计学主流杂志上发表学术论文多篇。</t>
    </r>
  </si>
  <si>
    <r>
      <rPr>
        <sz val="10"/>
        <color rgb="FF000000"/>
        <rFont val="Noto Sans"/>
        <family val="2"/>
      </rPr>
      <t xml:space="preserve">本书研究内容围绕基于高维生存数据的变量选择问题，主要内容包括：</t>
    </r>
    <r>
      <rPr>
        <sz val="10"/>
        <color rgb="FF000000"/>
        <rFont val="宋体"/>
        <family val="0"/>
        <charset val="134"/>
      </rPr>
      <t xml:space="preserve">Cox</t>
    </r>
    <r>
      <rPr>
        <sz val="10"/>
        <color rgb="FF000000"/>
        <rFont val="Noto Sans"/>
        <family val="2"/>
      </rPr>
      <t xml:space="preserve">模型和变量选择简介；</t>
    </r>
    <r>
      <rPr>
        <sz val="10"/>
        <color rgb="FF000000"/>
        <rFont val="宋体"/>
        <family val="0"/>
        <charset val="134"/>
      </rPr>
      <t xml:space="preserve">group Bridge</t>
    </r>
    <r>
      <rPr>
        <sz val="10"/>
        <color rgb="FF000000"/>
        <rFont val="Noto Sans"/>
        <family val="2"/>
      </rPr>
      <t xml:space="preserve">惩罚最小二乘问题中基于下界的光滑化拟牛顿算法；</t>
    </r>
    <r>
      <rPr>
        <sz val="10"/>
        <color rgb="FF000000"/>
        <rFont val="宋体"/>
        <family val="0"/>
        <charset val="134"/>
      </rPr>
      <t xml:space="preserve">Cox</t>
    </r>
    <r>
      <rPr>
        <sz val="10"/>
        <color rgb="FF000000"/>
        <rFont val="Noto Sans"/>
        <family val="2"/>
      </rPr>
      <t xml:space="preserve">比例风险模型中基于</t>
    </r>
    <r>
      <rPr>
        <sz val="10"/>
        <color rgb="FF000000"/>
        <rFont val="宋体"/>
        <family val="0"/>
        <charset val="134"/>
      </rPr>
      <t xml:space="preserve">SELO</t>
    </r>
    <r>
      <rPr>
        <sz val="10"/>
        <color rgb="FF000000"/>
        <rFont val="Noto Sans"/>
        <family val="2"/>
      </rPr>
      <t xml:space="preserve">惩罚函数的变量选择问题；</t>
    </r>
    <r>
      <rPr>
        <sz val="10"/>
        <color rgb="FF000000"/>
        <rFont val="宋体"/>
        <family val="0"/>
        <charset val="134"/>
      </rPr>
      <t xml:space="preserve">Cox</t>
    </r>
    <r>
      <rPr>
        <sz val="10"/>
        <color rgb="FF000000"/>
        <rFont val="Noto Sans"/>
        <family val="2"/>
      </rPr>
      <t xml:space="preserve">模型框架下的半参数回归问题。</t>
    </r>
  </si>
  <si>
    <t xml:space="preserve">R195.4</t>
  </si>
  <si>
    <r>
      <rPr>
        <sz val="10"/>
        <rFont val="Noto Sans"/>
        <family val="2"/>
      </rPr>
      <t xml:space="preserve">生存率</t>
    </r>
    <r>
      <rPr>
        <sz val="10"/>
        <rFont val="宋体"/>
        <family val="0"/>
        <charset val="134"/>
      </rPr>
      <t xml:space="preserve">-</t>
    </r>
    <r>
      <rPr>
        <sz val="10"/>
        <rFont val="Noto Sans"/>
        <family val="2"/>
      </rPr>
      <t xml:space="preserve">统计分析</t>
    </r>
    <r>
      <rPr>
        <sz val="10"/>
        <rFont val="宋体"/>
        <family val="0"/>
        <charset val="134"/>
      </rPr>
      <t xml:space="preserve">-</t>
    </r>
    <r>
      <rPr>
        <sz val="10"/>
        <rFont val="Noto Sans"/>
        <family val="2"/>
      </rPr>
      <t xml:space="preserve">研究</t>
    </r>
  </si>
  <si>
    <t xml:space="preserve">9787307213173</t>
  </si>
  <si>
    <t xml:space="preserve">978-7-307-21513-9</t>
  </si>
  <si>
    <t xml:space="preserve">基于大数据挖掘的医疗健康公共服务</t>
  </si>
  <si>
    <t xml:space="preserve">陆泉、陈静、陈婷 著</t>
  </si>
  <si>
    <r>
      <rPr>
        <sz val="10"/>
        <color rgb="FF000000"/>
        <rFont val="Noto Sans"/>
        <family val="2"/>
      </rPr>
      <t xml:space="preserve">陆泉，男，</t>
    </r>
    <r>
      <rPr>
        <sz val="10"/>
        <color rgb="FF000000"/>
        <rFont val="宋体"/>
        <family val="0"/>
        <charset val="134"/>
      </rPr>
      <t xml:space="preserve">1975</t>
    </r>
    <r>
      <rPr>
        <sz val="10"/>
        <color rgb="FF000000"/>
        <rFont val="Noto Sans"/>
        <family val="2"/>
      </rPr>
      <t xml:space="preserve">年生，汉族，武汉大学计算机应用专业毕业，工学博士学位，研究生学历，现任武汉大学信息管理学院副教授，硕士生导师，武汉大学信息资源研究中心与中国科学评价研究中心兼职研究员。</t>
    </r>
  </si>
  <si>
    <t xml:space="preserve">本书是教育部人文社会科学重点研究基地重大项目“大数据资源的挖掘与服务研究——面向医疗健康研究”的主要成果，梳理了重大项目完成的系列研究，从情报学、计算机科学与数据科学交叉视角，突出了大数据与人工智能背景下的健康领域特色，首先系统揭示了基于大数据挖掘的医疗健康公共服务的需求与环境，进而重点创新了基于大数据挖掘的医疗公共服务的理论与方法，最后探索了典型的基于大数据挖掘的医疗健康公共服务应用模式，建立了基于大数据挖掘的医疗健康公共服务研究与应手的理论方法体系。</t>
  </si>
  <si>
    <r>
      <rPr>
        <sz val="10"/>
        <rFont val="Noto Sans"/>
        <family val="2"/>
      </rPr>
      <t xml:space="preserve">医疗卫生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139</t>
  </si>
  <si>
    <t xml:space="preserve">978-7-307-21502-3</t>
  </si>
  <si>
    <t xml:space="preserve">城市血吸虫病传播风险防控新技术</t>
  </si>
  <si>
    <t xml:space="preserve">李刚、谭晓东 主编</t>
  </si>
  <si>
    <r>
      <rPr>
        <sz val="10"/>
        <color rgb="FF000000"/>
        <rFont val="Noto Sans"/>
        <family val="2"/>
      </rPr>
      <t xml:space="preserve">谭晓东，现任教于武汉大学公共卫生学院，系博士研究生导师。曾担任法国</t>
    </r>
    <r>
      <rPr>
        <sz val="10"/>
        <color rgb="FF000000"/>
        <rFont val="宋体"/>
        <family val="0"/>
        <charset val="134"/>
      </rPr>
      <t xml:space="preserve">Nancy</t>
    </r>
    <r>
      <rPr>
        <sz val="10"/>
        <color rgb="FF000000"/>
        <rFont val="Noto Sans"/>
        <family val="2"/>
      </rPr>
      <t xml:space="preserve">大学环境与公共健康系教授，比利时</t>
    </r>
    <r>
      <rPr>
        <sz val="10"/>
        <color rgb="FF000000"/>
        <rFont val="宋体"/>
        <family val="0"/>
        <charset val="134"/>
      </rPr>
      <t xml:space="preserve">Ghent</t>
    </r>
    <r>
      <rPr>
        <sz val="10"/>
        <color rgb="FF000000"/>
        <rFont val="Noto Sans"/>
        <family val="2"/>
      </rPr>
      <t xml:space="preserve">大学公共卫生系研究员，兼职国际职业卫生学会理事、湖北省政府咨询委员会委员、国家保健食品审评专家、国家化妆品安全性审评专家、国家突发公共卫生事件应急专家咨询委员会委员、湖北省职业病鉴定委员会委员等多个社会职务。学术方面共发表科研文章</t>
    </r>
    <r>
      <rPr>
        <sz val="10"/>
        <color rgb="FF000000"/>
        <rFont val="宋体"/>
        <family val="0"/>
        <charset val="134"/>
      </rPr>
      <t xml:space="preserve">200</t>
    </r>
    <r>
      <rPr>
        <sz val="10"/>
        <color rgb="FF000000"/>
        <rFont val="Noto Sans"/>
        <family val="2"/>
      </rPr>
      <t xml:space="preserve">余篇，其中</t>
    </r>
    <r>
      <rPr>
        <sz val="10"/>
        <color rgb="FF000000"/>
        <rFont val="宋体"/>
        <family val="0"/>
        <charset val="134"/>
      </rPr>
      <t xml:space="preserve">SCI20</t>
    </r>
    <r>
      <rPr>
        <sz val="10"/>
        <color rgb="FF000000"/>
        <rFont val="Noto Sans"/>
        <family val="2"/>
      </rPr>
      <t xml:space="preserve">余篇，主编专著</t>
    </r>
    <r>
      <rPr>
        <sz val="10"/>
        <color rgb="FF000000"/>
        <rFont val="宋体"/>
        <family val="0"/>
        <charset val="134"/>
      </rPr>
      <t xml:space="preserve">8</t>
    </r>
    <r>
      <rPr>
        <sz val="10"/>
        <color rgb="FF000000"/>
        <rFont val="Noto Sans"/>
        <family val="2"/>
      </rPr>
      <t xml:space="preserve">本。</t>
    </r>
  </si>
  <si>
    <r>
      <rPr>
        <sz val="10"/>
        <color rgb="FF000000"/>
        <rFont val="Noto Sans"/>
        <family val="2"/>
      </rPr>
      <t xml:space="preserve">本书主要分为两部分：第一部分介绍了在人口密集的城市地区开展血吸虫病风险防控工作过程中开发、应用的新技术，包括基于手持</t>
    </r>
    <r>
      <rPr>
        <sz val="10"/>
        <color rgb="FF000000"/>
        <rFont val="宋体"/>
        <family val="0"/>
        <charset val="134"/>
      </rPr>
      <t xml:space="preserve">GPS</t>
    </r>
    <r>
      <rPr>
        <sz val="10"/>
        <color rgb="FF000000"/>
        <rFont val="Noto Sans"/>
        <family val="2"/>
      </rPr>
      <t xml:space="preserve">、</t>
    </r>
    <r>
      <rPr>
        <sz val="10"/>
        <color rgb="FF000000"/>
        <rFont val="宋体"/>
        <family val="0"/>
        <charset val="134"/>
      </rPr>
      <t xml:space="preserve">GIS office</t>
    </r>
    <r>
      <rPr>
        <sz val="10"/>
        <color rgb="FF000000"/>
        <rFont val="Noto Sans"/>
        <family val="2"/>
      </rPr>
      <t xml:space="preserve">和</t>
    </r>
    <r>
      <rPr>
        <sz val="10"/>
        <color rgb="FF000000"/>
        <rFont val="宋体"/>
        <family val="0"/>
        <charset val="134"/>
      </rPr>
      <t xml:space="preserve">Google Earth</t>
    </r>
    <r>
      <rPr>
        <sz val="10"/>
        <color rgb="FF000000"/>
        <rFont val="Noto Sans"/>
        <family val="2"/>
      </rPr>
      <t xml:space="preserve">的精确钉螺定位监测技术，血吸虫病传播风险评估技术，城市江滩工程灭螺技术，以及空间靶向灭螺技术；第二部分主要为典型案例介绍，内容覆盖城市涉水活动、城市新区规划建设、历史疫源地大型集会活动、江湖连通工程、以及江心岛屿的血吸虫病传播风险防控实践。</t>
    </r>
  </si>
  <si>
    <t xml:space="preserve">R532.21</t>
  </si>
  <si>
    <r>
      <rPr>
        <sz val="10"/>
        <rFont val="Noto Sans"/>
        <family val="2"/>
      </rPr>
      <t xml:space="preserve">血吸虫病</t>
    </r>
    <r>
      <rPr>
        <sz val="10"/>
        <rFont val="宋体"/>
        <family val="0"/>
        <charset val="134"/>
      </rPr>
      <t xml:space="preserve">-</t>
    </r>
    <r>
      <rPr>
        <sz val="10"/>
        <rFont val="Noto Sans"/>
        <family val="2"/>
      </rPr>
      <t xml:space="preserve">防治</t>
    </r>
  </si>
  <si>
    <t xml:space="preserve">9787307215023</t>
  </si>
  <si>
    <t xml:space="preserve">978-7-307-21563-4</t>
  </si>
  <si>
    <t xml:space="preserve">健康管理与健康促进</t>
  </si>
  <si>
    <t xml:space="preserve">李春艳、熊晓玲 主编</t>
  </si>
  <si>
    <r>
      <rPr>
        <sz val="10"/>
        <color rgb="FF000000"/>
        <rFont val="Noto Sans"/>
        <family val="2"/>
      </rPr>
      <t xml:space="preserve">李春艳，女，教授，硕士生导师。</t>
    </r>
    <r>
      <rPr>
        <sz val="10"/>
        <color rgb="FF000000"/>
        <rFont val="宋体"/>
        <family val="0"/>
        <charset val="134"/>
      </rPr>
      <t xml:space="preserve">1992</t>
    </r>
    <r>
      <rPr>
        <sz val="10"/>
        <color rgb="FF000000"/>
        <rFont val="Noto Sans"/>
        <family val="2"/>
      </rPr>
      <t xml:space="preserve">年毕业于华中师范大学，获理学学士学位，</t>
    </r>
    <r>
      <rPr>
        <sz val="10"/>
        <color rgb="FF000000"/>
        <rFont val="宋体"/>
        <family val="0"/>
        <charset val="134"/>
      </rPr>
      <t xml:space="preserve">2001</t>
    </r>
    <r>
      <rPr>
        <sz val="10"/>
        <color rgb="FF000000"/>
        <rFont val="Noto Sans"/>
        <family val="2"/>
      </rPr>
      <t xml:space="preserve">年于华中师范大学获教育学硕士学位，</t>
    </r>
    <r>
      <rPr>
        <sz val="10"/>
        <color rgb="FF000000"/>
        <rFont val="宋体"/>
        <family val="0"/>
        <charset val="134"/>
      </rPr>
      <t xml:space="preserve">2007</t>
    </r>
    <r>
      <rPr>
        <sz val="10"/>
        <color rgb="FF000000"/>
        <rFont val="Noto Sans"/>
        <family val="2"/>
      </rPr>
      <t xml:space="preserve">年于华中科技大学生命学院生物医学工程专业获工学博士学位。</t>
    </r>
    <r>
      <rPr>
        <sz val="10"/>
        <color rgb="FF000000"/>
        <rFont val="宋体"/>
        <family val="0"/>
        <charset val="134"/>
      </rPr>
      <t xml:space="preserve">1992</t>
    </r>
    <r>
      <rPr>
        <sz val="10"/>
        <color rgb="FF000000"/>
        <rFont val="Noto Sans"/>
        <family val="2"/>
      </rPr>
      <t xml:space="preserve">年至今在武汉体育学院从事运动生理生化方面的教学与研究工作</t>
    </r>
    <r>
      <rPr>
        <sz val="10"/>
        <color rgb="FF000000"/>
        <rFont val="宋体"/>
        <family val="0"/>
        <charset val="134"/>
      </rPr>
      <t xml:space="preserve">.20</t>
    </r>
    <r>
      <rPr>
        <sz val="10"/>
        <color rgb="FF000000"/>
        <rFont val="Noto Sans"/>
        <family val="2"/>
      </rPr>
      <t xml:space="preserve">多年来，长期工作在教学第一线，承担本科生、研究生、教练员岗位培训班的教学任务，主要讲授的课程包括运动生理学、运动人体科学基础、运动生物化学及健康科学等。</t>
    </r>
  </si>
  <si>
    <r>
      <rPr>
        <sz val="10"/>
        <color rgb="FF000000"/>
        <rFont val="Noto Sans"/>
        <family val="2"/>
      </rPr>
      <t xml:space="preserve">《健康管理与健康促进》一书由武汉体育学院健康科学学院李春艳教授组织相关专业教师编写而成。全书以“健康”为主线，从生理、心理和生活方式等维度阐述了健康管理和健康促进的意义及具体方法，并从中医养生的视角介绍了我国传统中医养生的基本理念及健康促进手段，弘扬祖国传统医学的养生优势。本书强调健康教育和健康管理的重要性，主张通过信息传播和行为干预帮助个体或者群体建立健康管理和健康促进的理念，掌握健康评价和健康维护的基本方法，推动大众积极参与到科学健康促进行动中来，同时通过具体的运动健身指导</t>
    </r>
    <r>
      <rPr>
        <sz val="10"/>
        <color rgb="FF000000"/>
        <rFont val="宋体"/>
        <family val="0"/>
        <charset val="134"/>
      </rPr>
      <t xml:space="preserve">-</t>
    </r>
    <r>
      <rPr>
        <sz val="10"/>
        <color rgb="FF000000"/>
        <rFont val="Noto Sans"/>
        <family val="2"/>
      </rPr>
      <t xml:space="preserve">运动处方的介绍，强化体医融合。在编写中全书主要是运用基本资料收集</t>
    </r>
    <r>
      <rPr>
        <sz val="10"/>
        <color rgb="FF000000"/>
        <rFont val="宋体"/>
        <family val="0"/>
        <charset val="134"/>
      </rPr>
      <t xml:space="preserve">-</t>
    </r>
    <r>
      <rPr>
        <sz val="10"/>
        <color rgb="FF000000"/>
        <rFont val="Noto Sans"/>
        <family val="2"/>
      </rPr>
      <t xml:space="preserve">需求评估</t>
    </r>
    <r>
      <rPr>
        <sz val="10"/>
        <color rgb="FF000000"/>
        <rFont val="宋体"/>
        <family val="0"/>
        <charset val="134"/>
      </rPr>
      <t xml:space="preserve">-</t>
    </r>
    <r>
      <rPr>
        <sz val="10"/>
        <color rgb="FF000000"/>
        <rFont val="Noto Sans"/>
        <family val="2"/>
      </rPr>
      <t xml:space="preserve">干预实施</t>
    </r>
    <r>
      <rPr>
        <sz val="10"/>
        <color rgb="FF000000"/>
        <rFont val="宋体"/>
        <family val="0"/>
        <charset val="134"/>
      </rPr>
      <t xml:space="preserve">-</t>
    </r>
    <r>
      <rPr>
        <sz val="10"/>
        <color rgb="FF000000"/>
        <rFont val="Noto Sans"/>
        <family val="2"/>
      </rPr>
      <t xml:space="preserve">效果评价这一流程，以凸显专业性和操作性的结合，从理论到实践，指导读者及大众科学地进行健康管理和健康促进，以预防疾病提高生命质量。</t>
    </r>
  </si>
  <si>
    <t xml:space="preserve">R19</t>
  </si>
  <si>
    <r>
      <rPr>
        <sz val="10"/>
        <rFont val="Noto Sans"/>
        <family val="2"/>
      </rPr>
      <t xml:space="preserve">健康</t>
    </r>
    <r>
      <rPr>
        <sz val="10"/>
        <rFont val="宋体"/>
        <family val="0"/>
        <charset val="134"/>
      </rPr>
      <t xml:space="preserve">-</t>
    </r>
    <r>
      <rPr>
        <sz val="10"/>
        <rFont val="Noto Sans"/>
        <family val="2"/>
      </rPr>
      <t xml:space="preserve">卫生管理学</t>
    </r>
  </si>
  <si>
    <t xml:space="preserve">9787307215634</t>
  </si>
  <si>
    <t xml:space="preserve">978-7-307-21469-9</t>
  </si>
  <si>
    <t xml:space="preserve">烧伤外科临床指南</t>
  </si>
  <si>
    <t xml:space="preserve">谢卫国 主编</t>
  </si>
  <si>
    <r>
      <rPr>
        <sz val="10"/>
        <color rgb="FF000000"/>
        <rFont val="Noto Sans"/>
        <family val="2"/>
      </rPr>
      <t xml:space="preserve">谢卫国，医学博士，教授，博士生导师。现任武汉市第三医院烧伤科主任、烧伤研究所所长，是国际烧伤学会（</t>
    </r>
    <r>
      <rPr>
        <sz val="10"/>
        <color rgb="FF000000"/>
        <rFont val="宋体"/>
        <family val="0"/>
        <charset val="134"/>
      </rPr>
      <t xml:space="preserve">ISBI</t>
    </r>
    <r>
      <rPr>
        <sz val="10"/>
        <color rgb="FF000000"/>
        <rFont val="Noto Sans"/>
        <family val="2"/>
      </rPr>
      <t xml:space="preserve">）委员、中华医学会烧伤外科分会副主任委员，湖北省烧伤外科学会第五届、第六届主任委员，中华烧伤杂志副主编、中华损伤与修复杂志常务编委、临床外科杂志常务编委。长期从事烧伤临床及科研工作，在烧伤领域开创了多项新业务、新技术，抢救成活众多国内外罕见特重疑难烧伤患者。首创烧伤治疗新方法“喷撒法皮粒播植术”，主持完成科研成果多项，并多次获奖。发表科研论文</t>
    </r>
    <r>
      <rPr>
        <sz val="10"/>
        <color rgb="FF000000"/>
        <rFont val="宋体"/>
        <family val="0"/>
        <charset val="134"/>
      </rPr>
      <t xml:space="preserve">200</t>
    </r>
    <r>
      <rPr>
        <sz val="10"/>
        <color rgb="FF000000"/>
        <rFont val="Noto Sans"/>
        <family val="2"/>
      </rPr>
      <t xml:space="preserve">余篇，专著</t>
    </r>
    <r>
      <rPr>
        <sz val="10"/>
        <color rgb="FF000000"/>
        <rFont val="宋体"/>
        <family val="0"/>
        <charset val="134"/>
      </rPr>
      <t xml:space="preserve">15</t>
    </r>
    <r>
      <rPr>
        <sz val="10"/>
        <color rgb="FF000000"/>
        <rFont val="Noto Sans"/>
        <family val="2"/>
      </rPr>
      <t xml:space="preserve">部，获国家专利</t>
    </r>
    <r>
      <rPr>
        <sz val="10"/>
        <color rgb="FF000000"/>
        <rFont val="宋体"/>
        <family val="0"/>
        <charset val="134"/>
      </rPr>
      <t xml:space="preserve">5</t>
    </r>
    <r>
      <rPr>
        <sz val="10"/>
        <color rgb="FF000000"/>
        <rFont val="Noto Sans"/>
        <family val="2"/>
      </rPr>
      <t xml:space="preserve">项，国际发明银奖及武汉市发明一等奖多项。</t>
    </r>
  </si>
  <si>
    <t xml:space="preserve">本书是武汉市第三医院烧伤科医护人员根据烧伤专业治疗理论及实际临床经验总结出来的临床诊疗指南，将理论知识与临床实践相结合，反映了当前国内外烧伤治疗的新进展和新思路。全书共十四章，分别对烧伤诊断及早期处理、热力烧伤、特殊原因烧伤、特殊部位烧伤、小儿及老年烧伤、烧伤复合伤、慢性难愈创面、烧伤并发症、烧伤营养支持、烧伤的镇痛镇静、烧伤康复、烧伤护理等进行了重点论述。本书是供从事烧伤外科的医护人员参阅的烧伤科临床诊疗指南，也可供烧伤专业研究生、规培生及进修生作为培训教材，指导其临床工作，对提高医疗质量及医疗水平有一定的指导作用。</t>
  </si>
  <si>
    <t xml:space="preserve">R644-62</t>
  </si>
  <si>
    <r>
      <rPr>
        <sz val="10"/>
        <rFont val="Noto Sans"/>
        <family val="2"/>
      </rPr>
      <t xml:space="preserve">烧伤</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指南</t>
    </r>
  </si>
  <si>
    <t xml:space="preserve">9787307214699</t>
  </si>
  <si>
    <t xml:space="preserve">978-7-307-21661-7</t>
  </si>
  <si>
    <t xml:space="preserve">克隆植物凤眼莲的入侵生物学研究</t>
  </si>
  <si>
    <t xml:space="preserve">李卫国 著</t>
  </si>
  <si>
    <r>
      <rPr>
        <sz val="10"/>
        <color rgb="FF000000"/>
        <rFont val="Noto Sans"/>
        <family val="2"/>
      </rPr>
      <t xml:space="preserve">李卫国，男，</t>
    </r>
    <r>
      <rPr>
        <sz val="10"/>
        <color rgb="FF000000"/>
        <rFont val="宋体"/>
        <family val="0"/>
        <charset val="134"/>
      </rPr>
      <t xml:space="preserve">2002-2007</t>
    </r>
    <r>
      <rPr>
        <sz val="10"/>
        <color rgb="FF000000"/>
        <rFont val="Noto Sans"/>
        <family val="2"/>
      </rPr>
      <t xml:space="preserve">年在武汉大学生命科学学院硕博连读并获理学博士学位。现为河南理工大学资源环境学院副教授，硕士生导师。长期从事植物的生物多样性保护及保护遗传学等方面的研究工作，研究兴趣主要集中在湿地克隆植物入侵过程中的适应进化及表型可塑性，濒危植物的遗传分化与繁殖适应策略等方面的内容。近期在国际主流期刊发表研究论文多篇，受到国内外同行的关注，</t>
    </r>
    <r>
      <rPr>
        <sz val="10"/>
        <color rgb="FF000000"/>
        <rFont val="宋体"/>
        <family val="0"/>
        <charset val="134"/>
      </rPr>
      <t xml:space="preserve">2014</t>
    </r>
    <r>
      <rPr>
        <sz val="10"/>
        <color rgb="FF000000"/>
        <rFont val="Noto Sans"/>
        <family val="2"/>
      </rPr>
      <t xml:space="preserve">年获国家自然科学基金资助。</t>
    </r>
  </si>
  <si>
    <t xml:space="preserve">本书以克隆生长的入侵植物凤眼莲为研究对象，其主要目标是探索凤眼莲的生物学特性与其成功入侵的内在联系，为有效管理和控制凤眼莲的入侵危害提供参考资料。本书系统介绍了国内外学者对外来植物入侵机制的研究方法和研究进展，通过研究凤眼莲的遗传多样性和种群遗传结构、应对光照和氮素营养形态和生理可塑性的表现，铵盐胁迫下的生理响应以及异质环境条件下的克隆整合特性，对凤眼莲入侵的起源与扩散途径、繁殖方式、生理响应、适应策略等问题进行了探索，从遗传变异和生理适应的视角探讨了凤眼莲生物学特性对其成功入侵的贡献。本书可供从事入侵生物学、分子生态学、植物生理学、外来植物的管理与控制的研究生和科研人员参考使用。</t>
  </si>
  <si>
    <t xml:space="preserve">Q949.71</t>
  </si>
  <si>
    <t xml:space="preserve">生物科学</t>
  </si>
  <si>
    <r>
      <rPr>
        <sz val="10"/>
        <rFont val="Noto Sans"/>
        <family val="2"/>
      </rPr>
      <t xml:space="preserve">凤眼莲</t>
    </r>
    <r>
      <rPr>
        <sz val="10"/>
        <rFont val="宋体"/>
        <family val="0"/>
        <charset val="134"/>
      </rPr>
      <t xml:space="preserve">-</t>
    </r>
    <r>
      <rPr>
        <sz val="10"/>
        <rFont val="Noto Sans"/>
        <family val="2"/>
      </rPr>
      <t xml:space="preserve">侵入种</t>
    </r>
    <r>
      <rPr>
        <sz val="10"/>
        <rFont val="宋体"/>
        <family val="0"/>
        <charset val="134"/>
      </rPr>
      <t xml:space="preserve">-</t>
    </r>
    <r>
      <rPr>
        <sz val="10"/>
        <rFont val="Noto Sans"/>
        <family val="2"/>
      </rPr>
      <t xml:space="preserve">研究</t>
    </r>
  </si>
  <si>
    <t xml:space="preserve">9787307216617</t>
  </si>
  <si>
    <t xml:space="preserve">978-7-307-21316-6</t>
  </si>
  <si>
    <t xml:space="preserve">基于人工智能算法与三维数值模拟的隧道围岩稳定性系统研究</t>
  </si>
  <si>
    <t xml:space="preserve">王吉亮、杨静 著</t>
  </si>
  <si>
    <r>
      <rPr>
        <sz val="10"/>
        <color rgb="FF000000"/>
        <rFont val="Noto Sans"/>
        <family val="2"/>
      </rPr>
      <t xml:space="preserve">王吉亮，男，</t>
    </r>
    <r>
      <rPr>
        <sz val="10"/>
        <color rgb="FF000000"/>
        <rFont val="宋体"/>
        <family val="0"/>
        <charset val="134"/>
      </rPr>
      <t xml:space="preserve">1982</t>
    </r>
    <r>
      <rPr>
        <sz val="10"/>
        <color rgb="FF000000"/>
        <rFont val="Noto Sans"/>
        <family val="2"/>
      </rPr>
      <t xml:space="preserve">年生人，博士，高级工程师，长江三峡勘测研究院有限公司（武汉）总工助理，长期从事工程地质勘察研究工作，参与编写专著</t>
    </r>
    <r>
      <rPr>
        <sz val="10"/>
        <color rgb="FF000000"/>
        <rFont val="宋体"/>
        <family val="0"/>
        <charset val="134"/>
      </rPr>
      <t xml:space="preserve">3</t>
    </r>
    <r>
      <rPr>
        <sz val="10"/>
        <color rgb="FF000000"/>
        <rFont val="Noto Sans"/>
        <family val="2"/>
      </rPr>
      <t xml:space="preserve">部，发表论文</t>
    </r>
    <r>
      <rPr>
        <sz val="10"/>
        <color rgb="FF000000"/>
        <rFont val="宋体"/>
        <family val="0"/>
        <charset val="134"/>
      </rPr>
      <t xml:space="preserve">29</t>
    </r>
    <r>
      <rPr>
        <sz val="10"/>
        <color rgb="FF000000"/>
        <rFont val="Noto Sans"/>
        <family val="2"/>
      </rPr>
      <t xml:space="preserve">篇，其中</t>
    </r>
    <r>
      <rPr>
        <sz val="10"/>
        <color rgb="FF000000"/>
        <rFont val="宋体"/>
        <family val="0"/>
        <charset val="134"/>
      </rPr>
      <t xml:space="preserve">EI</t>
    </r>
    <r>
      <rPr>
        <sz val="10"/>
        <color rgb="FF000000"/>
        <rFont val="Noto Sans"/>
        <family val="2"/>
      </rPr>
      <t xml:space="preserve">收录论文</t>
    </r>
    <r>
      <rPr>
        <sz val="10"/>
        <color rgb="FF000000"/>
        <rFont val="宋体"/>
        <family val="0"/>
        <charset val="134"/>
      </rPr>
      <t xml:space="preserve">6</t>
    </r>
    <r>
      <rPr>
        <sz val="10"/>
        <color rgb="FF000000"/>
        <rFont val="Noto Sans"/>
        <family val="2"/>
      </rPr>
      <t xml:space="preserve">篇，拥有发明专利授权</t>
    </r>
    <r>
      <rPr>
        <sz val="10"/>
        <color rgb="FF000000"/>
        <rFont val="宋体"/>
        <family val="0"/>
        <charset val="134"/>
      </rPr>
      <t xml:space="preserve">4</t>
    </r>
    <r>
      <rPr>
        <sz val="10"/>
        <color rgb="FF000000"/>
        <rFont val="Noto Sans"/>
        <family val="2"/>
      </rPr>
      <t xml:space="preserve">项，实用新型专利授权</t>
    </r>
    <r>
      <rPr>
        <sz val="10"/>
        <color rgb="FF000000"/>
        <rFont val="宋体"/>
        <family val="0"/>
        <charset val="134"/>
      </rPr>
      <t xml:space="preserve">9</t>
    </r>
    <r>
      <rPr>
        <sz val="10"/>
        <color rgb="FF000000"/>
        <rFont val="Noto Sans"/>
        <family val="2"/>
      </rPr>
      <t xml:space="preserve">项。</t>
    </r>
  </si>
  <si>
    <r>
      <rPr>
        <sz val="10"/>
        <color rgb="FF000000"/>
        <rFont val="Noto Sans"/>
        <family val="2"/>
      </rPr>
      <t xml:space="preserve">本书以地质条件的详细调研为基础，从围岩压力、地表下沉、围岩分类和塌方的角度，以非线性理论为基本思想，对隧道围岩稳定性进行系统研究。本书提出了将小波降噪、时间序列相空间重构、</t>
    </r>
    <r>
      <rPr>
        <sz val="10"/>
        <color rgb="FF000000"/>
        <rFont val="宋体"/>
        <family val="0"/>
        <charset val="134"/>
      </rPr>
      <t xml:space="preserve">GA-BP</t>
    </r>
    <r>
      <rPr>
        <sz val="10"/>
        <color rgb="FF000000"/>
        <rFont val="Noto Sans"/>
        <family val="2"/>
      </rPr>
      <t xml:space="preserve">神经网络三者相结合的非线性围岩压力、地表下沉预测方法，基于互信息的知识相对约简算法与</t>
    </r>
    <r>
      <rPr>
        <sz val="10"/>
        <color rgb="FF000000"/>
        <rFont val="宋体"/>
        <family val="0"/>
        <charset val="134"/>
      </rPr>
      <t xml:space="preserve">GA-BP</t>
    </r>
    <r>
      <rPr>
        <sz val="10"/>
        <color rgb="FF000000"/>
        <rFont val="Noto Sans"/>
        <family val="2"/>
      </rPr>
      <t xml:space="preserve">神经网络相结合的非线性围岩类别识别方法，以三维裂隙网络和三维离散元数值模拟相结合建立“不确定性模型”和“确定性模型”相结合的隧道塌方预测方法。研究成果可为隧道开挖、支护和塌方的防治提供科学依据，具有应用和推广价值。
</t>
    </r>
  </si>
  <si>
    <t xml:space="preserve">U452.1</t>
  </si>
  <si>
    <r>
      <rPr>
        <sz val="10"/>
        <rFont val="Noto Sans"/>
        <family val="2"/>
      </rPr>
      <t xml:space="preserve">隧道工程</t>
    </r>
    <r>
      <rPr>
        <sz val="10"/>
        <rFont val="宋体"/>
        <family val="0"/>
        <charset val="134"/>
      </rPr>
      <t xml:space="preserve">-</t>
    </r>
    <r>
      <rPr>
        <sz val="10"/>
        <rFont val="Noto Sans"/>
        <family val="2"/>
      </rPr>
      <t xml:space="preserve">围岩稳定性</t>
    </r>
    <r>
      <rPr>
        <sz val="10"/>
        <rFont val="宋体"/>
        <family val="0"/>
        <charset val="134"/>
      </rPr>
      <t xml:space="preserve">-</t>
    </r>
    <r>
      <rPr>
        <sz val="10"/>
        <rFont val="Noto Sans"/>
        <family val="2"/>
      </rPr>
      <t xml:space="preserve">研究</t>
    </r>
  </si>
  <si>
    <t xml:space="preserve">9787307213166</t>
  </si>
  <si>
    <t xml:space="preserve">978-7-307-21528-3</t>
  </si>
  <si>
    <t xml:space="preserve">海军通信概论（英文）</t>
  </si>
  <si>
    <t xml:space="preserve">屈晓旭 主编</t>
  </si>
  <si>
    <r>
      <rPr>
        <sz val="10"/>
        <color rgb="FF000000"/>
        <rFont val="Noto Sans"/>
        <family val="2"/>
      </rPr>
      <t xml:space="preserve">屈晓旭，男，满族，海军工程大学副教授，硕士生导师，华中科技大学信息与通信工程博士。长期从事无线通信理论与技术的教学和科研工作，致力于通信新技术军事应用研究，参与国防预研、国防重大专项等多项科研工作，在高速跳频通信技术、短波天线阵列信号处理技术、短波通信信号处理新技术等方面取得多项科研成果，获发明专利</t>
    </r>
    <r>
      <rPr>
        <sz val="10"/>
        <color rgb="FF000000"/>
        <rFont val="宋体"/>
        <family val="0"/>
        <charset val="134"/>
      </rPr>
      <t xml:space="preserve">2</t>
    </r>
    <r>
      <rPr>
        <sz val="10"/>
        <color rgb="FF000000"/>
        <rFont val="Noto Sans"/>
        <family val="2"/>
      </rPr>
      <t xml:space="preserve">项，军队科技进步二等奖</t>
    </r>
    <r>
      <rPr>
        <sz val="10"/>
        <color rgb="FF000000"/>
        <rFont val="宋体"/>
        <family val="0"/>
        <charset val="134"/>
      </rPr>
      <t xml:space="preserve">2</t>
    </r>
    <r>
      <rPr>
        <sz val="10"/>
        <color rgb="FF000000"/>
        <rFont val="Noto Sans"/>
        <family val="2"/>
      </rPr>
      <t xml:space="preserve">项，三等奖</t>
    </r>
    <r>
      <rPr>
        <sz val="10"/>
        <color rgb="FF000000"/>
        <rFont val="宋体"/>
        <family val="0"/>
        <charset val="134"/>
      </rPr>
      <t xml:space="preserve">4</t>
    </r>
    <r>
      <rPr>
        <sz val="10"/>
        <color rgb="FF000000"/>
        <rFont val="Noto Sans"/>
        <family val="2"/>
      </rPr>
      <t xml:space="preserve">项，编译出版《电子战目标定位方法》等著作</t>
    </r>
    <r>
      <rPr>
        <sz val="10"/>
        <color rgb="FF000000"/>
        <rFont val="宋体"/>
        <family val="0"/>
        <charset val="134"/>
      </rPr>
      <t xml:space="preserve">2</t>
    </r>
    <r>
      <rPr>
        <sz val="10"/>
        <color rgb="FF000000"/>
        <rFont val="Noto Sans"/>
        <family val="2"/>
      </rPr>
      <t xml:space="preserve">部，发表学术论文</t>
    </r>
    <r>
      <rPr>
        <sz val="10"/>
        <color rgb="FF000000"/>
        <rFont val="宋体"/>
        <family val="0"/>
        <charset val="134"/>
      </rPr>
      <t xml:space="preserve">30</t>
    </r>
    <r>
      <rPr>
        <sz val="10"/>
        <color rgb="FF000000"/>
        <rFont val="Noto Sans"/>
        <family val="2"/>
      </rPr>
      <t xml:space="preserve">余篇。主讲“通信原理”、“数字通信系统”等课程，在海军通信系统原理、技术、装备及发展方面具有丰富的教学实践经验。</t>
    </r>
  </si>
  <si>
    <t xml:space="preserve">本书是“海军工程大学涉外丛书”中的一本。全书共分十章，系统而简要地介绍了通信系统的组成与分类、各类通信系统的工作原理及其在海军中的应用、海军通信策略与通信安全等方面的知识。可以使学生了解中外海军通信技术的原理与发展现状，掌握通信的分类和基本知识，开阔技术视野，培养职业素养，奠定下一步专业学习的基础。全书内容涵盖海军卫星通信、潜艇通信、短波通信、声光通信、旗语、通信对抗、保密通信、数据链等，对各类通信系统的工作原理及其在海军通信中的具体应用等内容进行了简明的介绍，海军特色突出。
</t>
  </si>
  <si>
    <t xml:space="preserve">外国军事留学生</t>
  </si>
  <si>
    <t xml:space="preserve">E967.3</t>
  </si>
  <si>
    <t xml:space="preserve">军事</t>
  </si>
  <si>
    <r>
      <rPr>
        <sz val="10"/>
        <rFont val="Noto Sans"/>
        <family val="2"/>
      </rPr>
      <t xml:space="preserve">海军通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15283</t>
  </si>
  <si>
    <t xml:space="preserve">978-7-307-20333-4</t>
  </si>
  <si>
    <t xml:space="preserve">中国民族民间舞（女班）</t>
  </si>
  <si>
    <r>
      <rPr>
        <sz val="10"/>
        <rFont val="Noto Sans"/>
        <family val="2"/>
      </rPr>
      <t xml:space="preserve">全国艺术职业教育系列教材</t>
    </r>
    <r>
      <rPr>
        <sz val="10"/>
        <rFont val="宋体"/>
        <family val="0"/>
        <charset val="134"/>
      </rPr>
      <t xml:space="preserve">·</t>
    </r>
    <r>
      <rPr>
        <sz val="10"/>
        <rFont val="Noto Sans"/>
        <family val="2"/>
      </rPr>
      <t xml:space="preserve">高职卷</t>
    </r>
  </si>
  <si>
    <t xml:space="preserve">曹亮红、张种丽 主编</t>
  </si>
  <si>
    <r>
      <rPr>
        <sz val="10"/>
        <color rgb="FF000000"/>
        <rFont val="Noto Sans"/>
        <family val="2"/>
      </rPr>
      <t xml:space="preserve">曹亮红，副教授、二级导演，舞蹈系副主任，“浙江舞蹈奖”、“浙江省高校教坛新秀”获得者。指导学生参加全国桃李杯舞蹈比赛、全国职业技能大赛、华东六省一市舞蹈比赛等获一二三等奖，个人获“园丁奖”、“优秀指导教师奖”。出版专著</t>
    </r>
    <r>
      <rPr>
        <sz val="10"/>
        <color rgb="FF000000"/>
        <rFont val="宋体"/>
        <family val="0"/>
        <charset val="134"/>
      </rPr>
      <t xml:space="preserve">2</t>
    </r>
    <r>
      <rPr>
        <sz val="10"/>
        <color rgb="FF000000"/>
        <rFont val="Noto Sans"/>
        <family val="2"/>
      </rPr>
      <t xml:space="preserve">部，负责</t>
    </r>
    <r>
      <rPr>
        <sz val="10"/>
        <color rgb="FF000000"/>
        <rFont val="宋体"/>
        <family val="0"/>
        <charset val="134"/>
      </rPr>
      <t xml:space="preserve">4</t>
    </r>
    <r>
      <rPr>
        <sz val="10"/>
        <color rgb="FF000000"/>
        <rFont val="Noto Sans"/>
        <family val="2"/>
      </rPr>
      <t xml:space="preserve">项国家级、省级规划教材的编写出版，主持教科研项目</t>
    </r>
    <r>
      <rPr>
        <sz val="10"/>
        <color rgb="FF000000"/>
        <rFont val="宋体"/>
        <family val="0"/>
        <charset val="134"/>
      </rPr>
      <t xml:space="preserve">10</t>
    </r>
    <r>
      <rPr>
        <sz val="10"/>
        <color rgb="FF000000"/>
        <rFont val="Noto Sans"/>
        <family val="2"/>
      </rPr>
      <t xml:space="preserve">余项，其中《表导同步融合——舞蹈表演专业复合型人才培养的探索与实践》获省级教学成果二等奖。</t>
    </r>
  </si>
  <si>
    <t xml:space="preserve">该书按照舞蹈演员的相关技能要求，有选择性地整理、提炼了中国民族民间舞具有代表性和训练价值的十个舞种，包括云南花灯、东北秧歌、安徽花鼓灯、山东胶州秧歌、藏族舞蹈、蒙古族舞蹈、维吾尔族舞蹈、朝鲜族舞蹈、傣族舞蹈和彝族舞蹈。每个舞种的主要内容包含了概述、主干动作、训练组合、综合表演性组合和推荐剧目。该书可作为高等艺术职业学院、高等专科学校、本科院校举办的二级职业技术学院舞蹈表演专业、舞蹈教育专业和舞蹈编导专业的实训教材，也可供从事相关领域工作的舞蹈演员、舞蹈编导和舞蹈教师进行参考。</t>
  </si>
  <si>
    <t xml:space="preserve">高职高专艺术相关专业师生</t>
  </si>
  <si>
    <t xml:space="preserve">J722.2</t>
  </si>
  <si>
    <r>
      <rPr>
        <sz val="10"/>
        <rFont val="Noto Sans"/>
        <family val="2"/>
      </rPr>
      <t xml:space="preserve">民族舞蹈</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03334</t>
  </si>
  <si>
    <t xml:space="preserve">978-7-307-20435-5</t>
  </si>
  <si>
    <t xml:space="preserve">色彩</t>
  </si>
  <si>
    <r>
      <rPr>
        <sz val="10"/>
        <rFont val="Noto Sans"/>
        <family val="2"/>
      </rPr>
      <t xml:space="preserve">全国艺术职业教育系列教材</t>
    </r>
    <r>
      <rPr>
        <sz val="10"/>
        <rFont val="宋体"/>
        <family val="0"/>
        <charset val="134"/>
      </rPr>
      <t xml:space="preserve">·</t>
    </r>
    <r>
      <rPr>
        <sz val="10"/>
        <rFont val="Noto Sans"/>
        <family val="2"/>
      </rPr>
      <t xml:space="preserve">高职卷  </t>
    </r>
  </si>
  <si>
    <t xml:space="preserve">郭志红 主编</t>
  </si>
  <si>
    <r>
      <rPr>
        <sz val="10"/>
        <color rgb="FF000000"/>
        <rFont val="Noto Sans"/>
        <family val="2"/>
      </rPr>
      <t xml:space="preserve">郭志红，河北艺术职业学院教授，</t>
    </r>
    <r>
      <rPr>
        <sz val="10"/>
        <color rgb="FF000000"/>
        <rFont val="宋体"/>
        <family val="0"/>
        <charset val="134"/>
      </rPr>
      <t xml:space="preserve">1990</t>
    </r>
    <r>
      <rPr>
        <sz val="10"/>
        <color rgb="FF000000"/>
        <rFont val="Noto Sans"/>
        <family val="2"/>
      </rPr>
      <t xml:space="preserve">年毕业于河北师范大学美术系。</t>
    </r>
    <r>
      <rPr>
        <sz val="10"/>
        <color rgb="FF000000"/>
        <rFont val="宋体"/>
        <family val="0"/>
        <charset val="134"/>
      </rPr>
      <t xml:space="preserve">1999-2000</t>
    </r>
    <r>
      <rPr>
        <sz val="10"/>
        <color rgb="FF000000"/>
        <rFont val="Noto Sans"/>
        <family val="2"/>
      </rPr>
      <t xml:space="preserve">年于中央美术学院学习硕士研究生主要课程。现为河北艺术职业学院美术系主任，副教授，河北省画院特聘画师，中国美术家协会会员。出版专著两部，发表文章多篇。</t>
    </r>
  </si>
  <si>
    <t xml:space="preserve">本教材为全国高职艺术院校统编教材之一，根据 “适应文化产业对艺术人才能力的需求，突出能力本位” 这一宗旨，围绕高等艺术职业教育培养目标，从高职艺术教育角度出发，突出高职性、 艺术性，系统讲授色彩在艺术设计中的应用，突出强调基础课程服务于专业课程的有序递接。</t>
  </si>
  <si>
    <t xml:space="preserve">J063</t>
  </si>
  <si>
    <r>
      <rPr>
        <sz val="10"/>
        <rFont val="Noto Sans"/>
        <family val="2"/>
      </rPr>
      <t xml:space="preserve">色彩学</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04355</t>
  </si>
  <si>
    <t xml:space="preserve">978-7-307-17629-4</t>
  </si>
  <si>
    <t xml:space="preserve">写生与考察</t>
  </si>
  <si>
    <t xml:space="preserve">周向一 主编</t>
  </si>
  <si>
    <r>
      <rPr>
        <sz val="10"/>
        <color rgb="FF000000"/>
        <rFont val="Noto Sans"/>
        <family val="2"/>
      </rPr>
      <t xml:space="preserve">周向一，福建艺术职业学院副院长、教授，中国美术家协会会员，福建省美术家协会常务理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所负责的《色彩》课程被福建省教育厅评为“精品课程”。</t>
    </r>
  </si>
  <si>
    <t xml:space="preserve">写生与考察是艺术设计、创作过程中不可或缺的活动之一。本书以五个章节，针对写生、考察及写生与考察时需注意的组织问题和安全问题，写生汇报与考察的写法、方法，如何构思一幅画等问题进行了解说，并对色彩、水粉等风景写生类型加以详述，引导学生在大自然中发现美，表达美。</t>
  </si>
  <si>
    <t xml:space="preserve">高职高专美术相关专业师生</t>
  </si>
  <si>
    <t xml:space="preserve">J214</t>
  </si>
  <si>
    <r>
      <rPr>
        <sz val="10"/>
        <rFont val="Noto Sans"/>
        <family val="2"/>
      </rPr>
      <t xml:space="preserve">写生画</t>
    </r>
    <r>
      <rPr>
        <sz val="10"/>
        <rFont val="宋体"/>
        <family val="0"/>
        <charset val="134"/>
      </rPr>
      <t xml:space="preserve">-</t>
    </r>
    <r>
      <rPr>
        <sz val="10"/>
        <rFont val="Noto Sans"/>
        <family val="2"/>
      </rPr>
      <t xml:space="preserve">绘画技术</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176294</t>
  </si>
  <si>
    <t xml:space="preserve">978-7-307-21282-4</t>
  </si>
  <si>
    <t xml:space="preserve">艺术设计英语</t>
  </si>
  <si>
    <t xml:space="preserve">传媒与艺术英语系列教材</t>
  </si>
  <si>
    <t xml:space="preserve">刘军平、王金平 主编</t>
  </si>
  <si>
    <r>
      <rPr>
        <sz val="10"/>
        <color rgb="FF000000"/>
        <rFont val="Noto Sans"/>
        <family val="2"/>
      </rPr>
      <t xml:space="preserve">王金平，毕业于华中师范大学，现为武汉传媒学院人文与艺术学院大英部教研室主任、学科带头人，主编教材</t>
    </r>
    <r>
      <rPr>
        <sz val="10"/>
        <color rgb="FF000000"/>
        <rFont val="宋体"/>
        <family val="0"/>
        <charset val="134"/>
      </rPr>
      <t xml:space="preserve">4</t>
    </r>
    <r>
      <rPr>
        <sz val="10"/>
        <color rgb="FF000000"/>
        <rFont val="Noto Sans"/>
        <family val="2"/>
      </rPr>
      <t xml:space="preserve">部，</t>
    </r>
    <r>
      <rPr>
        <sz val="10"/>
        <color rgb="FF000000"/>
        <rFont val="宋体"/>
        <family val="0"/>
        <charset val="134"/>
      </rPr>
      <t xml:space="preserve">1</t>
    </r>
    <r>
      <rPr>
        <sz val="10"/>
        <color rgb="FF000000"/>
        <rFont val="Noto Sans"/>
        <family val="2"/>
      </rPr>
      <t xml:space="preserve">部专著。主要从事公共英语阅读和艺术传媒英语的教学和研究。</t>
    </r>
  </si>
  <si>
    <r>
      <rPr>
        <sz val="10"/>
        <color rgb="FF000000"/>
        <rFont val="Noto Sans"/>
        <family val="2"/>
      </rPr>
      <t xml:space="preserve">本书为“传媒与艺术英语系列教材”中一分册，分为</t>
    </r>
    <r>
      <rPr>
        <sz val="10"/>
        <color rgb="FF000000"/>
        <rFont val="宋体"/>
        <family val="0"/>
        <charset val="134"/>
      </rPr>
      <t xml:space="preserve">8</t>
    </r>
    <r>
      <rPr>
        <sz val="10"/>
        <color rgb="FF000000"/>
        <rFont val="Noto Sans"/>
        <family val="2"/>
      </rPr>
      <t xml:space="preserve">个单元，内容涉及中国艺术、西方艺术、摄影艺术、服装设计等领域，阅读材料紧密结合中西方当下艺术和文化趋势，每个单元后附有对应领域的书面和口语练习，有利于学生将所学的术语、句型等有关表达运用到实际交流中。</t>
    </r>
  </si>
  <si>
    <t xml:space="preserve">高校传媒与艺术英语相关专业师生</t>
  </si>
  <si>
    <t xml:space="preserve">J06</t>
  </si>
  <si>
    <r>
      <rPr>
        <sz val="10"/>
        <rFont val="Noto Sans"/>
        <family val="2"/>
      </rPr>
      <t xml:space="preserve">艺术</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2824</t>
  </si>
  <si>
    <t xml:space="preserve">978-7-307-18598-2</t>
  </si>
  <si>
    <t xml:space="preserve">艺术美学（第二版）</t>
  </si>
  <si>
    <t xml:space="preserve">普通高等院校艺术类专业系列教材</t>
  </si>
  <si>
    <t xml:space="preserve">雷礼锡 著</t>
  </si>
  <si>
    <r>
      <rPr>
        <sz val="10"/>
        <color rgb="FF000000"/>
        <rFont val="Noto Sans"/>
        <family val="2"/>
      </rPr>
      <t xml:space="preserve">雷礼锡，</t>
    </r>
    <r>
      <rPr>
        <sz val="10"/>
        <color rgb="FF000000"/>
        <rFont val="宋体"/>
        <family val="0"/>
        <charset val="134"/>
      </rPr>
      <t xml:space="preserve">1968</t>
    </r>
    <r>
      <rPr>
        <sz val="10"/>
        <color rgb="FF000000"/>
        <rFont val="Noto Sans"/>
        <family val="2"/>
      </rPr>
      <t xml:space="preserve">年生，湖北天门人。现为湖北文理学院美术学院教授、艺术美学研究所所长、湖北文理学院艺术美学学科方向带头人、湖北省美学学会理事、中华美学学会会员、国际美学学会会员。</t>
    </r>
  </si>
  <si>
    <t xml:space="preserve">本书为《艺术美学》的修订版。如今，作为独立门类的艺术学急需探索学科方法论，艺术美学领域需要反省“西方中心主义情结”和“中国特色理论焦虑”，为建构更加开放、完善的理论知识系统探索新的路径。适合大学生阅读使用。</t>
  </si>
  <si>
    <t xml:space="preserve">J01</t>
  </si>
  <si>
    <r>
      <rPr>
        <sz val="10"/>
        <rFont val="Noto Sans"/>
        <family val="2"/>
      </rPr>
      <t xml:space="preserve">艺术美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185982</t>
  </si>
  <si>
    <t xml:space="preserve">978-7-307-21398-2</t>
  </si>
  <si>
    <t xml:space="preserve">剧中有真味——百部西方名剧的七个关键词</t>
  </si>
  <si>
    <t xml:space="preserve">艺术名家名作创意解读丛书 大学通识教育特色教材</t>
  </si>
  <si>
    <t xml:space="preserve">张保民 著</t>
  </si>
  <si>
    <r>
      <rPr>
        <sz val="10"/>
        <color rgb="FF000000"/>
        <rFont val="Noto Sans"/>
        <family val="2"/>
      </rPr>
      <t xml:space="preserve">张保民，</t>
    </r>
    <r>
      <rPr>
        <sz val="10"/>
        <color rgb="FF000000"/>
        <rFont val="宋体"/>
        <family val="0"/>
        <charset val="134"/>
      </rPr>
      <t xml:space="preserve">1998</t>
    </r>
    <r>
      <rPr>
        <sz val="10"/>
        <color rgb="FF000000"/>
        <rFont val="Noto Sans"/>
        <family val="2"/>
      </rPr>
      <t xml:space="preserve">年毕业于上海戏剧学院戏文系，现任武汉市艺术创作中心专业编剧，其作品有《不关风月》《凤城消失》等</t>
    </r>
  </si>
  <si>
    <r>
      <rPr>
        <sz val="10"/>
        <color rgb="FF000000"/>
        <rFont val="Noto Sans"/>
        <family val="2"/>
      </rPr>
      <t xml:space="preserve">本书将中外历史上</t>
    </r>
    <r>
      <rPr>
        <sz val="10"/>
        <color rgb="FF000000"/>
        <rFont val="宋体"/>
        <family val="0"/>
        <charset val="134"/>
      </rPr>
      <t xml:space="preserve">100</t>
    </r>
    <r>
      <rPr>
        <sz val="10"/>
        <color rgb="FF000000"/>
        <rFont val="Noto Sans"/>
        <family val="2"/>
      </rPr>
      <t xml:space="preserve">部经典戏剧以七个关键词的形式，展示戏剧大师的戏剧才华与生平，便于热爱戏剧的人们在闲暇时亲近戏剧与大师，是戏剧史专著的简约版。</t>
    </r>
  </si>
  <si>
    <t xml:space="preserve">相关专业研习者及大学通识教育师生</t>
  </si>
  <si>
    <t xml:space="preserve">J805.5</t>
  </si>
  <si>
    <r>
      <rPr>
        <sz val="10"/>
        <rFont val="Noto Sans"/>
        <family val="2"/>
      </rPr>
      <t xml:space="preserve">戏剧艺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西方国家</t>
    </r>
  </si>
  <si>
    <t xml:space="preserve">9787307213982</t>
  </si>
  <si>
    <t xml:space="preserve">978-7-307-21131-5</t>
  </si>
  <si>
    <r>
      <rPr>
        <sz val="10"/>
        <rFont val="Noto Sans"/>
        <family val="2"/>
      </rPr>
      <t xml:space="preserve">融合</t>
    </r>
    <r>
      <rPr>
        <sz val="10"/>
        <rFont val="宋体"/>
        <family val="0"/>
        <charset val="134"/>
      </rPr>
      <t xml:space="preserve">·</t>
    </r>
    <r>
      <rPr>
        <sz val="10"/>
        <rFont val="Noto Sans"/>
        <family val="2"/>
      </rPr>
      <t xml:space="preserve">创新：国际化设计教育研究与实践</t>
    </r>
  </si>
  <si>
    <t xml:space="preserve">李万军 主编</t>
  </si>
  <si>
    <t xml:space="preserve">李万军，哲学博士，教授，硕士研究生导师，武汉纺织大学伯明翰时尚创意学院院长。主要从事工业设计及理论、设计美学等方向的研究。主持教育部人文社科项目《现代设计中人本主义批评思潮研究》等省部级课题多项。在《装饰》、《艺术百家》、《美术与设计》、《理论月刊》、《包装工程》等全国核心学术期刊上已发表了相关科研论文和作品二十余篇。</t>
  </si>
  <si>
    <t xml:space="preserve">本书旨在关注与探讨国际化设计教育的研究与实践，全书分四个部分，分别从合作办学研究、设计人才培养、专业模块教育、语言教学改革来分析、研究和探索国际化办学的各种问题，探索其中融合及创新的可能。</t>
  </si>
  <si>
    <t xml:space="preserve">J06-4</t>
  </si>
  <si>
    <r>
      <rPr>
        <sz val="10"/>
        <rFont val="Noto Sans"/>
        <family val="2"/>
      </rPr>
      <t xml:space="preserve">艺术</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教育研究</t>
    </r>
  </si>
  <si>
    <t xml:space="preserve">9787307211315</t>
  </si>
  <si>
    <t xml:space="preserve">978-7-307-21021-9</t>
  </si>
  <si>
    <t xml:space="preserve">以象传意：齐康设计思想与教育思想研究</t>
  </si>
  <si>
    <t xml:space="preserve">赵军静 著</t>
  </si>
  <si>
    <r>
      <rPr>
        <sz val="10"/>
        <color rgb="FF000000"/>
        <rFont val="Noto Sans"/>
        <family val="2"/>
      </rPr>
      <t xml:space="preserve">赵军静，男，设计学博士。现任职于武汉工程大学艺术设计学院工业设计系。主持参与中宣部、教育部、湖北省教育厅等纵向和企业横向科研项目</t>
    </r>
    <r>
      <rPr>
        <sz val="10"/>
        <color rgb="FF000000"/>
        <rFont val="宋体"/>
        <family val="0"/>
        <charset val="134"/>
      </rPr>
      <t xml:space="preserve">10</t>
    </r>
    <r>
      <rPr>
        <sz val="10"/>
        <color rgb="FF000000"/>
        <rFont val="Noto Sans"/>
        <family val="2"/>
      </rPr>
      <t xml:space="preserve">余项，发表论文</t>
    </r>
    <r>
      <rPr>
        <sz val="10"/>
        <color rgb="FF000000"/>
        <rFont val="宋体"/>
        <family val="0"/>
        <charset val="134"/>
      </rPr>
      <t xml:space="preserve">10</t>
    </r>
    <r>
      <rPr>
        <sz val="10"/>
        <color rgb="FF000000"/>
        <rFont val="Noto Sans"/>
        <family val="2"/>
      </rPr>
      <t xml:space="preserve">余篇，指导省级优秀学士学位论文</t>
    </r>
    <r>
      <rPr>
        <sz val="10"/>
        <color rgb="FF000000"/>
        <rFont val="宋体"/>
        <family val="0"/>
        <charset val="134"/>
      </rPr>
      <t xml:space="preserve">3</t>
    </r>
    <r>
      <rPr>
        <sz val="10"/>
        <color rgb="FF000000"/>
        <rFont val="Noto Sans"/>
        <family val="2"/>
      </rPr>
      <t xml:space="preserve">篇，校级教学成果奖一项，指导学生专业竞赛获奖多项。</t>
    </r>
  </si>
  <si>
    <t xml:space="preserve">本书着眼于对人的思考——关注设计师个体，是第一本系统论述我国建筑设计大师齐康院士成长经历、设计思想和教育思想的著作。书中按照时间顺序全面梳理了齐康建筑创作实践的历程，将齐康的创作历程分为三个阶段，并概括各个阶段的动态发展脉络；系统论述了齐康“以人为本”的设计思想，包括人性化的设计美学思想、对人民负责的设计伦理思想和“为人民服务”的教育思想，归纳了其美学、伦理、教育三位一体的思想体系；运用历史和比较的研究方法对齐康设计思想进行反思，并结合当代设计现状阐述了其现实意义。</t>
  </si>
  <si>
    <r>
      <rPr>
        <sz val="10"/>
        <rFont val="Noto Sans"/>
        <family val="2"/>
      </rPr>
      <t xml:space="preserve">齐康</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研究</t>
    </r>
  </si>
  <si>
    <t xml:space="preserve">9787307210219</t>
  </si>
  <si>
    <t xml:space="preserve">978-7-307-21291-6</t>
  </si>
  <si>
    <t xml:space="preserve">许曾室内乐作品集</t>
  </si>
  <si>
    <t xml:space="preserve">许曾 著</t>
  </si>
  <si>
    <r>
      <rPr>
        <sz val="10"/>
        <color rgb="FF000000"/>
        <rFont val="Noto Sans"/>
        <family val="2"/>
      </rPr>
      <t xml:space="preserve">许曾，</t>
    </r>
    <r>
      <rPr>
        <sz val="10"/>
        <color rgb="FF000000"/>
        <rFont val="宋体"/>
        <family val="0"/>
        <charset val="134"/>
      </rPr>
      <t xml:space="preserve">1985</t>
    </r>
    <r>
      <rPr>
        <sz val="10"/>
        <color rgb="FF000000"/>
        <rFont val="Noto Sans"/>
        <family val="2"/>
      </rPr>
      <t xml:space="preserve">年出生于湖北武汉。留俄博士，留学期间任拉赫玛尼诺夫音乐学院学生交响乐团助理，并参与创作和改编多首交响乐并演出。创作各种体裁作品</t>
    </r>
    <r>
      <rPr>
        <sz val="10"/>
        <color rgb="FF000000"/>
        <rFont val="宋体"/>
        <family val="0"/>
        <charset val="134"/>
      </rPr>
      <t xml:space="preserve">32</t>
    </r>
    <r>
      <rPr>
        <sz val="10"/>
        <color rgb="FF000000"/>
        <rFont val="Noto Sans"/>
        <family val="2"/>
      </rPr>
      <t xml:space="preserve">部。目前任华中师范大学作曲指挥系教师。</t>
    </r>
  </si>
  <si>
    <t xml:space="preserve">本书是作者许曾在公派留学俄国期间，以及在华中师范大学从事作曲教学工作期间所做的室内乐作品。该书精选了六首重奏作品，曲集中包含钢琴、大提琴、小提琴、萨克斯、竹笛等形式的分谱。该书体现了作者的艺术水准和创作风格。该书适用于作曲系专业学生研习。</t>
  </si>
  <si>
    <t xml:space="preserve">作曲系专业学生</t>
  </si>
  <si>
    <t xml:space="preserve">J647.6</t>
  </si>
  <si>
    <r>
      <rPr>
        <sz val="10"/>
        <rFont val="Noto Sans"/>
        <family val="2"/>
      </rPr>
      <t xml:space="preserve">室内乐</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12916</t>
  </si>
  <si>
    <t xml:space="preserve">978-7-307-21619-8</t>
  </si>
  <si>
    <t xml:space="preserve">新世纪华语电影叙述策略研究</t>
  </si>
  <si>
    <t xml:space="preserve">李志方 著</t>
  </si>
  <si>
    <r>
      <rPr>
        <sz val="10"/>
        <color rgb="FF000000"/>
        <rFont val="Noto Sans"/>
        <family val="2"/>
      </rPr>
      <t xml:space="preserve">李志方，男，</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广播电视艺术学，硕士，湖北文理学院讲师，熟悉电影类型学、电影叙事学、电影符号学、精神分析学等电影学理论，曾在《电影文学》、《电影评介》、《新闻爱好者》、《青年记者》等核心期刊发表影视专业论文近十篇，在国家、省级期刊发表论文几十篇。主持或参与省、厅级项目</t>
    </r>
    <r>
      <rPr>
        <sz val="10"/>
        <color rgb="FF000000"/>
        <rFont val="宋体"/>
        <family val="0"/>
        <charset val="134"/>
      </rPr>
      <t xml:space="preserve">3</t>
    </r>
    <r>
      <rPr>
        <sz val="10"/>
        <color rgb="FF000000"/>
        <rFont val="Noto Sans"/>
        <family val="2"/>
      </rPr>
      <t xml:space="preserve">项，校级教研项目</t>
    </r>
    <r>
      <rPr>
        <sz val="10"/>
        <color rgb="FF000000"/>
        <rFont val="宋体"/>
        <family val="0"/>
        <charset val="134"/>
      </rPr>
      <t xml:space="preserve">2</t>
    </r>
    <r>
      <rPr>
        <sz val="10"/>
        <color rgb="FF000000"/>
        <rFont val="Noto Sans"/>
        <family val="2"/>
      </rPr>
      <t xml:space="preserve">项，指导省级大学生创新创业项目</t>
    </r>
    <r>
      <rPr>
        <sz val="10"/>
        <color rgb="FF000000"/>
        <rFont val="宋体"/>
        <family val="0"/>
        <charset val="134"/>
      </rPr>
      <t xml:space="preserve">2</t>
    </r>
    <r>
      <rPr>
        <sz val="10"/>
        <color rgb="FF000000"/>
        <rFont val="Noto Sans"/>
        <family val="2"/>
      </rPr>
      <t xml:space="preserve">项，开放基金项目</t>
    </r>
    <r>
      <rPr>
        <sz val="10"/>
        <color rgb="FF000000"/>
        <rFont val="宋体"/>
        <family val="0"/>
        <charset val="134"/>
      </rPr>
      <t xml:space="preserve">2</t>
    </r>
    <r>
      <rPr>
        <sz val="10"/>
        <color rgb="FF000000"/>
        <rFont val="Noto Sans"/>
        <family val="2"/>
      </rPr>
      <t xml:space="preserve">项，教师培育金项目</t>
    </r>
    <r>
      <rPr>
        <sz val="10"/>
        <color rgb="FF000000"/>
        <rFont val="宋体"/>
        <family val="0"/>
        <charset val="134"/>
      </rPr>
      <t xml:space="preserve">1</t>
    </r>
    <r>
      <rPr>
        <sz val="10"/>
        <color rgb="FF000000"/>
        <rFont val="Noto Sans"/>
        <family val="2"/>
      </rPr>
      <t xml:space="preserve">项，横向项目</t>
    </r>
    <r>
      <rPr>
        <sz val="10"/>
        <color rgb="FF000000"/>
        <rFont val="宋体"/>
        <family val="0"/>
        <charset val="134"/>
      </rPr>
      <t xml:space="preserve">2</t>
    </r>
    <r>
      <rPr>
        <sz val="10"/>
        <color rgb="FF000000"/>
        <rFont val="Noto Sans"/>
        <family val="2"/>
      </rPr>
      <t xml:space="preserve">项。</t>
    </r>
  </si>
  <si>
    <t xml:space="preserve">本书从文学叙事学与电影叙事学的互文角度，探讨了新世纪华语电影的叙事策略，对新世纪华语电影诸如叙事元素、叙事时空、故事构成、叙事流变等方面作了较为细致、深入的探讨。在具体写作中，将理论研究与影视文本分析相结合，凸显文学叙事学与电影叙事学的同源性。同时，融合符号学、阐释学等理论视角，对新世纪华语电影叙事策略作新的研究切入，体现理论研究与电影实践之间的价值平衡。</t>
  </si>
  <si>
    <t xml:space="preserve">J904</t>
  </si>
  <si>
    <r>
      <rPr>
        <sz val="10"/>
        <rFont val="Noto Sans"/>
        <family val="2"/>
      </rPr>
      <t xml:space="preserve">电影</t>
    </r>
    <r>
      <rPr>
        <sz val="10"/>
        <rFont val="宋体"/>
        <family val="0"/>
        <charset val="134"/>
      </rPr>
      <t xml:space="preserve">-</t>
    </r>
    <r>
      <rPr>
        <sz val="10"/>
        <rFont val="Noto Sans"/>
        <family val="2"/>
      </rPr>
      <t xml:space="preserve">叙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198</t>
  </si>
  <si>
    <t xml:space="preserve">978-7-307-21541-2</t>
  </si>
  <si>
    <t xml:space="preserve">虞山吴氏古琴曲研读精选</t>
  </si>
  <si>
    <t xml:space="preserve">黄文懿 编著</t>
  </si>
  <si>
    <r>
      <rPr>
        <sz val="10"/>
        <color rgb="FF000000"/>
        <rFont val="Noto Sans"/>
        <family val="2"/>
      </rPr>
      <t xml:space="preserve">黄文懿，北京人，毕业于中国人民大学、北大</t>
    </r>
    <r>
      <rPr>
        <sz val="10"/>
        <color rgb="FF000000"/>
        <rFont val="宋体"/>
        <family val="0"/>
        <charset val="134"/>
      </rPr>
      <t xml:space="preserve">EMBA</t>
    </r>
    <r>
      <rPr>
        <sz val="10"/>
        <color rgb="FF000000"/>
        <rFont val="Noto Sans"/>
        <family val="2"/>
      </rPr>
      <t xml:space="preserve">、中国音乐学院民族音乐研究生班。先后师从古琴大师龚一、吴文光先生。现任中国民族管弦乐学会古琴专业委员会理事、昆曲古琴研究会会员及北京乐器学会古琴学术委员会常务理事。多年来从事古琴教学、演出、讲座等传统文化传播活动，策划、导演的“怡心琴韵”古琴音乐会在北京正乙祠戏楼驻演近百场，该音乐会于</t>
    </r>
    <r>
      <rPr>
        <sz val="10"/>
        <color rgb="FF000000"/>
        <rFont val="宋体"/>
        <family val="0"/>
        <charset val="134"/>
      </rPr>
      <t xml:space="preserve">2014</t>
    </r>
    <r>
      <rPr>
        <sz val="10"/>
        <color rgb="FF000000"/>
        <rFont val="Noto Sans"/>
        <family val="2"/>
      </rPr>
      <t xml:space="preserve">年入选澳大利亚墨尔本艺术节。曾在北京大学、清华大学、广西大学、云南大学、天津大剧院、中山音乐堂、民族宫大剧院等地多次举办音乐会、讲座。并在琴学方面多有著述，挖掘整理打谱古琴曲《宋玉悲秋》《写本》《泽畔吟》《列子御风》《九声诵》等。发表过多篇论文，古曲研究专著《故曲新析》由故宫出版社出版。</t>
    </r>
  </si>
  <si>
    <t xml:space="preserve">本书是一本有关古琴曲研读的书籍，作者为弘扬虞山派古琴曲，也为了利于自己的教学，遂编著了这本书。虞山派自明代严天池开山立派以来，以其 “清、微、淡、远”的美学追求对后世产生了巨大影响。作者在多年的学习和研究中，对虞山吴派琴曲有一点粗浅的认识和体会，愿意和大家一起分享。吴派最大的特点主要是在打谱、记谱和演奏上。吴派打谱强调“立意”和“感会”，注重琴曲内在精神的体现。本书精选了虞山吴派的五首古琴曲，对琴曲的打谱及演奏作了一些研究和比对，也是作者多年来学习吴派琴曲的一点心得体会。比对主要是将虞谱与原谱进行了比对，同时也将吴文光演奏本与虞谱进行了比对，以利于大家对古琴曲的研习。</t>
  </si>
  <si>
    <t xml:space="preserve">J632.31</t>
  </si>
  <si>
    <r>
      <rPr>
        <sz val="10"/>
        <rFont val="Noto Sans"/>
        <family val="2"/>
      </rPr>
      <t xml:space="preserve">古琴</t>
    </r>
    <r>
      <rPr>
        <sz val="10"/>
        <rFont val="宋体"/>
        <family val="0"/>
        <charset val="134"/>
      </rPr>
      <t xml:space="preserve">-</t>
    </r>
    <r>
      <rPr>
        <sz val="10"/>
        <rFont val="Noto Sans"/>
        <family val="2"/>
      </rPr>
      <t xml:space="preserve">奏法</t>
    </r>
    <r>
      <rPr>
        <sz val="10"/>
        <rFont val="宋体"/>
        <family val="0"/>
        <charset val="134"/>
      </rPr>
      <t xml:space="preserve">-</t>
    </r>
    <r>
      <rPr>
        <sz val="10"/>
        <rFont val="Noto Sans"/>
        <family val="2"/>
      </rPr>
      <t xml:space="preserve">研究</t>
    </r>
  </si>
  <si>
    <t xml:space="preserve">9787307215412</t>
  </si>
  <si>
    <t xml:space="preserve">978-7-307-21248-0</t>
  </si>
  <si>
    <t xml:space="preserve">天火焚魔录：美军对日战略轰炸写真集</t>
  </si>
  <si>
    <r>
      <rPr>
        <sz val="10"/>
        <rFont val="Noto Sans"/>
        <family val="2"/>
      </rPr>
      <t xml:space="preserve">经典战史回眸</t>
    </r>
    <r>
      <rPr>
        <sz val="10"/>
        <rFont val="宋体"/>
        <family val="0"/>
        <charset val="134"/>
      </rPr>
      <t xml:space="preserve">·</t>
    </r>
    <r>
      <rPr>
        <sz val="10"/>
        <rFont val="Noto Sans"/>
        <family val="2"/>
      </rPr>
      <t xml:space="preserve">写真系列</t>
    </r>
  </si>
  <si>
    <t xml:space="preserve">丁雷、蒙创波 著</t>
  </si>
  <si>
    <t xml:space="preserve">丁雷，现居深圳市，战史研习者，擅长航空兵战史的写作，曾公开出版多本有关第二次世界大战战略轰炸全景历史的著述，受到一般读者们的欢迎。</t>
  </si>
  <si>
    <r>
      <rPr>
        <sz val="10"/>
        <color rgb="FF000000"/>
        <rFont val="Noto Sans"/>
        <family val="2"/>
      </rPr>
      <t xml:space="preserve">本稿包括</t>
    </r>
    <r>
      <rPr>
        <sz val="10"/>
        <color rgb="FF000000"/>
        <rFont val="宋体"/>
        <family val="0"/>
        <charset val="134"/>
      </rPr>
      <t xml:space="preserve">200</t>
    </r>
    <r>
      <rPr>
        <sz val="10"/>
        <color rgb="FF000000"/>
        <rFont val="Noto Sans"/>
        <family val="2"/>
      </rPr>
      <t xml:space="preserve">多幅</t>
    </r>
    <r>
      <rPr>
        <sz val="10"/>
        <color rgb="FF000000"/>
        <rFont val="宋体"/>
        <family val="0"/>
        <charset val="134"/>
      </rPr>
      <t xml:space="preserve">1942-1945</t>
    </r>
    <r>
      <rPr>
        <sz val="10"/>
        <color rgb="FF000000"/>
        <rFont val="Noto Sans"/>
        <family val="2"/>
      </rPr>
      <t xml:space="preserve">年间，美军对日实施战略大轰炸时所拍摄的大幅实景图片；通过真实历史影像的形式，系统而直观地展现了东京、大阪、横滨等昔日日本的繁华之地是如何被炸成一片废墟的，在带给读者以视觉冲击力的同时，清晰地表现了战略大轰炸极大地摧毁日本战争潜力的具体过程。本书围绕着相关图片，配有较系统而简明扼要的背景文字介绍，便于读者加深理解图片的内容，从而更全面地了解对日战略大轰炸对最终打败日本法西斯的重要意义。</t>
    </r>
  </si>
  <si>
    <t xml:space="preserve">大众</t>
  </si>
  <si>
    <t xml:space="preserve">E195.2-64</t>
  </si>
  <si>
    <r>
      <rPr>
        <sz val="10"/>
        <rFont val="Noto Sans"/>
        <family val="2"/>
      </rPr>
      <t xml:space="preserve">第二次世界大战战役</t>
    </r>
    <r>
      <rPr>
        <sz val="10"/>
        <rFont val="宋体"/>
        <family val="0"/>
        <charset val="134"/>
      </rPr>
      <t xml:space="preserve">-</t>
    </r>
    <r>
      <rPr>
        <sz val="10"/>
        <rFont val="Noto Sans"/>
        <family val="2"/>
      </rPr>
      <t xml:space="preserve">战略轰炸</t>
    </r>
    <r>
      <rPr>
        <sz val="10"/>
        <rFont val="宋体"/>
        <family val="0"/>
        <charset val="134"/>
      </rPr>
      <t xml:space="preserve">-1942-1945-</t>
    </r>
    <r>
      <rPr>
        <sz val="10"/>
        <rFont val="Noto Sans"/>
        <family val="2"/>
      </rPr>
      <t xml:space="preserve">图集</t>
    </r>
  </si>
  <si>
    <t xml:space="preserve">9787307212480</t>
  </si>
  <si>
    <t xml:space="preserve">978-7-307-21552-8</t>
  </si>
  <si>
    <t xml:space="preserve">底板行动：二战德国空军的最后反击</t>
  </si>
  <si>
    <r>
      <rPr>
        <sz val="10"/>
        <rFont val="Noto Sans"/>
        <family val="2"/>
      </rPr>
      <t xml:space="preserve">经典战史回眸</t>
    </r>
    <r>
      <rPr>
        <sz val="10"/>
        <rFont val="宋体"/>
        <family val="0"/>
        <charset val="134"/>
      </rPr>
      <t xml:space="preserve">·</t>
    </r>
    <r>
      <rPr>
        <sz val="10"/>
        <rFont val="Noto Sans"/>
        <family val="2"/>
      </rPr>
      <t xml:space="preserve">空战系列</t>
    </r>
  </si>
  <si>
    <t xml:space="preserve">张天骏 著</t>
  </si>
  <si>
    <t xml:space="preserve">张天骏 ，战史研习者、作者，尤擅长二战空战史的写作，曾公开发表《帝国苍穹——二战德军昼间防空战》（与他人合著）等相关著述多部，受到一般读者的欢迎。现居上海市</t>
  </si>
  <si>
    <r>
      <rPr>
        <sz val="10"/>
        <color rgb="FF000000"/>
        <rFont val="Noto Sans"/>
        <family val="2"/>
      </rPr>
      <t xml:space="preserve">盟军诺曼底登陆后，他们的空军就一直为地面部队提供着有力的支援。在盟军掌握绝对制空权的情况下，撤退中的德军几乎看不到自己空军的身影。</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德国空军搜集全部家底，在西欧发动了最后一场大规模的突袭进攻作战，旨在夺取西线的制空权。被突袭的盟国空军在初期遭受较大的损失后，立即全力反击，摧毁了进攻的德国战斗机主力部队，致使其遭受不可弥补的人员和装备的惨重损失。此战标志着德国空军在西线的彻底失败。本书基于丰富的史料，以图文并茂的形式，从单纯的军事角度，具体而生动地讲述了此次战役的全过程。</t>
    </r>
  </si>
  <si>
    <t xml:space="preserve">E516.9</t>
  </si>
  <si>
    <r>
      <rPr>
        <sz val="10"/>
        <rFont val="Noto Sans"/>
        <family val="2"/>
      </rPr>
      <t xml:space="preserve">第二次世界大战</t>
    </r>
    <r>
      <rPr>
        <sz val="10"/>
        <rFont val="宋体"/>
        <family val="0"/>
        <charset val="134"/>
      </rPr>
      <t xml:space="preserve">-</t>
    </r>
    <r>
      <rPr>
        <sz val="10"/>
        <rFont val="Noto Sans"/>
        <family val="2"/>
      </rPr>
      <t xml:space="preserve">空军</t>
    </r>
    <r>
      <rPr>
        <sz val="10"/>
        <rFont val="宋体"/>
        <family val="0"/>
        <charset val="134"/>
      </rPr>
      <t xml:space="preserve">-</t>
    </r>
    <r>
      <rPr>
        <sz val="10"/>
        <rFont val="Noto Sans"/>
        <family val="2"/>
      </rPr>
      <t xml:space="preserve">军事史</t>
    </r>
    <r>
      <rPr>
        <sz val="10"/>
        <rFont val="宋体"/>
        <family val="0"/>
        <charset val="134"/>
      </rPr>
      <t xml:space="preserve">-</t>
    </r>
    <r>
      <rPr>
        <sz val="10"/>
        <rFont val="Noto Sans"/>
        <family val="2"/>
      </rPr>
      <t xml:space="preserve">德国</t>
    </r>
  </si>
  <si>
    <t xml:space="preserve">9787307215528</t>
  </si>
  <si>
    <t xml:space="preserve">978-7-307-21280-0</t>
  </si>
  <si>
    <t xml:space="preserve">青春：缺了一堂财商课</t>
  </si>
  <si>
    <t xml:space="preserve">滚雪球女孩 著</t>
  </si>
  <si>
    <r>
      <rPr>
        <sz val="10"/>
        <color rgb="FF000000"/>
        <rFont val="Noto Sans"/>
        <family val="2"/>
      </rPr>
      <t xml:space="preserve">滚雪球女孩（夏松），毕业于北京大学。现为职业投资人。因从小接受良好的财商教育，</t>
    </r>
    <r>
      <rPr>
        <sz val="10"/>
        <color rgb="FF000000"/>
        <rFont val="宋体"/>
        <family val="0"/>
        <charset val="134"/>
      </rPr>
      <t xml:space="preserve">20</t>
    </r>
    <r>
      <rPr>
        <sz val="10"/>
        <color rgb="FF000000"/>
        <rFont val="Noto Sans"/>
        <family val="2"/>
      </rPr>
      <t xml:space="preserve">多时岁，就已实现财务自由。
因坚守价值投资的方式，在中国股市中存活了</t>
    </r>
    <r>
      <rPr>
        <sz val="10"/>
        <color rgb="FF000000"/>
        <rFont val="宋体"/>
        <family val="0"/>
        <charset val="134"/>
      </rPr>
      <t xml:space="preserve">15</t>
    </r>
    <r>
      <rPr>
        <sz val="10"/>
        <color rgb="FF000000"/>
        <rFont val="Noto Sans"/>
        <family val="2"/>
      </rPr>
      <t xml:space="preserve">年，</t>
    </r>
    <r>
      <rPr>
        <sz val="10"/>
        <color rgb="FF000000"/>
        <rFont val="宋体"/>
        <family val="0"/>
        <charset val="134"/>
      </rPr>
      <t xml:space="preserve">CC</t>
    </r>
    <r>
      <rPr>
        <sz val="10"/>
        <color rgb="FF000000"/>
        <rFont val="Noto Sans"/>
        <family val="2"/>
      </rPr>
      <t xml:space="preserve">同年，被</t>
    </r>
    <r>
      <rPr>
        <sz val="10"/>
        <color rgb="FF000000"/>
        <rFont val="宋体"/>
        <family val="0"/>
        <charset val="134"/>
      </rPr>
      <t xml:space="preserve">CCTV2</t>
    </r>
    <r>
      <rPr>
        <sz val="10"/>
        <color rgb="FF000000"/>
        <rFont val="Noto Sans"/>
        <family val="2"/>
      </rPr>
      <t xml:space="preserve">《投资者说》栏目，评选为“投资者说之最”。</t>
    </r>
  </si>
  <si>
    <t xml:space="preserve">本书为财商类大众市场图书，作者用一个童话故事引出真正的财商是发现“财富因子”。并结合自身经历，用正反两方面的例子说明财商的重要性，同时揭示了投资自己，走出最适合自己的财富之路。这对步入职场的年轻人来说，怎样看待财富、怎样创造财富，如何丰富财富的确有很大的指导作用和启示。</t>
  </si>
  <si>
    <t xml:space="preserve">TS976.15-49</t>
  </si>
  <si>
    <r>
      <rPr>
        <sz val="10"/>
        <rFont val="Noto Sans"/>
        <family val="2"/>
      </rPr>
      <t xml:space="preserve">财务管理</t>
    </r>
    <r>
      <rPr>
        <sz val="10"/>
        <rFont val="宋体"/>
        <family val="0"/>
        <charset val="134"/>
      </rPr>
      <t xml:space="preserve">-</t>
    </r>
    <r>
      <rPr>
        <sz val="10"/>
        <rFont val="Noto Sans"/>
        <family val="2"/>
      </rPr>
      <t xml:space="preserve">通俗读物</t>
    </r>
  </si>
  <si>
    <t xml:space="preserve">9787307212800</t>
  </si>
  <si>
    <t xml:space="preserve">978-7-307-21852-9</t>
  </si>
  <si>
    <t xml:space="preserve">一念花开</t>
  </si>
  <si>
    <t xml:space="preserve">李丹 著</t>
  </si>
  <si>
    <r>
      <rPr>
        <sz val="10"/>
        <color rgb="FF000000"/>
        <rFont val="Noto Sans"/>
        <family val="2"/>
      </rPr>
      <t xml:space="preserve">李丹，女，</t>
    </r>
    <r>
      <rPr>
        <sz val="10"/>
        <color rgb="FF000000"/>
        <rFont val="宋体"/>
        <family val="0"/>
        <charset val="134"/>
      </rPr>
      <t xml:space="preserve">2004</t>
    </r>
    <r>
      <rPr>
        <sz val="10"/>
        <color rgb="FF000000"/>
        <rFont val="Noto Sans"/>
        <family val="2"/>
      </rPr>
      <t xml:space="preserve">年获取国家二级心理咨询师证书，</t>
    </r>
    <r>
      <rPr>
        <sz val="10"/>
        <color rgb="FF000000"/>
        <rFont val="宋体"/>
        <family val="0"/>
        <charset val="134"/>
      </rPr>
      <t xml:space="preserve">2008</t>
    </r>
    <r>
      <rPr>
        <sz val="10"/>
        <color rgb="FF000000"/>
        <rFont val="Noto Sans"/>
        <family val="2"/>
      </rPr>
      <t xml:space="preserve">年完成华中师范大学发展和教育心理学研究生课程班学习，此后十几年的时间一直致力于心理学的学习研究，心理技术的开发提升。擅长领域：亲子关系、情绪障碍（焦虑、抑郁等）和女性成长。运用技术：精神分析，认知行为、森田疗法以及心理艺术（曼陀罗绘画、</t>
    </r>
    <r>
      <rPr>
        <sz val="10"/>
        <color rgb="FF000000"/>
        <rFont val="宋体"/>
        <family val="0"/>
        <charset val="134"/>
      </rPr>
      <t xml:space="preserve">OH</t>
    </r>
    <r>
      <rPr>
        <sz val="10"/>
        <color rgb="FF000000"/>
        <rFont val="Noto Sans"/>
        <family val="2"/>
      </rPr>
      <t xml:space="preserve">卡牌、情景剧等）在心理咨询，团辅中和企业培训中的广泛运用</t>
    </r>
  </si>
  <si>
    <t xml:space="preserve">本书为大众心理学读物，以作者多年心理咨询中遇到的经典案例为引，分为三个模块：亲子关系、亲密关系、自我成长，来讲述读者在这三种关系中会遇到的问题和解决的方案。不管是曾经在亲子关系中感到焦虑，还是在亲密关系中感到抑郁，不管是身体出现了问题，或是情绪出现了问题，还是关系出现了问题，最后解决这些问题的方法，除了寻求专业人士的帮助之外，唯一的道路，就是不断学习，不断修炼，自我成长。本书以短篇为主，每篇讲述一个情绪问题，帮助读者跳脱出情绪看问题，纾解压力、焦虑和抑郁等亚健康的情绪。</t>
  </si>
  <si>
    <t xml:space="preserve">B84-49</t>
  </si>
  <si>
    <r>
      <rPr>
        <sz val="10"/>
        <rFont val="Noto Sans"/>
        <family val="2"/>
      </rPr>
      <t xml:space="preserve">心理学</t>
    </r>
    <r>
      <rPr>
        <sz val="10"/>
        <rFont val="宋体"/>
        <family val="0"/>
        <charset val="134"/>
      </rPr>
      <t xml:space="preserve">-</t>
    </r>
    <r>
      <rPr>
        <sz val="10"/>
        <rFont val="Noto Sans"/>
        <family val="2"/>
      </rPr>
      <t xml:space="preserve">通俗读物</t>
    </r>
  </si>
  <si>
    <t xml:space="preserve">9787307218529</t>
  </si>
  <si>
    <t xml:space="preserve">978-7-307-21585-6</t>
  </si>
  <si>
    <t xml:space="preserve">爱像划了一根火柴</t>
  </si>
  <si>
    <t xml:space="preserve">陈飞白 著</t>
  </si>
  <si>
    <r>
      <rPr>
        <sz val="10"/>
        <color rgb="FF000000"/>
        <rFont val="Noto Sans"/>
        <family val="2"/>
      </rPr>
      <t xml:space="preserve">陈飞白，女，汉族。出生于</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黑龙江省伊春人，现居哈尔滨市，于工作之余用大量时间进行文字创作。</t>
    </r>
  </si>
  <si>
    <t xml:space="preserve">512</t>
  </si>
  <si>
    <t xml:space="preserve">32</t>
  </si>
  <si>
    <t xml:space="preserve">355</t>
  </si>
  <si>
    <t xml:space="preserve">世纪末的东北，两个破碎过的家庭组合到一起，无意中展开了一段欲扬先抑的情感纠葛。爱情和命运如同冬日大江，平静表面之下暗藏汹涌潜流，将故事推向一场历时二十年、在毁灭与拯救之间循环往复的迷局，也让卷入其中的人再也无法逃脱，终生背负遗憾和怨念前行，直到宿命般的意外将一切了结……       从十多岁到三十多岁，沙染由女孩成长为女人，情路历程磕磕绊绊，期间目睹了两个家庭、两代人之间的爱恨情仇，而她成长中的那些坎坷与悲欢，亦是二十世纪末到二十一世纪头两个十年间整个东北的缩影……        一路走来，沙染的经历颇为不凡，这不凡的背后又隐藏着救赎与被救赎——她曾作为泳坛新星为国争光，而她作为运动员的全部动力居然是为了向另一家人“赎罪”；她亦曾毫不犹豫跃入北国冬日的江水，救起她日后深爱着的那个男人——从始至终，她都在进行着理智与情感的自我斗争，这斗争彰显了人性之复杂，以及欲望乃至良知带给人的种种快乐与烦恼。与此同时，爱情、亲情、家庭、事业、人生意义等母题也借由她与他，她与他们的互动而跃然纸上，引人深思。</t>
  </si>
  <si>
    <t xml:space="preserve">I247.5</t>
  </si>
  <si>
    <r>
      <rPr>
        <sz val="10"/>
        <rFont val="Noto Sans"/>
        <family val="2"/>
      </rPr>
      <t xml:space="preserve">长篇小说</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当代</t>
    </r>
  </si>
  <si>
    <t xml:space="preserve">9787307215856</t>
  </si>
  <si>
    <t xml:space="preserve">20.5cm</t>
  </si>
  <si>
    <t xml:space="preserve">978-7-307-21082-0</t>
  </si>
  <si>
    <r>
      <rPr>
        <sz val="10"/>
        <rFont val="Noto Sans"/>
        <family val="2"/>
      </rPr>
      <t xml:space="preserve">黑暗降临（</t>
    </r>
    <r>
      <rPr>
        <sz val="10"/>
        <rFont val="宋体"/>
        <family val="0"/>
        <charset val="134"/>
      </rPr>
      <t xml:space="preserve">The Lights go Down</t>
    </r>
    <r>
      <rPr>
        <sz val="10"/>
        <rFont val="Noto Sans"/>
        <family val="2"/>
      </rPr>
      <t xml:space="preserve">）</t>
    </r>
  </si>
  <si>
    <r>
      <rPr>
        <sz val="10"/>
        <color rgb="FF000000"/>
        <rFont val="Noto Sans"/>
        <family val="2"/>
      </rPr>
      <t xml:space="preserve">（德</t>
    </r>
    <r>
      <rPr>
        <sz val="10"/>
        <color rgb="FF000000"/>
        <rFont val="宋体"/>
        <family val="0"/>
        <charset val="134"/>
      </rPr>
      <t xml:space="preserve">)</t>
    </r>
    <r>
      <rPr>
        <sz val="10"/>
        <color rgb="FF000000"/>
        <rFont val="Noto Sans"/>
        <family val="2"/>
      </rPr>
      <t xml:space="preserve">艾瑞卡</t>
    </r>
    <r>
      <rPr>
        <sz val="10"/>
        <color rgb="FF000000"/>
        <rFont val="宋体"/>
        <family val="0"/>
        <charset val="134"/>
      </rPr>
      <t xml:space="preserve">·</t>
    </r>
    <r>
      <rPr>
        <sz val="10"/>
        <color rgb="FF000000"/>
        <rFont val="Noto Sans"/>
        <family val="2"/>
      </rPr>
      <t xml:space="preserve">曼 著；罗原 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艾瑞卡</t>
    </r>
    <r>
      <rPr>
        <sz val="10"/>
        <color rgb="FF000000"/>
        <rFont val="宋体"/>
        <family val="0"/>
        <charset val="134"/>
      </rPr>
      <t xml:space="preserve">·</t>
    </r>
    <r>
      <rPr>
        <sz val="10"/>
        <color rgb="FF000000"/>
        <rFont val="Noto Sans"/>
        <family val="2"/>
      </rPr>
      <t xml:space="preserve">曼（</t>
    </r>
    <r>
      <rPr>
        <sz val="10"/>
        <color rgb="FF000000"/>
        <rFont val="宋体"/>
        <family val="0"/>
        <charset val="134"/>
      </rPr>
      <t xml:space="preserve">Erica Mann</t>
    </r>
    <r>
      <rPr>
        <sz val="10"/>
        <color rgb="FF000000"/>
        <rFont val="Noto Sans"/>
        <family val="2"/>
      </rPr>
      <t xml:space="preserve">，</t>
    </r>
    <r>
      <rPr>
        <sz val="10"/>
        <color rgb="FF000000"/>
        <rFont val="宋体"/>
        <family val="0"/>
        <charset val="134"/>
      </rPr>
      <t xml:space="preserve">19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6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德国作家、演员、记者，小说家托马斯</t>
    </r>
    <r>
      <rPr>
        <sz val="10"/>
        <color rgb="FF000000"/>
        <rFont val="宋体"/>
        <family val="0"/>
        <charset val="134"/>
      </rPr>
      <t xml:space="preserve">·</t>
    </r>
    <r>
      <rPr>
        <sz val="10"/>
        <color rgb="FF000000"/>
        <rFont val="Noto Sans"/>
        <family val="2"/>
      </rPr>
      <t xml:space="preserve">曼的女儿，</t>
    </r>
    <r>
      <rPr>
        <sz val="10"/>
        <color rgb="FF000000"/>
        <rFont val="宋体"/>
        <family val="0"/>
        <charset val="134"/>
      </rPr>
      <t xml:space="preserve">1933</t>
    </r>
    <r>
      <rPr>
        <sz val="10"/>
        <color rgb="FF000000"/>
        <rFont val="Noto Sans"/>
        <family val="2"/>
      </rPr>
      <t xml:space="preserve">年纳粹上台后开始流亡生涯。其代表作是关于纳粹德国的书籍，比如抨击纳粹德国教育体制的《培养野蛮人的学校》（</t>
    </r>
    <r>
      <rPr>
        <sz val="10"/>
        <color rgb="FF000000"/>
        <rFont val="宋体"/>
        <family val="0"/>
        <charset val="134"/>
      </rPr>
      <t xml:space="preserve">School for Barbarians</t>
    </r>
    <r>
      <rPr>
        <sz val="10"/>
        <color rgb="FF000000"/>
        <rFont val="Noto Sans"/>
        <family val="2"/>
      </rPr>
      <t xml:space="preserve">，</t>
    </r>
    <r>
      <rPr>
        <sz val="10"/>
        <color rgb="FF000000"/>
        <rFont val="宋体"/>
        <family val="0"/>
        <charset val="134"/>
      </rPr>
      <t xml:space="preserve">1938</t>
    </r>
    <r>
      <rPr>
        <sz val="10"/>
        <color rgb="FF000000"/>
        <rFont val="Noto Sans"/>
        <family val="2"/>
      </rPr>
      <t xml:space="preserve">年）、关于著名的德国流亡者经历的《逃生》（</t>
    </r>
    <r>
      <rPr>
        <sz val="10"/>
        <color rgb="FF000000"/>
        <rFont val="宋体"/>
        <family val="0"/>
        <charset val="134"/>
      </rPr>
      <t xml:space="preserve">Escape to Life</t>
    </r>
    <r>
      <rPr>
        <sz val="10"/>
        <color rgb="FF000000"/>
        <rFont val="Noto Sans"/>
        <family val="2"/>
      </rPr>
      <t xml:space="preserve">，</t>
    </r>
    <r>
      <rPr>
        <sz val="10"/>
        <color rgb="FF000000"/>
        <rFont val="宋体"/>
        <family val="0"/>
        <charset val="134"/>
      </rPr>
      <t xml:space="preserve">1939</t>
    </r>
    <r>
      <rPr>
        <sz val="10"/>
        <color rgb="FF000000"/>
        <rFont val="Noto Sans"/>
        <family val="2"/>
      </rPr>
      <t xml:space="preserve">年），以及这部以大量资料与上百个真实人物经历为基础的非虚构小说《黑暗降临》（</t>
    </r>
    <r>
      <rPr>
        <sz val="10"/>
        <color rgb="FF000000"/>
        <rFont val="宋体"/>
        <family val="0"/>
        <charset val="134"/>
      </rPr>
      <t xml:space="preserve">The Lights go Down</t>
    </r>
    <r>
      <rPr>
        <sz val="10"/>
        <color rgb="FF000000"/>
        <rFont val="Noto Sans"/>
        <family val="2"/>
      </rPr>
      <t xml:space="preserve">，</t>
    </r>
    <r>
      <rPr>
        <sz val="10"/>
        <color rgb="FF000000"/>
        <rFont val="宋体"/>
        <family val="0"/>
        <charset val="134"/>
      </rPr>
      <t xml:space="preserve">1940</t>
    </r>
    <r>
      <rPr>
        <sz val="10"/>
        <color rgb="FF000000"/>
        <rFont val="Noto Sans"/>
        <family val="2"/>
      </rPr>
      <t xml:space="preserve">年）。晚年主要整理父亲托马斯</t>
    </r>
    <r>
      <rPr>
        <sz val="10"/>
        <color rgb="FF000000"/>
        <rFont val="宋体"/>
        <family val="0"/>
        <charset val="134"/>
      </rPr>
      <t xml:space="preserve">·</t>
    </r>
    <r>
      <rPr>
        <sz val="10"/>
        <color rgb="FF000000"/>
        <rFont val="Noto Sans"/>
        <family val="2"/>
      </rPr>
      <t xml:space="preserve">曼和弟弟克劳斯</t>
    </r>
    <r>
      <rPr>
        <sz val="10"/>
        <color rgb="FF000000"/>
        <rFont val="宋体"/>
        <family val="0"/>
        <charset val="134"/>
      </rPr>
      <t xml:space="preserve">·</t>
    </r>
    <r>
      <rPr>
        <sz val="10"/>
        <color rgb="FF000000"/>
        <rFont val="Noto Sans"/>
        <family val="2"/>
      </rPr>
      <t xml:space="preserve">曼的遗稿，并撰写父亲的传记《托马斯</t>
    </r>
    <r>
      <rPr>
        <sz val="10"/>
        <color rgb="FF000000"/>
        <rFont val="宋体"/>
        <family val="0"/>
        <charset val="134"/>
      </rPr>
      <t xml:space="preserve">·</t>
    </r>
    <r>
      <rPr>
        <sz val="10"/>
        <color rgb="FF000000"/>
        <rFont val="Noto Sans"/>
        <family val="2"/>
      </rPr>
      <t xml:space="preserve">曼的最后一年》（</t>
    </r>
    <r>
      <rPr>
        <sz val="10"/>
        <color rgb="FF000000"/>
        <rFont val="宋体"/>
        <family val="0"/>
        <charset val="134"/>
      </rPr>
      <t xml:space="preserve">The Last Year of Thomas Mann</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罗原，译有埃里希</t>
    </r>
    <r>
      <rPr>
        <sz val="10"/>
        <color rgb="FF000000"/>
        <rFont val="宋体"/>
        <family val="0"/>
        <charset val="134"/>
      </rPr>
      <t xml:space="preserve">·</t>
    </r>
    <r>
      <rPr>
        <sz val="10"/>
        <color rgb="FF000000"/>
        <rFont val="Noto Sans"/>
        <family val="2"/>
      </rPr>
      <t xml:space="preserve">弗洛姆的《生命之爱》（工人出版社）、罗伊</t>
    </r>
    <r>
      <rPr>
        <sz val="10"/>
        <color rgb="FF000000"/>
        <rFont val="宋体"/>
        <family val="0"/>
        <charset val="134"/>
      </rPr>
      <t xml:space="preserve">·</t>
    </r>
    <r>
      <rPr>
        <sz val="10"/>
        <color rgb="FF000000"/>
        <rFont val="Noto Sans"/>
        <family val="2"/>
      </rPr>
      <t xml:space="preserve">梅德韦杰夫的《让历史来审判（续篇）》（吉林人民出版社）、查默斯</t>
    </r>
    <r>
      <rPr>
        <sz val="10"/>
        <color rgb="FF000000"/>
        <rFont val="宋体"/>
        <family val="0"/>
        <charset val="134"/>
      </rPr>
      <t xml:space="preserve">·</t>
    </r>
    <r>
      <rPr>
        <sz val="10"/>
        <color rgb="FF000000"/>
        <rFont val="Noto Sans"/>
        <family val="2"/>
      </rPr>
      <t xml:space="preserve">约翰逊的《反弹》（生活</t>
    </r>
    <r>
      <rPr>
        <sz val="10"/>
        <color rgb="FF000000"/>
        <rFont val="宋体"/>
        <family val="0"/>
        <charset val="134"/>
      </rPr>
      <t xml:space="preserve">·</t>
    </r>
    <r>
      <rPr>
        <sz val="10"/>
        <color rgb="FF000000"/>
        <rFont val="Noto Sans"/>
        <family val="2"/>
      </rPr>
      <t xml:space="preserve">读书</t>
    </r>
    <r>
      <rPr>
        <sz val="10"/>
        <color rgb="FF000000"/>
        <rFont val="宋体"/>
        <family val="0"/>
        <charset val="134"/>
      </rPr>
      <t xml:space="preserve">·</t>
    </r>
    <r>
      <rPr>
        <sz val="10"/>
        <color rgb="FF000000"/>
        <rFont val="Noto Sans"/>
        <family val="2"/>
      </rPr>
      <t xml:space="preserve">新知三联书店）</t>
    </r>
  </si>
  <si>
    <t xml:space="preserve">这部非虚构小说源于一百多个德国人匿名的陈述，他们代表着纳粹时期集中营外面的世界。这一切都是事实，没有一个故事是杜撰的。这里既没有由一小群手握大权的无赖所犯下的令人发指的罪行，也没有由一小群有理想的德国优秀人物做出的英雄壮举。因为无论罪行和自我牺牲都不构成主流，而只是特例——这些特例在希特勒先生的第三帝国里并不比在世界其他地方更加罕见。于是，本书只讲述真正的普通人的故事。这些人并不比其他人更有权力，也不比其他人更有英雄气概；既没有特殊悲惨的境遇，也不是十恶不赦的恶棍。他们是农民、医生、老师、牧师、作家、杂货店老板，甚至盖世太保，这些普通人的际遇代表着最真实的纳粹德国……</t>
  </si>
  <si>
    <t xml:space="preserve">I516.45</t>
  </si>
  <si>
    <r>
      <rPr>
        <sz val="10"/>
        <rFont val="Noto Sans"/>
        <family val="2"/>
      </rPr>
      <t xml:space="preserve">纪实小说</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现代</t>
    </r>
  </si>
  <si>
    <t xml:space="preserve">9787307210820</t>
  </si>
  <si>
    <t xml:space="preserve">978-7-307-21953-3</t>
  </si>
  <si>
    <t xml:space="preserve">巨鲸：私人文学史</t>
  </si>
  <si>
    <t xml:space="preserve">杨典 著</t>
  </si>
  <si>
    <t xml:space="preserve">“可我这个人／除了诗／鬼、古籍和酒／什么也不信。”——杨典       作家、古琴家、画家、编剧。主要代表作有随笔集《孤绝花：旧版书评肆拾捌》《随身卷子》《打坐：我的少年心史、人物志与新浮生六记》《狂禅：“无门关”镜诠》，小说集《鹅笼记》《鬼斧集》，琴论《琴殉》《琴殉续编：弹琴、吟诗与种菜》，诗集《花与反骨》《枯山水》等。</t>
  </si>
  <si>
    <t xml:space="preserve">216</t>
  </si>
  <si>
    <t xml:space="preserve">本书是作家杨典若干年来积累的一些读书随笔、写作观念或偶然记下的书话之集锦。书中共收录三十二篇文章，而所涉及的作家与作品至少数倍于此。作者不仅用极具个性的语言对古今中外一些或经典、或冷门的作品进行了解读，同时还将自己对于人生，对于写作的思索融入其中，最终提出了独到的观点与见解。这些文章并非体系化的书评，亦非理论化的文论，而是一系列匠心独运的小品文；作者在阅读过程中，通过对相关历史的考证、查阅，像盲人摸象一样从局部去探索文学史，将所获所感化为文字，充分反映了其庞杂的阅读兴趣与深厚的阅读积淀；因此，本作也可以说是一个人阅读的精神史，故称为“私人文学史”。</t>
  </si>
  <si>
    <t xml:space="preserve">I109</t>
  </si>
  <si>
    <t xml:space="preserve">文学史研究</t>
  </si>
  <si>
    <t xml:space="preserve">9787307219533</t>
  </si>
  <si>
    <t xml:space="preserve">978-7-307-21756-0</t>
  </si>
  <si>
    <t xml:space="preserve">燋爨集：当我谈翻译时我谈些什么及其他</t>
  </si>
  <si>
    <t xml:space="preserve">施小炜 著</t>
  </si>
  <si>
    <r>
      <rPr>
        <sz val="10"/>
        <color rgb="FF000000"/>
        <rFont val="Noto Sans"/>
        <family val="2"/>
      </rPr>
      <t xml:space="preserve">施小炜，学者、翻译家，旅日多年。著译颇丰，代表作有随笔集《东篱撷樱》、论文集《日本文学散论》、译著《老师的提包》《</t>
    </r>
    <r>
      <rPr>
        <sz val="10"/>
        <color rgb="FF000000"/>
        <rFont val="Arial"/>
        <family val="2"/>
      </rPr>
      <t xml:space="preserve">1Q84</t>
    </r>
    <r>
      <rPr>
        <sz val="10"/>
        <color rgb="FF000000"/>
        <rFont val="Noto Sans"/>
        <family val="2"/>
      </rPr>
      <t xml:space="preserve">》《当我谈跑步时，我谈些什么》等。</t>
    </r>
  </si>
  <si>
    <t xml:space="preserve">283</t>
  </si>
  <si>
    <r>
      <rPr>
        <sz val="10"/>
        <color rgb="FF000000"/>
        <rFont val="Noto Sans"/>
        <family val="2"/>
      </rPr>
      <t xml:space="preserve">本书收录施小炜论村上春树、全息翻译、日本文学、文化现象等内容的随笔、评论和序跋共</t>
    </r>
    <r>
      <rPr>
        <sz val="10"/>
        <color rgb="FF000000"/>
        <rFont val="宋体"/>
        <family val="0"/>
        <charset val="134"/>
      </rPr>
      <t xml:space="preserve">59 </t>
    </r>
    <r>
      <rPr>
        <sz val="10"/>
        <color rgb="FF000000"/>
        <rFont val="Noto Sans"/>
        <family val="2"/>
      </rPr>
      <t xml:space="preserve">篇，是作者翻译实践经验的总结，也介绍了许多日本当代文学作品和奖项，更从社会和文化层面为翻译作品的读者说明线索和背景。正如翻译在“赏音者”得“孤桐”的过程中所起到的作用一样，本书亦可为读者理解翻译问题本身提供丰富的素材、新鲜的视角和独到的见解。</t>
    </r>
  </si>
  <si>
    <t xml:space="preserve">I267.1</t>
  </si>
  <si>
    <r>
      <rPr>
        <sz val="10"/>
        <rFont val="Noto Sans"/>
        <family val="2"/>
      </rPr>
      <t xml:space="preserve">随笔</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7560</t>
  </si>
  <si>
    <t xml:space="preserve">978-7-307-20700-4</t>
  </si>
  <si>
    <t xml:space="preserve">烧纸</t>
  </si>
  <si>
    <t xml:space="preserve">（韩）李沧东 著；金冉 译</t>
  </si>
  <si>
    <r>
      <rPr>
        <sz val="10"/>
        <color rgb="FF000000"/>
        <rFont val="Noto Sans"/>
        <family val="2"/>
      </rPr>
      <t xml:space="preserve">李沧东，作家、导演、编剧。早年创作小说，曾获得韩国日报的创作文学奖。</t>
    </r>
    <r>
      <rPr>
        <sz val="10"/>
        <color rgb="FF000000"/>
        <rFont val="宋体"/>
        <family val="0"/>
        <charset val="134"/>
      </rPr>
      <t xml:space="preserve">1997</t>
    </r>
    <r>
      <rPr>
        <sz val="10"/>
        <color rgb="FF000000"/>
        <rFont val="Noto Sans"/>
        <family val="2"/>
      </rPr>
      <t xml:space="preserve">年开始拍电影，代表作有《薄荷糖》《绿洲》《密阳》《诗》《燃烧》等。</t>
    </r>
    <r>
      <rPr>
        <sz val="10"/>
        <color rgb="FF000000"/>
        <rFont val="宋体"/>
        <family val="0"/>
        <charset val="134"/>
      </rPr>
      <t xml:space="preserve">2002</t>
    </r>
    <r>
      <rPr>
        <sz val="10"/>
        <color rgb="FF000000"/>
        <rFont val="Noto Sans"/>
        <family val="2"/>
      </rPr>
      <t xml:space="preserve">年凭借《绿洲》获得第</t>
    </r>
    <r>
      <rPr>
        <sz val="10"/>
        <color rgb="FF000000"/>
        <rFont val="宋体"/>
        <family val="0"/>
        <charset val="134"/>
      </rPr>
      <t xml:space="preserve">59</t>
    </r>
    <r>
      <rPr>
        <sz val="10"/>
        <color rgb="FF000000"/>
        <rFont val="Noto Sans"/>
        <family val="2"/>
      </rPr>
      <t xml:space="preserve">届威尼斯影展最佳导演奖，</t>
    </r>
    <r>
      <rPr>
        <sz val="10"/>
        <color rgb="FF000000"/>
        <rFont val="宋体"/>
        <family val="0"/>
        <charset val="134"/>
      </rPr>
      <t xml:space="preserve">2007</t>
    </r>
    <r>
      <rPr>
        <sz val="10"/>
        <color rgb="FF000000"/>
        <rFont val="Noto Sans"/>
        <family val="2"/>
      </rPr>
      <t xml:space="preserve">年凭借《密阳》获得第</t>
    </r>
    <r>
      <rPr>
        <sz val="10"/>
        <color rgb="FF000000"/>
        <rFont val="宋体"/>
        <family val="0"/>
        <charset val="134"/>
      </rPr>
      <t xml:space="preserve">2</t>
    </r>
    <r>
      <rPr>
        <sz val="10"/>
        <color rgb="FF000000"/>
        <rFont val="Noto Sans"/>
        <family val="2"/>
      </rPr>
      <t xml:space="preserve">届亚洲电影大奖最佳导演，</t>
    </r>
    <r>
      <rPr>
        <sz val="10"/>
        <color rgb="FF000000"/>
        <rFont val="宋体"/>
        <family val="0"/>
        <charset val="134"/>
      </rPr>
      <t xml:space="preserve">2010</t>
    </r>
    <r>
      <rPr>
        <sz val="10"/>
        <color rgb="FF000000"/>
        <rFont val="Noto Sans"/>
        <family val="2"/>
      </rPr>
      <t xml:space="preserve">年凭借《诗》斩获第</t>
    </r>
    <r>
      <rPr>
        <sz val="10"/>
        <color rgb="FF000000"/>
        <rFont val="宋体"/>
        <family val="0"/>
        <charset val="134"/>
      </rPr>
      <t xml:space="preserve">63</t>
    </r>
    <r>
      <rPr>
        <sz val="10"/>
        <color rgb="FF000000"/>
        <rFont val="Noto Sans"/>
        <family val="2"/>
      </rPr>
      <t xml:space="preserve">届戛纳国际电影节最佳编剧、第</t>
    </r>
    <r>
      <rPr>
        <sz val="10"/>
        <color rgb="FF000000"/>
        <rFont val="宋体"/>
        <family val="0"/>
        <charset val="134"/>
      </rPr>
      <t xml:space="preserve">5</t>
    </r>
    <r>
      <rPr>
        <sz val="10"/>
        <color rgb="FF000000"/>
        <rFont val="Noto Sans"/>
        <family val="2"/>
      </rPr>
      <t xml:space="preserve">届亚洲电影大奖最佳导演和第</t>
    </r>
    <r>
      <rPr>
        <sz val="10"/>
        <color rgb="FF000000"/>
        <rFont val="宋体"/>
        <family val="0"/>
        <charset val="134"/>
      </rPr>
      <t xml:space="preserve">4</t>
    </r>
    <r>
      <rPr>
        <sz val="10"/>
        <color rgb="FF000000"/>
        <rFont val="Noto Sans"/>
        <family val="2"/>
      </rPr>
      <t xml:space="preserve">届亚太电影大奖最佳导演等多项大奖，</t>
    </r>
    <r>
      <rPr>
        <sz val="10"/>
        <color rgb="FF000000"/>
        <rFont val="宋体"/>
        <family val="0"/>
        <charset val="134"/>
      </rPr>
      <t xml:space="preserve">2018</t>
    </r>
    <r>
      <rPr>
        <sz val="10"/>
        <color rgb="FF000000"/>
        <rFont val="Noto Sans"/>
        <family val="2"/>
      </rPr>
      <t xml:space="preserve">年凭新片《燃烧》获戛纳电影节费比西国际影评人大奖。</t>
    </r>
  </si>
  <si>
    <t xml:space="preserve">本书收录了李沧东的小说处女作《战利品》及其他短篇小说共十一篇。这些作品都是以城市边缘人和小人物为关注点，聚焦于两类题材，一类是朝鲜战争及南北分裂、光州事件等社会现实所造成的伤痛，一类是韩国社会工业化发展进程中的社会问题。他的小说不以大事件为线索，而往往围绕着生活的细节，如两代人之间的鸿沟、夫妻之间或婆媳之间的家庭矛盾、大巴车上的风波等等，他拙朴的笔触下隐藏的是这些细小的事件背后巨大的悲剧感。他的作品有一种逼真的写实感，如同他的电影那样深刻地刻画人与人之间的关系，寻找被生活隐藏的真实。</t>
  </si>
  <si>
    <t xml:space="preserve">I312.645</t>
  </si>
  <si>
    <r>
      <rPr>
        <sz val="10"/>
        <rFont val="Noto Sans"/>
        <family val="2"/>
      </rPr>
      <t xml:space="preserve">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现代</t>
    </r>
  </si>
  <si>
    <t xml:space="preserve">9787307207004</t>
  </si>
  <si>
    <t xml:space="preserve">978-7-307-21582-5</t>
  </si>
  <si>
    <t xml:space="preserve">故园</t>
  </si>
  <si>
    <t xml:space="preserve">林贤治 著</t>
  </si>
  <si>
    <r>
      <rPr>
        <sz val="10"/>
        <color rgb="FF000000"/>
        <rFont val="Noto Sans"/>
        <family val="2"/>
      </rPr>
      <t xml:space="preserve">林贤治，诗人，学者。</t>
    </r>
    <r>
      <rPr>
        <sz val="10"/>
        <color rgb="FF000000"/>
        <rFont val="宋体"/>
        <family val="0"/>
        <charset val="134"/>
      </rPr>
      <t xml:space="preserve">1948</t>
    </r>
    <r>
      <rPr>
        <sz val="10"/>
        <color rgb="FF000000"/>
        <rFont val="Noto Sans"/>
        <family val="2"/>
      </rPr>
      <t xml:space="preserve">年生，广东阳江人。著有诗集《骆驼和星》《梦想或忧伤》；散文随笔集《平民的信使》《旷代的忧伤》《孤独的异邦人》《火与废墟》，评论集《胡风集团案：</t>
    </r>
    <r>
      <rPr>
        <sz val="10"/>
        <color rgb="FF000000"/>
        <rFont val="宋体"/>
        <family val="0"/>
        <charset val="134"/>
      </rPr>
      <t xml:space="preserve">20</t>
    </r>
    <r>
      <rPr>
        <sz val="10"/>
        <color rgb="FF000000"/>
        <rFont val="Noto Sans"/>
        <family val="2"/>
      </rPr>
      <t xml:space="preserve">世纪中国的政治事件和精神事件》《守夜者札记》《自制的海图》《五四之魂》《时代与文学的肖像》《一个人的爱与死》《午夜的幽光》《纸上的声音》《夜听潮集》，文学史著作《中国新诗五十年》《中国散文五十年》，政治学著作《革命寻思录》，自选集《娜拉：出走或归来》《沉思与反抗》《林贤治自选集》，传记《人间鲁迅》《鲁迅的最后十年》《漂泊者萧红》《巴金：浮沉一百年》，访谈录《呼喊与耳语之间》等；主编丛书丛刊数十种。</t>
    </r>
  </si>
  <si>
    <r>
      <rPr>
        <sz val="10"/>
        <color rgb="FF000000"/>
        <rFont val="Noto Sans"/>
        <family val="2"/>
      </rPr>
      <t xml:space="preserve">本书稿收录了作家林贤治获第七届花城文学奖的作品《通往母亲的路》及其他回忆性散文共</t>
    </r>
    <r>
      <rPr>
        <sz val="10"/>
        <color rgb="FF000000"/>
        <rFont val="宋体"/>
        <family val="0"/>
        <charset val="134"/>
      </rPr>
      <t xml:space="preserve">22</t>
    </r>
    <r>
      <rPr>
        <sz val="10"/>
        <color rgb="FF000000"/>
        <rFont val="Noto Sans"/>
        <family val="2"/>
      </rPr>
      <t xml:space="preserve">篇。作者以朴素的感情、细腻的文字自己回忆故乡那些性情各异的人物，描绘出了南方村落普通人的命运。散文诗一样的笔调让这些人物更加鲜活且浪漫，而作者的目光极具人文关怀。这些故事独立称篇但又紧密相连，共同塑造了作者精神上即将逝去的故园。</t>
    </r>
  </si>
  <si>
    <t xml:space="preserve">I267</t>
  </si>
  <si>
    <r>
      <rPr>
        <sz val="10"/>
        <rFont val="Noto Sans"/>
        <family val="2"/>
      </rPr>
      <t xml:space="preserve">散文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5825</t>
  </si>
  <si>
    <t xml:space="preserve">978-7-307-15095-9</t>
  </si>
  <si>
    <r>
      <rPr>
        <sz val="10"/>
        <rFont val="Noto Sans"/>
        <family val="2"/>
      </rPr>
      <t xml:space="preserve">河正宇</t>
    </r>
    <r>
      <rPr>
        <sz val="10"/>
        <rFont val="宋体"/>
        <family val="0"/>
        <charset val="134"/>
      </rPr>
      <t xml:space="preserve">,</t>
    </r>
    <r>
      <rPr>
        <sz val="10"/>
        <rFont val="Noto Sans"/>
        <family val="2"/>
      </rPr>
      <t xml:space="preserve">有感觉</t>
    </r>
  </si>
  <si>
    <t xml:space="preserve">（韩）河正宇 著；春喜 译</t>
  </si>
  <si>
    <r>
      <rPr>
        <sz val="10"/>
        <color rgb="FF000000"/>
        <rFont val="宋体"/>
        <family val="0"/>
        <charset val="134"/>
      </rPr>
      <t xml:space="preserve">1978</t>
    </r>
    <r>
      <rPr>
        <sz val="10"/>
        <color rgb="FF000000"/>
        <rFont val="Noto Sans"/>
        <family val="2"/>
      </rPr>
      <t xml:space="preserve">年首尔出生。中央大学戏剧系毕业。</t>
    </r>
    <r>
      <rPr>
        <sz val="10"/>
        <color rgb="FF000000"/>
        <rFont val="宋体"/>
        <family val="0"/>
        <charset val="134"/>
      </rPr>
      <t xml:space="preserve">2003</t>
    </r>
    <r>
      <rPr>
        <sz val="10"/>
        <color rgb="FF000000"/>
        <rFont val="Noto Sans"/>
        <family val="2"/>
      </rPr>
      <t xml:space="preserve">年凭借电影《玛德琳》出道，在电视剧《布拉格恋人》、《</t>
    </r>
    <r>
      <rPr>
        <sz val="10"/>
        <color rgb="FF000000"/>
        <rFont val="宋体"/>
        <family val="0"/>
        <charset val="134"/>
      </rPr>
      <t xml:space="preserve">H.I.T.</t>
    </r>
    <r>
      <rPr>
        <sz val="10"/>
        <color rgb="FF000000"/>
        <rFont val="Noto Sans"/>
        <family val="2"/>
      </rPr>
      <t xml:space="preserve">》和电影《不可饶恕》、《野兽男孩》、《追击者》、《精彩的一天》、《国家代表》、《黄海》等作品中完美消化了粗线条、个性强烈角色的天才演员。举办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Horizon of Passion</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Pierrot</t>
    </r>
    <r>
      <rPr>
        <sz val="10"/>
        <color rgb="FF000000"/>
        <rFont val="Noto Sans"/>
        <family val="2"/>
      </rPr>
      <t xml:space="preserve">》等三次个人画展的西洋画家。曾获</t>
    </r>
    <r>
      <rPr>
        <sz val="10"/>
        <color rgb="FF000000"/>
        <rFont val="宋体"/>
        <family val="0"/>
        <charset val="134"/>
      </rPr>
      <t xml:space="preserve">2011</t>
    </r>
    <r>
      <rPr>
        <sz val="10"/>
        <color rgb="FF000000"/>
        <rFont val="Noto Sans"/>
        <family val="2"/>
      </rPr>
      <t xml:space="preserve">年亚洲电影大奖最佳男主角，</t>
    </r>
    <r>
      <rPr>
        <sz val="10"/>
        <color rgb="FF000000"/>
        <rFont val="宋体"/>
        <family val="0"/>
        <charset val="134"/>
      </rPr>
      <t xml:space="preserve">2010</t>
    </r>
    <r>
      <rPr>
        <sz val="10"/>
        <color rgb="FF000000"/>
        <rFont val="Noto Sans"/>
        <family val="2"/>
      </rPr>
      <t xml:space="preserve">年百想艺术大赏电影部门最佳男演员，</t>
    </r>
    <r>
      <rPr>
        <sz val="10"/>
        <color rgb="FF000000"/>
        <rFont val="宋体"/>
        <family val="0"/>
        <charset val="134"/>
      </rPr>
      <t xml:space="preserve">2007</t>
    </r>
    <r>
      <rPr>
        <sz val="10"/>
        <color rgb="FF000000"/>
        <rFont val="Noto Sans"/>
        <family val="2"/>
      </rPr>
      <t xml:space="preserve">年葡萄牙波尔图国际电影节最佳男主角等诸多国内外电影节的奖项。</t>
    </r>
  </si>
  <si>
    <t xml:space="preserve">889*635</t>
  </si>
  <si>
    <r>
      <rPr>
        <sz val="10"/>
        <color rgb="FF000000"/>
        <rFont val="Noto Sans"/>
        <family val="2"/>
      </rPr>
      <t xml:space="preserve">本书收录了河正宇讲述个人经历、生活感悟、友情爱情、演艺事业和艺术创作的散文</t>
    </r>
    <r>
      <rPr>
        <sz val="10"/>
        <color rgb="FF000000"/>
        <rFont val="Arial"/>
        <family val="2"/>
      </rPr>
      <t xml:space="preserve">22</t>
    </r>
    <r>
      <rPr>
        <sz val="10"/>
        <color rgb="FF000000"/>
        <rFont val="Noto Sans"/>
        <family val="2"/>
      </rPr>
      <t xml:space="preserve">篇，另有</t>
    </r>
    <r>
      <rPr>
        <sz val="10"/>
        <color rgb="FF000000"/>
        <rFont val="Arial"/>
        <family val="2"/>
      </rPr>
      <t xml:space="preserve">10</t>
    </r>
    <r>
      <rPr>
        <sz val="10"/>
        <color rgb="FF000000"/>
        <rFont val="Noto Sans"/>
        <family val="2"/>
      </rPr>
      <t xml:space="preserve">篇河正宇对毕加索等艺术大师的介绍和评论，均为中文世界首次出版，除此之外，更收录有河正宇画作八十余幅，全方位还原河正宇的人生和创作。</t>
    </r>
  </si>
  <si>
    <t xml:space="preserve">J231</t>
  </si>
  <si>
    <t xml:space="preserve">绘画—作品综合集—韩国—现代</t>
  </si>
  <si>
    <t xml:space="preserve">9787307150959</t>
  </si>
  <si>
    <t xml:space="preserve">978-7-307-21595-5</t>
  </si>
  <si>
    <r>
      <rPr>
        <sz val="10"/>
        <rFont val="Noto Sans"/>
        <family val="2"/>
      </rPr>
      <t xml:space="preserve">法镜般的神眼之下</t>
    </r>
    <r>
      <rPr>
        <sz val="10"/>
        <rFont val="宋体"/>
        <family val="0"/>
        <charset val="134"/>
      </rPr>
      <t xml:space="preserve">(</t>
    </r>
    <r>
      <rPr>
        <sz val="10"/>
        <rFont val="Noto Sans"/>
        <family val="2"/>
      </rPr>
      <t xml:space="preserve">オールドレンズの神のもとで）</t>
    </r>
  </si>
  <si>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堀江敏幸 著；陆求实 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堀江敏幸，作家、学者、早稻田大学教授。曾获“芥川奖”“读卖文学奖”“三岛由纪夫奖”“谷崎润一郎奖”“川端康成文学奖”和“野间文艺奖”，代表性作品是《去郊外》《熊的铺路石》《诗人的消失》《雪沼及其周边》《某天，在王子车站》等。【</t>
    </r>
    <r>
      <rPr>
        <sz val="10"/>
        <color rgb="FF000000"/>
        <rFont val="宋体"/>
        <family val="0"/>
        <charset val="134"/>
      </rPr>
      <t xml:space="preserve">2</t>
    </r>
    <r>
      <rPr>
        <sz val="10"/>
        <color rgb="FF000000"/>
        <rFont val="Noto Sans"/>
        <family val="2"/>
      </rPr>
      <t xml:space="preserve">】陆求实，上海翻译家协会理事、中国翻译协会专家会员，长期从事日本文学译介，曾获“日本野间文艺翻译奖” 、上海翻译新人奖，以及“上海市优秀中青年文艺家”称号等。主要译作有《人间失格》《虞美人草》《阴翳礼赞》《山月记》《新平家物语》《额田女王》《没有女人的男人们》等。</t>
    </r>
  </si>
  <si>
    <t xml:space="preserve">850*1168</t>
  </si>
  <si>
    <r>
      <rPr>
        <sz val="10"/>
        <color rgb="FF000000"/>
        <rFont val="Noto Sans"/>
        <family val="2"/>
      </rPr>
      <t xml:space="preserve">本书是堀江敏幸最新短篇小说集，收录了他十多年来发表在各类杂志的短篇小说</t>
    </r>
    <r>
      <rPr>
        <sz val="10"/>
        <color rgb="FF000000"/>
        <rFont val="宋体"/>
        <family val="0"/>
        <charset val="134"/>
      </rPr>
      <t xml:space="preserve">18</t>
    </r>
    <r>
      <rPr>
        <sz val="10"/>
        <color rgb="FF000000"/>
        <rFont val="Noto Sans"/>
        <family val="2"/>
      </rPr>
      <t xml:space="preserve">篇，如《窗》《果树园》《柳生但馬守宗矩》《黑电话》等。他细腻地记录着日常生活中多变的人生，这些温柔而敏锐的观察被浓缩成一本温暖的书。本书的文字闪耀着感性灵犀，但没有感情上的大起大落，让人在一种静谧之中感受作者随着时间缓缓流动的记忆与思绪。然而，这些思绪是复杂多变的，既有面对人生遭遇时的对生活和人生的全新感悟，又有面对怪诞的人生境遇时脑洞大开的幻想，给人以荒诞不经的异次元体验。</t>
    </r>
  </si>
  <si>
    <t xml:space="preserve">I313.45</t>
  </si>
  <si>
    <t xml:space="preserve">短篇小说—小说集—日本—现代</t>
  </si>
  <si>
    <t xml:space="preserve">9787307215955</t>
  </si>
  <si>
    <t xml:space="preserve">978-7-307-21313-5</t>
  </si>
  <si>
    <t xml:space="preserve">秋葵与安娜</t>
  </si>
  <si>
    <t xml:space="preserve">柯昌礼 著</t>
  </si>
  <si>
    <r>
      <rPr>
        <sz val="10"/>
        <color rgb="FF000000"/>
        <rFont val="Noto Sans"/>
        <family val="2"/>
      </rPr>
      <t xml:space="preserve">柯昌礼，男，</t>
    </r>
    <r>
      <rPr>
        <sz val="10"/>
        <color rgb="FF000000"/>
        <rFont val="宋体"/>
        <family val="0"/>
        <charset val="134"/>
      </rPr>
      <t xml:space="preserve">1978</t>
    </r>
    <r>
      <rPr>
        <sz val="10"/>
        <color rgb="FF000000"/>
        <rFont val="Noto Sans"/>
        <family val="2"/>
      </rPr>
      <t xml:space="preserve">年生。毕业于湖北大学中文系，上海师范大学古代文学硕士。热爱文字，做过老师、记者、文秘、报刊编辑、业余编剧。近些年先后在《社会科学报》《解放日报》《世纪》《中国石油报》等报刊上发表各类文章近百篇。开设有个人微信公众号“魔都情事”，推送个人小说连载及人物传记、口述访谈、散文、书评等百余篇。</t>
    </r>
  </si>
  <si>
    <r>
      <rPr>
        <sz val="10"/>
        <color rgb="FF000000"/>
        <rFont val="Noto Sans"/>
        <family val="2"/>
      </rPr>
      <t xml:space="preserve">本书是一本侦探推理小说</t>
    </r>
    <r>
      <rPr>
        <sz val="10"/>
        <color rgb="FF000000"/>
        <rFont val="宋体"/>
        <family val="0"/>
        <charset val="134"/>
      </rPr>
      <t xml:space="preserve">,</t>
    </r>
    <r>
      <rPr>
        <sz val="10"/>
        <color rgb="FF000000"/>
        <rFont val="Noto Sans"/>
        <family val="2"/>
      </rPr>
      <t xml:space="preserve">故事的起因是大山里的一起过期疫苗致人死亡案</t>
    </r>
    <r>
      <rPr>
        <sz val="10"/>
        <color rgb="FF000000"/>
        <rFont val="宋体"/>
        <family val="0"/>
        <charset val="134"/>
      </rPr>
      <t xml:space="preserve">,</t>
    </r>
    <r>
      <rPr>
        <sz val="10"/>
        <color rgb="FF000000"/>
        <rFont val="Noto Sans"/>
        <family val="2"/>
      </rPr>
      <t xml:space="preserve">各色人物纷纷登场</t>
    </r>
    <r>
      <rPr>
        <sz val="10"/>
        <color rgb="FF000000"/>
        <rFont val="宋体"/>
        <family val="0"/>
        <charset val="134"/>
      </rPr>
      <t xml:space="preserve">,</t>
    </r>
    <r>
      <rPr>
        <sz val="10"/>
        <color rgb="FF000000"/>
        <rFont val="Noto Sans"/>
        <family val="2"/>
      </rPr>
      <t xml:space="preserve">他们之间存在错综复杂的关系</t>
    </r>
    <r>
      <rPr>
        <sz val="10"/>
        <color rgb="FF000000"/>
        <rFont val="宋体"/>
        <family val="0"/>
        <charset val="134"/>
      </rPr>
      <t xml:space="preserve">,</t>
    </r>
    <r>
      <rPr>
        <sz val="10"/>
        <color rgb="FF000000"/>
        <rFont val="Noto Sans"/>
        <family val="2"/>
      </rPr>
      <t xml:space="preserve">所发生的事件环环相扣</t>
    </r>
    <r>
      <rPr>
        <sz val="10"/>
        <color rgb="FF000000"/>
        <rFont val="宋体"/>
        <family val="0"/>
        <charset val="134"/>
      </rPr>
      <t xml:space="preserve">,</t>
    </r>
    <r>
      <rPr>
        <sz val="10"/>
        <color rgb="FF000000"/>
        <rFont val="Noto Sans"/>
        <family val="2"/>
      </rPr>
      <t xml:space="preserve">带有悬疑色彩</t>
    </r>
    <r>
      <rPr>
        <sz val="10"/>
        <color rgb="FF000000"/>
        <rFont val="宋体"/>
        <family val="0"/>
        <charset val="134"/>
      </rPr>
      <t xml:space="preserve">,,</t>
    </r>
    <r>
      <rPr>
        <sz val="10"/>
        <color rgb="FF000000"/>
        <rFont val="Noto Sans"/>
        <family val="2"/>
      </rPr>
      <t xml:space="preserve">有一定的时间跨度。故事中还包含了亲情、友情、爱情的元素以及欺骗、背叛等情节，语言流畅，情节合理，可读性较强</t>
    </r>
  </si>
  <si>
    <r>
      <rPr>
        <sz val="10"/>
        <rFont val="Noto Sans"/>
        <family val="2"/>
      </rPr>
      <t xml:space="preserve">推理小说</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3135</t>
  </si>
  <si>
    <t xml:space="preserve">978-7-307-21412-5</t>
  </si>
  <si>
    <t xml:space="preserve">缺位</t>
  </si>
  <si>
    <t xml:space="preserve">王燕云 著</t>
  </si>
  <si>
    <t xml:space="preserve">王燕云，女，现居武汉，第一专业为教育学，目前担任中国科技核心期刊编辑。曾受邀担任湖北省内多家报刊、期刊特约撰稿人。短篇小说《养蚕记》曾获“全国语文老师范文奖”，文集《我在巷子的另一端等你》、《陌上花》等已由人民出版社出版。</t>
  </si>
  <si>
    <r>
      <rPr>
        <sz val="10"/>
        <color rgb="FF000000"/>
        <rFont val="Noto Sans"/>
        <family val="2"/>
      </rPr>
      <t xml:space="preserve">全书分三个部分，共</t>
    </r>
    <r>
      <rPr>
        <sz val="10"/>
        <color rgb="FF000000"/>
        <rFont val="宋体"/>
        <family val="0"/>
        <charset val="134"/>
      </rPr>
      <t xml:space="preserve">51</t>
    </r>
    <r>
      <rPr>
        <sz val="10"/>
        <color rgb="FF000000"/>
        <rFont val="Noto Sans"/>
        <family val="2"/>
      </rPr>
      <t xml:space="preserve">篇，第一部分是短篇小说，第二部分是诗歌，第三部分是历史、电影等评论，看起来体裁不同、彼此独立，是一部随性而为的作品集。其实，整部作品都可以看做母亲想对儿子说的话，想对其讲述的故事，以及自己对婚姻、家庭、社会的理解，而爱情是贯穿始终的话题，这正是“形散而神不散”的精髓。</t>
    </r>
  </si>
  <si>
    <t xml:space="preserve">9787307214125</t>
  </si>
  <si>
    <t xml:space="preserve"> </t>
  </si>
</sst>
</file>

<file path=xl/styles.xml><?xml version="1.0" encoding="utf-8"?>
<styleSheet xmlns="http://schemas.openxmlformats.org/spreadsheetml/2006/main">
  <numFmts count="7">
    <numFmt numFmtId="164" formatCode="General"/>
    <numFmt numFmtId="165" formatCode="0.00_);[RED]\(0.00\)"/>
    <numFmt numFmtId="166" formatCode="@"/>
    <numFmt numFmtId="167" formatCode="0.00_ "/>
    <numFmt numFmtId="168" formatCode="0%"/>
    <numFmt numFmtId="169" formatCode="000000"/>
    <numFmt numFmtId="170" formatCode="0.00_);\(0.00\)"/>
  </numFmts>
  <fonts count="19">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0.5"/>
      <color rgb="FF000000"/>
      <name val="Noto Sans"/>
      <family val="2"/>
    </font>
    <font>
      <sz val="10.5"/>
      <color rgb="FF000000"/>
      <name val="Times New Roman"/>
      <family val="1"/>
    </font>
    <font>
      <i val="true"/>
      <sz val="10.5"/>
      <color rgb="FF000000"/>
      <name val="Times New Roman"/>
      <family val="1"/>
    </font>
    <font>
      <sz val="10.5"/>
      <color rgb="FF000000"/>
      <name val="宋体"/>
      <family val="0"/>
      <charset val="134"/>
    </font>
    <font>
      <sz val="12"/>
      <color rgb="FF333333"/>
      <name val="Noto Sans"/>
      <family val="2"/>
    </font>
    <font>
      <sz val="11"/>
      <color rgb="FF000000"/>
      <name val="Noto Sans"/>
      <family val="2"/>
    </font>
    <font>
      <sz val="10"/>
      <name val="Arial"/>
      <family val="2"/>
    </font>
    <font>
      <sz val="10"/>
      <name val="Wingdings"/>
      <family val="0"/>
      <charset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false">
      <alignment horizontal="left" vertical="bottom" textRotation="0" wrapText="false" indent="0" shrinkToFit="false"/>
      <protection locked="true" hidden="false"/>
    </xf>
    <xf numFmtId="166" fontId="9"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4" fillId="0" borderId="0" xfId="19" applyFont="true" applyBorder="true" applyAlignment="true" applyProtection="false">
      <alignment horizontal="general" vertical="bottom" textRotation="0" wrapText="false" indent="0" shrinkToFit="false"/>
      <protection locked="true" hidden="false"/>
    </xf>
    <xf numFmtId="168" fontId="7" fillId="0" borderId="0" xfId="19" applyFont="true" applyBorder="tru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9" fillId="0" borderId="0" xfId="19"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0"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8" fillId="0" borderId="0" xfId="19" applyFont="true" applyBorder="false" applyAlignment="true" applyProtection="false">
      <alignment horizontal="general" vertical="bottom" textRotation="0" wrapText="false" indent="0" shrinkToFit="false"/>
      <protection locked="true" hidden="false"/>
    </xf>
    <xf numFmtId="164" fontId="18"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4">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91"/>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E5" activeCellId="0" sqref="E5"/>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5" customFormat="true" ht="12" hidden="false" customHeight="true" outlineLevel="0" collapsed="false">
      <c r="A3" s="9" t="s">
        <v>28</v>
      </c>
      <c r="B3" s="9"/>
      <c r="C3" s="10" t="n">
        <v>39</v>
      </c>
      <c r="D3" s="11" t="s">
        <v>29</v>
      </c>
      <c r="E3" s="9" t="s">
        <v>30</v>
      </c>
      <c r="F3" s="9"/>
      <c r="G3" s="12" t="s">
        <v>31</v>
      </c>
      <c r="H3" s="12" t="s">
        <v>32</v>
      </c>
      <c r="I3" s="11" t="s">
        <v>33</v>
      </c>
      <c r="J3" s="11" t="s">
        <v>34</v>
      </c>
      <c r="K3" s="10" t="n">
        <v>2019.12</v>
      </c>
      <c r="L3" s="10" t="n">
        <v>2019.12</v>
      </c>
      <c r="M3" s="9"/>
      <c r="N3" s="9" t="n">
        <v>243</v>
      </c>
      <c r="O3" s="9" t="s">
        <v>35</v>
      </c>
      <c r="P3" s="9" t="n">
        <v>16</v>
      </c>
      <c r="Q3" s="9" t="n">
        <v>15.5</v>
      </c>
      <c r="R3" s="9" t="n">
        <v>368</v>
      </c>
      <c r="S3" s="9" t="n">
        <v>1</v>
      </c>
      <c r="T3" s="12" t="s">
        <v>36</v>
      </c>
      <c r="U3" s="12" t="s">
        <v>37</v>
      </c>
      <c r="V3" s="9"/>
      <c r="W3" s="9" t="s">
        <v>38</v>
      </c>
      <c r="X3" s="11" t="s">
        <v>39</v>
      </c>
      <c r="Y3" s="11" t="s">
        <v>40</v>
      </c>
      <c r="Z3" s="9" t="s">
        <v>41</v>
      </c>
      <c r="AA3" s="9"/>
      <c r="AB3" s="13" t="s">
        <v>42</v>
      </c>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row>
    <row r="4" s="15" customFormat="true" ht="12" hidden="false" customHeight="true" outlineLevel="0" collapsed="false">
      <c r="A4" s="9" t="s">
        <v>43</v>
      </c>
      <c r="B4" s="9"/>
      <c r="C4" s="10" t="n">
        <v>48</v>
      </c>
      <c r="D4" s="11" t="s">
        <v>44</v>
      </c>
      <c r="E4" s="9" t="s">
        <v>45</v>
      </c>
      <c r="F4" s="9"/>
      <c r="G4" s="12" t="s">
        <v>46</v>
      </c>
      <c r="H4" s="12" t="s">
        <v>47</v>
      </c>
      <c r="I4" s="11" t="s">
        <v>33</v>
      </c>
      <c r="J4" s="11" t="s">
        <v>34</v>
      </c>
      <c r="K4" s="16" t="n">
        <v>2020.1</v>
      </c>
      <c r="L4" s="16" t="n">
        <v>2020.1</v>
      </c>
      <c r="M4" s="9"/>
      <c r="N4" s="9" t="n">
        <v>309</v>
      </c>
      <c r="O4" s="9" t="s">
        <v>35</v>
      </c>
      <c r="P4" s="9" t="n">
        <v>16</v>
      </c>
      <c r="Q4" s="9" t="n">
        <v>20</v>
      </c>
      <c r="R4" s="9" t="n">
        <v>471</v>
      </c>
      <c r="S4" s="9" t="n">
        <v>1</v>
      </c>
      <c r="T4" s="17" t="s">
        <v>48</v>
      </c>
      <c r="U4" s="12" t="s">
        <v>49</v>
      </c>
      <c r="V4" s="9"/>
      <c r="W4" s="9" t="s">
        <v>50</v>
      </c>
      <c r="X4" s="11" t="s">
        <v>39</v>
      </c>
      <c r="Y4" s="11" t="s">
        <v>51</v>
      </c>
      <c r="Z4" s="9" t="s">
        <v>52</v>
      </c>
      <c r="AA4" s="9"/>
      <c r="AB4" s="13" t="s">
        <v>42</v>
      </c>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s="15" customFormat="true" ht="12" hidden="false" customHeight="true" outlineLevel="0" collapsed="false">
      <c r="A5" s="9" t="s">
        <v>53</v>
      </c>
      <c r="B5" s="9"/>
      <c r="C5" s="10" t="n">
        <v>49</v>
      </c>
      <c r="D5" s="11" t="s">
        <v>54</v>
      </c>
      <c r="E5" s="9" t="s">
        <v>45</v>
      </c>
      <c r="F5" s="9"/>
      <c r="G5" s="12" t="s">
        <v>55</v>
      </c>
      <c r="H5" s="12" t="s">
        <v>56</v>
      </c>
      <c r="I5" s="11" t="s">
        <v>33</v>
      </c>
      <c r="J5" s="11" t="s">
        <v>34</v>
      </c>
      <c r="K5" s="16" t="n">
        <v>2019.12</v>
      </c>
      <c r="L5" s="16" t="n">
        <v>2019.12</v>
      </c>
      <c r="M5" s="9"/>
      <c r="N5" s="9" t="n">
        <v>352</v>
      </c>
      <c r="O5" s="9" t="s">
        <v>35</v>
      </c>
      <c r="P5" s="9" t="n">
        <v>16</v>
      </c>
      <c r="Q5" s="9" t="n">
        <v>23.5</v>
      </c>
      <c r="R5" s="9" t="n">
        <v>554</v>
      </c>
      <c r="S5" s="9" t="n">
        <v>2</v>
      </c>
      <c r="T5" s="17" t="s">
        <v>57</v>
      </c>
      <c r="U5" s="12" t="s">
        <v>58</v>
      </c>
      <c r="V5" s="9"/>
      <c r="W5" s="9" t="s">
        <v>59</v>
      </c>
      <c r="X5" s="11" t="s">
        <v>60</v>
      </c>
      <c r="Y5" s="11" t="s">
        <v>61</v>
      </c>
      <c r="Z5" s="9" t="s">
        <v>62</v>
      </c>
      <c r="AA5" s="9"/>
      <c r="AB5" s="13" t="s">
        <v>42</v>
      </c>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s="15" customFormat="true" ht="12" hidden="false" customHeight="true" outlineLevel="0" collapsed="false">
      <c r="A6" s="9" t="s">
        <v>63</v>
      </c>
      <c r="B6" s="9"/>
      <c r="C6" s="10" t="n">
        <v>45</v>
      </c>
      <c r="D6" s="11" t="s">
        <v>64</v>
      </c>
      <c r="E6" s="9" t="s">
        <v>45</v>
      </c>
      <c r="F6" s="9"/>
      <c r="G6" s="12" t="s">
        <v>65</v>
      </c>
      <c r="H6" s="12" t="s">
        <v>66</v>
      </c>
      <c r="I6" s="11" t="s">
        <v>33</v>
      </c>
      <c r="J6" s="11" t="s">
        <v>34</v>
      </c>
      <c r="K6" s="16" t="n">
        <v>2019.12</v>
      </c>
      <c r="L6" s="16" t="n">
        <v>2019.12</v>
      </c>
      <c r="M6" s="9"/>
      <c r="N6" s="9" t="n">
        <v>339</v>
      </c>
      <c r="O6" s="9" t="s">
        <v>35</v>
      </c>
      <c r="P6" s="9" t="n">
        <v>16</v>
      </c>
      <c r="Q6" s="9" t="n">
        <v>21.5</v>
      </c>
      <c r="R6" s="9" t="n">
        <v>510</v>
      </c>
      <c r="S6" s="9" t="n">
        <v>2</v>
      </c>
      <c r="T6" s="17" t="s">
        <v>67</v>
      </c>
      <c r="U6" s="12" t="s">
        <v>58</v>
      </c>
      <c r="V6" s="9"/>
      <c r="W6" s="9" t="s">
        <v>68</v>
      </c>
      <c r="X6" s="11" t="s">
        <v>69</v>
      </c>
      <c r="Y6" s="11" t="s">
        <v>70</v>
      </c>
      <c r="Z6" s="9" t="s">
        <v>71</v>
      </c>
      <c r="AA6" s="9"/>
      <c r="AB6" s="13" t="s">
        <v>42</v>
      </c>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s="15" customFormat="true" ht="12" hidden="false" customHeight="true" outlineLevel="0" collapsed="false">
      <c r="A7" s="9" t="s">
        <v>72</v>
      </c>
      <c r="B7" s="9"/>
      <c r="C7" s="10" t="n">
        <v>49</v>
      </c>
      <c r="D7" s="11" t="s">
        <v>73</v>
      </c>
      <c r="E7" s="11" t="s">
        <v>74</v>
      </c>
      <c r="F7" s="9"/>
      <c r="G7" s="12" t="s">
        <v>75</v>
      </c>
      <c r="H7" s="17" t="s">
        <v>76</v>
      </c>
      <c r="I7" s="11" t="s">
        <v>33</v>
      </c>
      <c r="J7" s="11" t="s">
        <v>34</v>
      </c>
      <c r="K7" s="16" t="n">
        <v>2020.9</v>
      </c>
      <c r="L7" s="16" t="n">
        <v>2020.9</v>
      </c>
      <c r="M7" s="9"/>
      <c r="N7" s="9" t="n">
        <v>336</v>
      </c>
      <c r="O7" s="9" t="s">
        <v>35</v>
      </c>
      <c r="P7" s="9" t="n">
        <v>16</v>
      </c>
      <c r="Q7" s="9" t="n">
        <v>21.75</v>
      </c>
      <c r="R7" s="9" t="n">
        <v>500</v>
      </c>
      <c r="S7" s="9" t="n">
        <v>1</v>
      </c>
      <c r="T7" s="12" t="s">
        <v>77</v>
      </c>
      <c r="U7" s="12" t="s">
        <v>78</v>
      </c>
      <c r="V7" s="9"/>
      <c r="W7" s="9" t="s">
        <v>79</v>
      </c>
      <c r="X7" s="12" t="s">
        <v>39</v>
      </c>
      <c r="Y7" s="11" t="s">
        <v>80</v>
      </c>
      <c r="Z7" s="9" t="s">
        <v>81</v>
      </c>
      <c r="AA7" s="9"/>
      <c r="AB7" s="13" t="s">
        <v>42</v>
      </c>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12" hidden="false" customHeight="true" outlineLevel="0" collapsed="false">
      <c r="A8" s="9" t="s">
        <v>82</v>
      </c>
      <c r="B8" s="9"/>
      <c r="C8" s="10" t="n">
        <v>49</v>
      </c>
      <c r="D8" s="11" t="s">
        <v>83</v>
      </c>
      <c r="E8" s="11" t="s">
        <v>74</v>
      </c>
      <c r="F8" s="9"/>
      <c r="G8" s="12" t="s">
        <v>84</v>
      </c>
      <c r="H8" s="17" t="s">
        <v>85</v>
      </c>
      <c r="I8" s="11" t="s">
        <v>33</v>
      </c>
      <c r="J8" s="11" t="s">
        <v>34</v>
      </c>
      <c r="K8" s="16" t="n">
        <v>2020.9</v>
      </c>
      <c r="L8" s="16" t="n">
        <v>2020.9</v>
      </c>
      <c r="M8" s="9"/>
      <c r="N8" s="9" t="n">
        <v>343</v>
      </c>
      <c r="O8" s="9" t="s">
        <v>35</v>
      </c>
      <c r="P8" s="9" t="n">
        <v>16</v>
      </c>
      <c r="Q8" s="9" t="n">
        <v>22.25</v>
      </c>
      <c r="R8" s="9" t="n">
        <v>514</v>
      </c>
      <c r="S8" s="9" t="n">
        <v>1</v>
      </c>
      <c r="T8" s="12" t="s">
        <v>86</v>
      </c>
      <c r="U8" s="12" t="s">
        <v>78</v>
      </c>
      <c r="V8" s="9"/>
      <c r="W8" s="9" t="s">
        <v>87</v>
      </c>
      <c r="X8" s="12" t="s">
        <v>39</v>
      </c>
      <c r="Y8" s="11" t="s">
        <v>88</v>
      </c>
      <c r="Z8" s="9" t="s">
        <v>89</v>
      </c>
      <c r="AA8" s="9"/>
      <c r="AB8" s="13" t="s">
        <v>42</v>
      </c>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12" hidden="false" customHeight="true" outlineLevel="0" collapsed="false">
      <c r="A9" s="9" t="s">
        <v>90</v>
      </c>
      <c r="B9" s="9"/>
      <c r="C9" s="10" t="n">
        <v>45</v>
      </c>
      <c r="D9" s="11" t="s">
        <v>91</v>
      </c>
      <c r="E9" s="11" t="s">
        <v>92</v>
      </c>
      <c r="F9" s="9"/>
      <c r="G9" s="12" t="s">
        <v>93</v>
      </c>
      <c r="H9" s="12" t="s">
        <v>94</v>
      </c>
      <c r="I9" s="11" t="s">
        <v>33</v>
      </c>
      <c r="J9" s="11" t="s">
        <v>34</v>
      </c>
      <c r="K9" s="16" t="n">
        <v>2020.1</v>
      </c>
      <c r="L9" s="16" t="n">
        <v>2020.1</v>
      </c>
      <c r="M9" s="9"/>
      <c r="N9" s="9" t="n">
        <v>270</v>
      </c>
      <c r="O9" s="9" t="s">
        <v>35</v>
      </c>
      <c r="P9" s="9" t="n">
        <v>16</v>
      </c>
      <c r="Q9" s="9" t="n">
        <v>17.25</v>
      </c>
      <c r="R9" s="9" t="n">
        <v>406</v>
      </c>
      <c r="S9" s="9" t="n">
        <v>1</v>
      </c>
      <c r="T9" s="17" t="s">
        <v>95</v>
      </c>
      <c r="U9" s="12" t="s">
        <v>96</v>
      </c>
      <c r="V9" s="9"/>
      <c r="W9" s="9" t="s">
        <v>97</v>
      </c>
      <c r="X9" s="11" t="s">
        <v>39</v>
      </c>
      <c r="Y9" s="11" t="s">
        <v>98</v>
      </c>
      <c r="Z9" s="9" t="s">
        <v>99</v>
      </c>
      <c r="AA9" s="9"/>
      <c r="AB9" s="13" t="s">
        <v>42</v>
      </c>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12" hidden="false" customHeight="true" outlineLevel="0" collapsed="false">
      <c r="A10" s="9" t="s">
        <v>100</v>
      </c>
      <c r="B10" s="9"/>
      <c r="C10" s="10" t="n">
        <v>49</v>
      </c>
      <c r="D10" s="11" t="s">
        <v>101</v>
      </c>
      <c r="E10" s="11" t="s">
        <v>102</v>
      </c>
      <c r="F10" s="9"/>
      <c r="G10" s="12" t="s">
        <v>103</v>
      </c>
      <c r="H10" s="12" t="s">
        <v>104</v>
      </c>
      <c r="I10" s="11" t="s">
        <v>33</v>
      </c>
      <c r="J10" s="11" t="s">
        <v>34</v>
      </c>
      <c r="K10" s="16" t="n">
        <v>2020.8</v>
      </c>
      <c r="L10" s="16" t="n">
        <v>2020.8</v>
      </c>
      <c r="M10" s="9"/>
      <c r="N10" s="9" t="n">
        <v>373</v>
      </c>
      <c r="O10" s="9" t="s">
        <v>35</v>
      </c>
      <c r="P10" s="9" t="n">
        <v>16</v>
      </c>
      <c r="Q10" s="9" t="n">
        <v>24.25</v>
      </c>
      <c r="R10" s="9" t="n">
        <v>578</v>
      </c>
      <c r="S10" s="9" t="n">
        <v>2</v>
      </c>
      <c r="T10" s="12" t="s">
        <v>105</v>
      </c>
      <c r="U10" s="12" t="s">
        <v>106</v>
      </c>
      <c r="V10" s="9"/>
      <c r="W10" s="9" t="s">
        <v>107</v>
      </c>
      <c r="X10" s="11" t="s">
        <v>108</v>
      </c>
      <c r="Y10" s="11" t="s">
        <v>109</v>
      </c>
      <c r="Z10" s="9" t="s">
        <v>110</v>
      </c>
      <c r="AA10" s="9"/>
      <c r="AB10" s="13" t="s">
        <v>42</v>
      </c>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12" hidden="false" customHeight="true" outlineLevel="0" collapsed="false">
      <c r="A11" s="9" t="s">
        <v>111</v>
      </c>
      <c r="B11" s="9"/>
      <c r="C11" s="10" t="n">
        <v>49</v>
      </c>
      <c r="D11" s="12" t="s">
        <v>112</v>
      </c>
      <c r="E11" s="11" t="s">
        <v>113</v>
      </c>
      <c r="F11" s="9"/>
      <c r="G11" s="12" t="s">
        <v>114</v>
      </c>
      <c r="H11" s="12" t="s">
        <v>115</v>
      </c>
      <c r="I11" s="11" t="s">
        <v>33</v>
      </c>
      <c r="J11" s="11" t="s">
        <v>34</v>
      </c>
      <c r="K11" s="10" t="n">
        <v>2020.11</v>
      </c>
      <c r="L11" s="10" t="n">
        <v>2020.11</v>
      </c>
      <c r="M11" s="9"/>
      <c r="N11" s="9" t="n">
        <v>271</v>
      </c>
      <c r="O11" s="9" t="s">
        <v>35</v>
      </c>
      <c r="P11" s="9" t="n">
        <v>16</v>
      </c>
      <c r="Q11" s="9" t="n">
        <v>17.5</v>
      </c>
      <c r="R11" s="9" t="n">
        <v>415</v>
      </c>
      <c r="S11" s="9" t="n">
        <v>1</v>
      </c>
      <c r="T11" s="12" t="s">
        <v>116</v>
      </c>
      <c r="U11" s="12" t="s">
        <v>117</v>
      </c>
      <c r="V11" s="9"/>
      <c r="W11" s="9" t="s">
        <v>118</v>
      </c>
      <c r="X11" s="11" t="s">
        <v>39</v>
      </c>
      <c r="Y11" s="11" t="s">
        <v>119</v>
      </c>
      <c r="Z11" s="9" t="s">
        <v>120</v>
      </c>
      <c r="AA11" s="9"/>
      <c r="AB11" s="13" t="s">
        <v>42</v>
      </c>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12" hidden="false" customHeight="true" outlineLevel="0" collapsed="false">
      <c r="A12" s="9" t="s">
        <v>121</v>
      </c>
      <c r="B12" s="9"/>
      <c r="C12" s="10" t="n">
        <v>58</v>
      </c>
      <c r="D12" s="11" t="s">
        <v>122</v>
      </c>
      <c r="E12" s="11" t="s">
        <v>123</v>
      </c>
      <c r="F12" s="9"/>
      <c r="G12" s="12" t="s">
        <v>124</v>
      </c>
      <c r="H12" s="12" t="s">
        <v>125</v>
      </c>
      <c r="I12" s="11" t="s">
        <v>33</v>
      </c>
      <c r="J12" s="11" t="s">
        <v>34</v>
      </c>
      <c r="K12" s="16" t="n">
        <v>2020.9</v>
      </c>
      <c r="L12" s="16" t="n">
        <v>2020.9</v>
      </c>
      <c r="M12" s="9"/>
      <c r="N12" s="9" t="n">
        <v>348</v>
      </c>
      <c r="O12" s="9" t="s">
        <v>35</v>
      </c>
      <c r="P12" s="9" t="n">
        <v>16</v>
      </c>
      <c r="Q12" s="9" t="n">
        <v>22</v>
      </c>
      <c r="R12" s="9" t="n">
        <v>482</v>
      </c>
      <c r="S12" s="9" t="n">
        <v>2</v>
      </c>
      <c r="T12" s="17" t="s">
        <v>126</v>
      </c>
      <c r="U12" s="12" t="s">
        <v>127</v>
      </c>
      <c r="V12" s="9"/>
      <c r="W12" s="9" t="s">
        <v>128</v>
      </c>
      <c r="X12" s="11" t="s">
        <v>39</v>
      </c>
      <c r="Y12" s="11" t="s">
        <v>129</v>
      </c>
      <c r="Z12" s="9" t="s">
        <v>130</v>
      </c>
      <c r="AA12" s="9"/>
      <c r="AB12" s="13" t="s">
        <v>42</v>
      </c>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12" hidden="false" customHeight="true" outlineLevel="0" collapsed="false">
      <c r="A13" s="9" t="s">
        <v>131</v>
      </c>
      <c r="B13" s="9"/>
      <c r="C13" s="10" t="n">
        <v>45</v>
      </c>
      <c r="D13" s="11" t="s">
        <v>132</v>
      </c>
      <c r="E13" s="11" t="s">
        <v>133</v>
      </c>
      <c r="F13" s="9"/>
      <c r="G13" s="12" t="s">
        <v>134</v>
      </c>
      <c r="H13" s="12" t="s">
        <v>135</v>
      </c>
      <c r="I13" s="11" t="s">
        <v>33</v>
      </c>
      <c r="J13" s="11" t="s">
        <v>34</v>
      </c>
      <c r="K13" s="16" t="n">
        <v>2020.9</v>
      </c>
      <c r="L13" s="16" t="n">
        <v>2020.9</v>
      </c>
      <c r="M13" s="9"/>
      <c r="N13" s="9" t="n">
        <v>269</v>
      </c>
      <c r="O13" s="9" t="s">
        <v>136</v>
      </c>
      <c r="P13" s="9" t="n">
        <v>16</v>
      </c>
      <c r="Q13" s="9" t="n">
        <v>17.75</v>
      </c>
      <c r="R13" s="9" t="n">
        <v>355</v>
      </c>
      <c r="S13" s="9" t="n">
        <v>1</v>
      </c>
      <c r="T13" s="12" t="s">
        <v>137</v>
      </c>
      <c r="U13" s="12" t="s">
        <v>138</v>
      </c>
      <c r="V13" s="9"/>
      <c r="W13" s="9" t="s">
        <v>139</v>
      </c>
      <c r="X13" s="12" t="s">
        <v>39</v>
      </c>
      <c r="Y13" s="11" t="s">
        <v>140</v>
      </c>
      <c r="Z13" s="9" t="s">
        <v>141</v>
      </c>
      <c r="AA13" s="9"/>
      <c r="AB13" s="13" t="s">
        <v>142</v>
      </c>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12" hidden="false" customHeight="true" outlineLevel="0" collapsed="false">
      <c r="A14" s="9" t="s">
        <v>143</v>
      </c>
      <c r="B14" s="9"/>
      <c r="C14" s="10" t="n">
        <v>58</v>
      </c>
      <c r="D14" s="11" t="s">
        <v>144</v>
      </c>
      <c r="E14" s="11" t="s">
        <v>145</v>
      </c>
      <c r="F14" s="9"/>
      <c r="G14" s="12" t="s">
        <v>146</v>
      </c>
      <c r="H14" s="12" t="s">
        <v>147</v>
      </c>
      <c r="I14" s="11" t="s">
        <v>33</v>
      </c>
      <c r="J14" s="11" t="s">
        <v>34</v>
      </c>
      <c r="K14" s="16" t="n">
        <v>2020.9</v>
      </c>
      <c r="L14" s="16" t="n">
        <v>2020.9</v>
      </c>
      <c r="M14" s="9"/>
      <c r="N14" s="9" t="n">
        <v>346</v>
      </c>
      <c r="O14" s="9" t="s">
        <v>136</v>
      </c>
      <c r="P14" s="9" t="n">
        <v>16</v>
      </c>
      <c r="Q14" s="9" t="n">
        <v>22.25</v>
      </c>
      <c r="R14" s="9" t="n">
        <v>449</v>
      </c>
      <c r="S14" s="9" t="n">
        <v>2</v>
      </c>
      <c r="T14" s="12" t="s">
        <v>148</v>
      </c>
      <c r="U14" s="12" t="s">
        <v>138</v>
      </c>
      <c r="V14" s="9"/>
      <c r="W14" s="9" t="s">
        <v>149</v>
      </c>
      <c r="X14" s="12" t="s">
        <v>39</v>
      </c>
      <c r="Y14" s="11" t="s">
        <v>150</v>
      </c>
      <c r="Z14" s="9" t="s">
        <v>151</v>
      </c>
      <c r="AA14" s="9"/>
      <c r="AB14" s="13" t="s">
        <v>142</v>
      </c>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12" hidden="false" customHeight="true" outlineLevel="0" collapsed="false">
      <c r="A15" s="9" t="s">
        <v>152</v>
      </c>
      <c r="B15" s="9"/>
      <c r="C15" s="10" t="n">
        <v>48</v>
      </c>
      <c r="D15" s="11" t="s">
        <v>153</v>
      </c>
      <c r="E15" s="11" t="s">
        <v>154</v>
      </c>
      <c r="F15" s="9"/>
      <c r="G15" s="12" t="s">
        <v>155</v>
      </c>
      <c r="H15" s="12" t="s">
        <v>156</v>
      </c>
      <c r="I15" s="11" t="s">
        <v>33</v>
      </c>
      <c r="J15" s="11" t="s">
        <v>34</v>
      </c>
      <c r="K15" s="16" t="n">
        <v>2019.6</v>
      </c>
      <c r="L15" s="16" t="n">
        <v>2019.6</v>
      </c>
      <c r="M15" s="9"/>
      <c r="N15" s="9" t="n">
        <v>257</v>
      </c>
      <c r="O15" s="9" t="s">
        <v>35</v>
      </c>
      <c r="P15" s="9" t="n">
        <v>16</v>
      </c>
      <c r="Q15" s="9" t="n">
        <v>16.75</v>
      </c>
      <c r="R15" s="9" t="n">
        <v>397</v>
      </c>
      <c r="S15" s="9" t="n">
        <v>1</v>
      </c>
      <c r="T15" s="12" t="s">
        <v>157</v>
      </c>
      <c r="U15" s="12" t="s">
        <v>158</v>
      </c>
      <c r="V15" s="9"/>
      <c r="W15" s="9" t="s">
        <v>159</v>
      </c>
      <c r="X15" s="11" t="s">
        <v>39</v>
      </c>
      <c r="Y15" s="11" t="s">
        <v>160</v>
      </c>
      <c r="Z15" s="9" t="s">
        <v>161</v>
      </c>
      <c r="AA15" s="9"/>
      <c r="AB15" s="13" t="s">
        <v>42</v>
      </c>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12" hidden="false" customHeight="true" outlineLevel="0" collapsed="false">
      <c r="A16" s="9" t="s">
        <v>162</v>
      </c>
      <c r="B16" s="9"/>
      <c r="C16" s="10" t="n">
        <v>82</v>
      </c>
      <c r="D16" s="11" t="s">
        <v>163</v>
      </c>
      <c r="E16" s="11" t="s">
        <v>164</v>
      </c>
      <c r="F16" s="9"/>
      <c r="G16" s="12" t="s">
        <v>165</v>
      </c>
      <c r="H16" s="12" t="s">
        <v>166</v>
      </c>
      <c r="I16" s="11" t="s">
        <v>33</v>
      </c>
      <c r="J16" s="11" t="s">
        <v>34</v>
      </c>
      <c r="K16" s="16" t="n">
        <v>2020.5</v>
      </c>
      <c r="L16" s="16" t="n">
        <v>2020.5</v>
      </c>
      <c r="M16" s="9"/>
      <c r="N16" s="9" t="n">
        <v>502</v>
      </c>
      <c r="O16" s="9" t="s">
        <v>136</v>
      </c>
      <c r="P16" s="9" t="n">
        <v>16</v>
      </c>
      <c r="Q16" s="9" t="n">
        <v>32.75</v>
      </c>
      <c r="R16" s="9" t="n">
        <v>486</v>
      </c>
      <c r="S16" s="9" t="n">
        <v>2</v>
      </c>
      <c r="T16" s="17" t="s">
        <v>167</v>
      </c>
      <c r="U16" s="12" t="s">
        <v>158</v>
      </c>
      <c r="V16" s="9"/>
      <c r="W16" s="9" t="s">
        <v>168</v>
      </c>
      <c r="X16" s="11" t="s">
        <v>39</v>
      </c>
      <c r="Y16" s="11" t="s">
        <v>169</v>
      </c>
      <c r="Z16" s="9" t="s">
        <v>170</v>
      </c>
      <c r="AA16" s="9"/>
      <c r="AB16" s="13" t="s">
        <v>171</v>
      </c>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12" hidden="false" customHeight="true" outlineLevel="0" collapsed="false">
      <c r="A17" s="9" t="s">
        <v>172</v>
      </c>
      <c r="B17" s="9"/>
      <c r="C17" s="10" t="n">
        <v>46</v>
      </c>
      <c r="D17" s="11" t="s">
        <v>173</v>
      </c>
      <c r="E17" s="11" t="s">
        <v>174</v>
      </c>
      <c r="F17" s="9"/>
      <c r="G17" s="12" t="s">
        <v>175</v>
      </c>
      <c r="H17" s="12" t="s">
        <v>176</v>
      </c>
      <c r="I17" s="11" t="s">
        <v>33</v>
      </c>
      <c r="J17" s="11" t="s">
        <v>34</v>
      </c>
      <c r="K17" s="10" t="n">
        <v>2019.11</v>
      </c>
      <c r="L17" s="10" t="n">
        <v>2019.11</v>
      </c>
      <c r="M17" s="9"/>
      <c r="N17" s="9" t="n">
        <v>254</v>
      </c>
      <c r="O17" s="9" t="s">
        <v>136</v>
      </c>
      <c r="P17" s="9" t="n">
        <v>16</v>
      </c>
      <c r="Q17" s="9" t="n">
        <v>14.25</v>
      </c>
      <c r="R17" s="9" t="n">
        <v>254</v>
      </c>
      <c r="S17" s="9" t="n">
        <v>1</v>
      </c>
      <c r="T17" s="12" t="s">
        <v>177</v>
      </c>
      <c r="U17" s="12" t="s">
        <v>158</v>
      </c>
      <c r="V17" s="9"/>
      <c r="W17" s="9" t="s">
        <v>178</v>
      </c>
      <c r="X17" s="11" t="s">
        <v>39</v>
      </c>
      <c r="Y17" s="11" t="s">
        <v>179</v>
      </c>
      <c r="Z17" s="9" t="s">
        <v>180</v>
      </c>
      <c r="AA17" s="9"/>
      <c r="AB17" s="13" t="s">
        <v>142</v>
      </c>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12" hidden="false" customHeight="true" outlineLevel="0" collapsed="false">
      <c r="A18" s="9" t="s">
        <v>181</v>
      </c>
      <c r="B18" s="9"/>
      <c r="C18" s="10" t="n">
        <v>62</v>
      </c>
      <c r="D18" s="11" t="s">
        <v>182</v>
      </c>
      <c r="E18" s="11" t="s">
        <v>183</v>
      </c>
      <c r="F18" s="9"/>
      <c r="G18" s="12" t="s">
        <v>184</v>
      </c>
      <c r="H18" s="12" t="s">
        <v>185</v>
      </c>
      <c r="I18" s="11" t="s">
        <v>33</v>
      </c>
      <c r="J18" s="11" t="s">
        <v>34</v>
      </c>
      <c r="K18" s="10" t="n">
        <v>2019.1</v>
      </c>
      <c r="L18" s="10" t="n">
        <v>2019.1</v>
      </c>
      <c r="M18" s="9"/>
      <c r="N18" s="9" t="n">
        <v>358</v>
      </c>
      <c r="O18" s="9" t="s">
        <v>35</v>
      </c>
      <c r="P18" s="9" t="n">
        <v>16</v>
      </c>
      <c r="Q18" s="9" t="n">
        <v>23</v>
      </c>
      <c r="R18" s="9" t="n">
        <v>529</v>
      </c>
      <c r="S18" s="9" t="n">
        <v>1</v>
      </c>
      <c r="T18" s="12" t="s">
        <v>186</v>
      </c>
      <c r="U18" s="12" t="s">
        <v>158</v>
      </c>
      <c r="V18" s="9"/>
      <c r="W18" s="9" t="s">
        <v>187</v>
      </c>
      <c r="X18" s="11" t="s">
        <v>39</v>
      </c>
      <c r="Y18" s="11" t="s">
        <v>188</v>
      </c>
      <c r="Z18" s="9" t="s">
        <v>189</v>
      </c>
      <c r="AA18" s="9"/>
      <c r="AB18" s="13" t="s">
        <v>42</v>
      </c>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s="15" customFormat="true" ht="12" hidden="false" customHeight="true" outlineLevel="0" collapsed="false">
      <c r="A19" s="9" t="s">
        <v>190</v>
      </c>
      <c r="B19" s="9"/>
      <c r="C19" s="10" t="n">
        <v>30</v>
      </c>
      <c r="D19" s="11" t="s">
        <v>191</v>
      </c>
      <c r="E19" s="11" t="s">
        <v>192</v>
      </c>
      <c r="F19" s="9"/>
      <c r="G19" s="12" t="s">
        <v>193</v>
      </c>
      <c r="H19" s="17" t="s">
        <v>194</v>
      </c>
      <c r="I19" s="11" t="s">
        <v>33</v>
      </c>
      <c r="J19" s="11" t="s">
        <v>34</v>
      </c>
      <c r="K19" s="16" t="n">
        <v>2019.12</v>
      </c>
      <c r="L19" s="16" t="n">
        <v>2019.12</v>
      </c>
      <c r="M19" s="9"/>
      <c r="N19" s="9" t="n">
        <v>146</v>
      </c>
      <c r="O19" s="9" t="s">
        <v>136</v>
      </c>
      <c r="P19" s="9" t="n">
        <v>16</v>
      </c>
      <c r="Q19" s="9" t="n">
        <v>9.5</v>
      </c>
      <c r="R19" s="9" t="n">
        <v>171</v>
      </c>
      <c r="S19" s="9" t="n">
        <v>1</v>
      </c>
      <c r="T19" s="17" t="s">
        <v>195</v>
      </c>
      <c r="U19" s="12" t="s">
        <v>158</v>
      </c>
      <c r="V19" s="9"/>
      <c r="W19" s="9" t="s">
        <v>196</v>
      </c>
      <c r="X19" s="11" t="s">
        <v>39</v>
      </c>
      <c r="Y19" s="11" t="s">
        <v>197</v>
      </c>
      <c r="Z19" s="9" t="s">
        <v>198</v>
      </c>
      <c r="AA19" s="9"/>
      <c r="AB19" s="13" t="s">
        <v>142</v>
      </c>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row>
    <row r="20" s="15" customFormat="true" ht="12" hidden="false" customHeight="true" outlineLevel="0" collapsed="false">
      <c r="A20" s="9" t="s">
        <v>199</v>
      </c>
      <c r="B20" s="9"/>
      <c r="C20" s="10" t="n">
        <v>45</v>
      </c>
      <c r="D20" s="11" t="s">
        <v>200</v>
      </c>
      <c r="E20" s="11" t="s">
        <v>192</v>
      </c>
      <c r="F20" s="9"/>
      <c r="G20" s="12" t="s">
        <v>201</v>
      </c>
      <c r="H20" s="17" t="s">
        <v>202</v>
      </c>
      <c r="I20" s="11" t="s">
        <v>33</v>
      </c>
      <c r="J20" s="11" t="s">
        <v>34</v>
      </c>
      <c r="K20" s="16" t="n">
        <v>2019.12</v>
      </c>
      <c r="L20" s="16" t="n">
        <v>2019.12</v>
      </c>
      <c r="M20" s="9"/>
      <c r="N20" s="9" t="n">
        <v>220</v>
      </c>
      <c r="O20" s="9" t="s">
        <v>136</v>
      </c>
      <c r="P20" s="9" t="n">
        <v>16</v>
      </c>
      <c r="Q20" s="9" t="n">
        <v>14.25</v>
      </c>
      <c r="R20" s="9" t="n">
        <v>254</v>
      </c>
      <c r="S20" s="9" t="n">
        <v>1</v>
      </c>
      <c r="T20" s="17" t="s">
        <v>203</v>
      </c>
      <c r="U20" s="12" t="s">
        <v>158</v>
      </c>
      <c r="V20" s="9"/>
      <c r="W20" s="9" t="s">
        <v>204</v>
      </c>
      <c r="X20" s="12" t="s">
        <v>39</v>
      </c>
      <c r="Y20" s="11" t="s">
        <v>205</v>
      </c>
      <c r="Z20" s="9" t="s">
        <v>206</v>
      </c>
      <c r="AA20" s="9"/>
      <c r="AB20" s="13" t="s">
        <v>142</v>
      </c>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12" hidden="false" customHeight="true" outlineLevel="0" collapsed="false">
      <c r="A21" s="9" t="s">
        <v>207</v>
      </c>
      <c r="B21" s="9"/>
      <c r="C21" s="10" t="n">
        <v>42</v>
      </c>
      <c r="D21" s="11" t="s">
        <v>208</v>
      </c>
      <c r="E21" s="11" t="s">
        <v>209</v>
      </c>
      <c r="F21" s="9"/>
      <c r="G21" s="12" t="s">
        <v>210</v>
      </c>
      <c r="H21" s="12" t="s">
        <v>211</v>
      </c>
      <c r="I21" s="11" t="s">
        <v>33</v>
      </c>
      <c r="J21" s="11" t="s">
        <v>34</v>
      </c>
      <c r="K21" s="16" t="n">
        <v>2020.9</v>
      </c>
      <c r="L21" s="16" t="n">
        <v>2020.9</v>
      </c>
      <c r="M21" s="9"/>
      <c r="N21" s="9" t="n">
        <v>209</v>
      </c>
      <c r="O21" s="9" t="s">
        <v>136</v>
      </c>
      <c r="P21" s="9" t="n">
        <v>16</v>
      </c>
      <c r="Q21" s="9" t="n">
        <v>13.5</v>
      </c>
      <c r="R21" s="9" t="n">
        <v>194</v>
      </c>
      <c r="S21" s="9" t="n">
        <v>2</v>
      </c>
      <c r="T21" s="12" t="s">
        <v>212</v>
      </c>
      <c r="U21" s="12" t="s">
        <v>158</v>
      </c>
      <c r="V21" s="9"/>
      <c r="W21" s="9" t="s">
        <v>213</v>
      </c>
      <c r="X21" s="12" t="s">
        <v>39</v>
      </c>
      <c r="Y21" s="11" t="s">
        <v>214</v>
      </c>
      <c r="Z21" s="9" t="s">
        <v>215</v>
      </c>
      <c r="AA21" s="9"/>
      <c r="AB21" s="13" t="s">
        <v>171</v>
      </c>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12" hidden="false" customHeight="true" outlineLevel="0" collapsed="false">
      <c r="A22" s="9" t="s">
        <v>216</v>
      </c>
      <c r="B22" s="9"/>
      <c r="C22" s="10" t="n">
        <v>36</v>
      </c>
      <c r="D22" s="11" t="s">
        <v>217</v>
      </c>
      <c r="E22" s="11" t="s">
        <v>218</v>
      </c>
      <c r="F22" s="9"/>
      <c r="G22" s="12" t="s">
        <v>219</v>
      </c>
      <c r="H22" s="12" t="s">
        <v>220</v>
      </c>
      <c r="I22" s="11" t="s">
        <v>33</v>
      </c>
      <c r="J22" s="11" t="s">
        <v>34</v>
      </c>
      <c r="K22" s="16" t="n">
        <v>2020.7</v>
      </c>
      <c r="L22" s="16" t="n">
        <v>2020.7</v>
      </c>
      <c r="M22" s="9"/>
      <c r="N22" s="9" t="n">
        <v>208</v>
      </c>
      <c r="O22" s="9" t="s">
        <v>136</v>
      </c>
      <c r="P22" s="9" t="n">
        <v>16</v>
      </c>
      <c r="Q22" s="9" t="n">
        <v>13.5</v>
      </c>
      <c r="R22" s="9" t="n">
        <v>187</v>
      </c>
      <c r="S22" s="9" t="n">
        <v>1</v>
      </c>
      <c r="T22" s="12" t="s">
        <v>221</v>
      </c>
      <c r="U22" s="12" t="s">
        <v>158</v>
      </c>
      <c r="V22" s="9"/>
      <c r="W22" s="9" t="s">
        <v>222</v>
      </c>
      <c r="X22" s="11" t="s">
        <v>39</v>
      </c>
      <c r="Y22" s="11" t="s">
        <v>223</v>
      </c>
      <c r="Z22" s="9" t="s">
        <v>224</v>
      </c>
      <c r="AA22" s="9"/>
      <c r="AB22" s="13" t="s">
        <v>171</v>
      </c>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12" hidden="false" customHeight="true" outlineLevel="0" collapsed="false">
      <c r="A23" s="9" t="s">
        <v>225</v>
      </c>
      <c r="B23" s="9"/>
      <c r="C23" s="10" t="n">
        <v>39</v>
      </c>
      <c r="D23" s="11" t="s">
        <v>226</v>
      </c>
      <c r="E23" s="11" t="s">
        <v>227</v>
      </c>
      <c r="F23" s="9"/>
      <c r="G23" s="12" t="s">
        <v>228</v>
      </c>
      <c r="H23" s="12" t="s">
        <v>229</v>
      </c>
      <c r="I23" s="11" t="s">
        <v>33</v>
      </c>
      <c r="J23" s="11" t="s">
        <v>34</v>
      </c>
      <c r="K23" s="16" t="n">
        <v>2020.6</v>
      </c>
      <c r="L23" s="16" t="n">
        <v>2020.6</v>
      </c>
      <c r="M23" s="9"/>
      <c r="N23" s="9" t="n">
        <v>203</v>
      </c>
      <c r="O23" s="9" t="s">
        <v>136</v>
      </c>
      <c r="P23" s="9" t="n">
        <v>16</v>
      </c>
      <c r="Q23" s="9" t="n">
        <v>13.25</v>
      </c>
      <c r="R23" s="9" t="n">
        <v>200</v>
      </c>
      <c r="S23" s="9" t="n">
        <v>1</v>
      </c>
      <c r="T23" s="12" t="s">
        <v>230</v>
      </c>
      <c r="U23" s="12" t="s">
        <v>158</v>
      </c>
      <c r="V23" s="9"/>
      <c r="W23" s="9" t="s">
        <v>231</v>
      </c>
      <c r="X23" s="12" t="s">
        <v>39</v>
      </c>
      <c r="Y23" s="11" t="s">
        <v>232</v>
      </c>
      <c r="Z23" s="9" t="s">
        <v>233</v>
      </c>
      <c r="AA23" s="9"/>
      <c r="AB23" s="13" t="s">
        <v>142</v>
      </c>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12" hidden="false" customHeight="true" outlineLevel="0" collapsed="false">
      <c r="A24" s="9" t="s">
        <v>234</v>
      </c>
      <c r="B24" s="9"/>
      <c r="C24" s="10" t="n">
        <v>45</v>
      </c>
      <c r="D24" s="11" t="s">
        <v>235</v>
      </c>
      <c r="E24" s="9"/>
      <c r="F24" s="9"/>
      <c r="G24" s="12" t="s">
        <v>236</v>
      </c>
      <c r="H24" s="12" t="s">
        <v>237</v>
      </c>
      <c r="I24" s="11" t="s">
        <v>33</v>
      </c>
      <c r="J24" s="11" t="s">
        <v>34</v>
      </c>
      <c r="K24" s="16" t="n">
        <v>2020.8</v>
      </c>
      <c r="L24" s="16" t="n">
        <v>2020.8</v>
      </c>
      <c r="M24" s="9"/>
      <c r="N24" s="9" t="n">
        <v>183</v>
      </c>
      <c r="O24" s="9" t="s">
        <v>136</v>
      </c>
      <c r="P24" s="9" t="n">
        <v>16</v>
      </c>
      <c r="Q24" s="9" t="n">
        <v>12.25</v>
      </c>
      <c r="R24" s="9" t="n">
        <v>218</v>
      </c>
      <c r="S24" s="9" t="n">
        <v>1</v>
      </c>
      <c r="T24" s="12" t="s">
        <v>238</v>
      </c>
      <c r="U24" s="12" t="s">
        <v>158</v>
      </c>
      <c r="V24" s="9"/>
      <c r="W24" s="9" t="s">
        <v>139</v>
      </c>
      <c r="X24" s="12" t="s">
        <v>39</v>
      </c>
      <c r="Y24" s="11" t="s">
        <v>239</v>
      </c>
      <c r="Z24" s="9" t="s">
        <v>240</v>
      </c>
      <c r="AA24" s="9"/>
      <c r="AB24" s="13" t="s">
        <v>142</v>
      </c>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12" hidden="false" customHeight="true" outlineLevel="0" collapsed="false">
      <c r="A25" s="9" t="s">
        <v>241</v>
      </c>
      <c r="B25" s="9"/>
      <c r="C25" s="10" t="n">
        <v>35</v>
      </c>
      <c r="D25" s="12" t="s">
        <v>242</v>
      </c>
      <c r="E25" s="9"/>
      <c r="F25" s="9"/>
      <c r="G25" s="12" t="s">
        <v>243</v>
      </c>
      <c r="H25" s="12" t="s">
        <v>244</v>
      </c>
      <c r="I25" s="11" t="s">
        <v>33</v>
      </c>
      <c r="J25" s="11" t="s">
        <v>34</v>
      </c>
      <c r="K25" s="10" t="n">
        <v>2020.11</v>
      </c>
      <c r="L25" s="10" t="n">
        <v>2020.11</v>
      </c>
      <c r="M25" s="9"/>
      <c r="N25" s="9" t="n">
        <v>134</v>
      </c>
      <c r="O25" s="9" t="s">
        <v>136</v>
      </c>
      <c r="P25" s="9" t="n">
        <v>16</v>
      </c>
      <c r="Q25" s="9" t="n">
        <v>8.75</v>
      </c>
      <c r="R25" s="9" t="n">
        <v>120</v>
      </c>
      <c r="S25" s="9" t="n">
        <v>1</v>
      </c>
      <c r="T25" s="12" t="s">
        <v>245</v>
      </c>
      <c r="U25" s="12" t="s">
        <v>158</v>
      </c>
      <c r="V25" s="9"/>
      <c r="W25" s="9" t="s">
        <v>246</v>
      </c>
      <c r="X25" s="11" t="s">
        <v>39</v>
      </c>
      <c r="Y25" s="11" t="s">
        <v>247</v>
      </c>
      <c r="Z25" s="9" t="s">
        <v>248</v>
      </c>
      <c r="AA25" s="9"/>
      <c r="AB25" s="13" t="s">
        <v>171</v>
      </c>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12" hidden="false" customHeight="true" outlineLevel="0" collapsed="false">
      <c r="A26" s="9" t="s">
        <v>249</v>
      </c>
      <c r="B26" s="9"/>
      <c r="C26" s="10" t="n">
        <v>68</v>
      </c>
      <c r="D26" s="12" t="s">
        <v>250</v>
      </c>
      <c r="E26" s="9"/>
      <c r="F26" s="9"/>
      <c r="G26" s="12" t="s">
        <v>251</v>
      </c>
      <c r="H26" s="12" t="s">
        <v>252</v>
      </c>
      <c r="I26" s="11" t="s">
        <v>33</v>
      </c>
      <c r="J26" s="11" t="s">
        <v>34</v>
      </c>
      <c r="K26" s="10" t="n">
        <v>2020.12</v>
      </c>
      <c r="L26" s="10" t="n">
        <v>2020.12</v>
      </c>
      <c r="M26" s="9"/>
      <c r="N26" s="9" t="n">
        <v>318</v>
      </c>
      <c r="O26" s="9" t="s">
        <v>136</v>
      </c>
      <c r="P26" s="9" t="n">
        <v>16</v>
      </c>
      <c r="Q26" s="9" t="n">
        <v>20.75</v>
      </c>
      <c r="R26" s="9" t="n">
        <v>297</v>
      </c>
      <c r="S26" s="9" t="n">
        <v>1</v>
      </c>
      <c r="T26" s="12" t="s">
        <v>253</v>
      </c>
      <c r="U26" s="12" t="s">
        <v>158</v>
      </c>
      <c r="V26" s="9"/>
      <c r="W26" s="9" t="s">
        <v>254</v>
      </c>
      <c r="X26" s="11" t="s">
        <v>39</v>
      </c>
      <c r="Y26" s="11" t="s">
        <v>255</v>
      </c>
      <c r="Z26" s="9" t="s">
        <v>256</v>
      </c>
      <c r="AA26" s="9"/>
      <c r="AB26" s="13" t="s">
        <v>171</v>
      </c>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12" hidden="false" customHeight="true" outlineLevel="0" collapsed="false">
      <c r="A27" s="9" t="s">
        <v>257</v>
      </c>
      <c r="B27" s="9"/>
      <c r="C27" s="10" t="n">
        <v>49</v>
      </c>
      <c r="D27" s="12" t="s">
        <v>258</v>
      </c>
      <c r="E27" s="9"/>
      <c r="F27" s="9"/>
      <c r="G27" s="12" t="s">
        <v>259</v>
      </c>
      <c r="H27" s="12" t="s">
        <v>260</v>
      </c>
      <c r="I27" s="11" t="s">
        <v>33</v>
      </c>
      <c r="J27" s="11" t="s">
        <v>34</v>
      </c>
      <c r="K27" s="10" t="n">
        <v>2020.12</v>
      </c>
      <c r="L27" s="10" t="n">
        <v>2020.12</v>
      </c>
      <c r="M27" s="9"/>
      <c r="N27" s="9" t="n">
        <v>245</v>
      </c>
      <c r="O27" s="9" t="s">
        <v>136</v>
      </c>
      <c r="P27" s="9" t="n">
        <v>16</v>
      </c>
      <c r="Q27" s="9" t="n">
        <v>15.75</v>
      </c>
      <c r="R27" s="9" t="n">
        <v>283</v>
      </c>
      <c r="S27" s="9" t="n">
        <v>1</v>
      </c>
      <c r="T27" s="18" t="s">
        <v>261</v>
      </c>
      <c r="U27" s="12" t="s">
        <v>158</v>
      </c>
      <c r="V27" s="9"/>
      <c r="W27" s="9" t="s">
        <v>139</v>
      </c>
      <c r="X27" s="11" t="s">
        <v>39</v>
      </c>
      <c r="Y27" s="11" t="s">
        <v>262</v>
      </c>
      <c r="Z27" s="9" t="s">
        <v>263</v>
      </c>
      <c r="AA27" s="9"/>
      <c r="AB27" s="13" t="s">
        <v>142</v>
      </c>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12" hidden="false" customHeight="true" outlineLevel="0" collapsed="false">
      <c r="A28" s="9" t="s">
        <v>264</v>
      </c>
      <c r="B28" s="9"/>
      <c r="C28" s="10" t="n">
        <v>96</v>
      </c>
      <c r="D28" s="12" t="s">
        <v>265</v>
      </c>
      <c r="E28" s="9"/>
      <c r="F28" s="9"/>
      <c r="G28" s="12" t="s">
        <v>266</v>
      </c>
      <c r="H28" s="12" t="s">
        <v>267</v>
      </c>
      <c r="I28" s="11" t="s">
        <v>33</v>
      </c>
      <c r="J28" s="11" t="s">
        <v>34</v>
      </c>
      <c r="K28" s="10" t="n">
        <v>2020.1</v>
      </c>
      <c r="L28" s="10" t="n">
        <v>2020.1</v>
      </c>
      <c r="M28" s="9"/>
      <c r="N28" s="9" t="n">
        <v>502</v>
      </c>
      <c r="O28" s="9" t="s">
        <v>136</v>
      </c>
      <c r="P28" s="9" t="n">
        <v>16</v>
      </c>
      <c r="Q28" s="9" t="n">
        <v>31.75</v>
      </c>
      <c r="R28" s="9" t="n">
        <v>457</v>
      </c>
      <c r="S28" s="9" t="n">
        <v>2</v>
      </c>
      <c r="T28" s="12" t="s">
        <v>268</v>
      </c>
      <c r="U28" s="12" t="s">
        <v>158</v>
      </c>
      <c r="V28" s="9"/>
      <c r="W28" s="9" t="s">
        <v>269</v>
      </c>
      <c r="X28" s="11" t="s">
        <v>39</v>
      </c>
      <c r="Y28" s="11" t="s">
        <v>270</v>
      </c>
      <c r="Z28" s="9" t="s">
        <v>271</v>
      </c>
      <c r="AA28" s="9"/>
      <c r="AB28" s="13" t="s">
        <v>142</v>
      </c>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15" customFormat="true" ht="12" hidden="false" customHeight="true" outlineLevel="0" collapsed="false">
      <c r="A29" s="9" t="s">
        <v>272</v>
      </c>
      <c r="B29" s="9"/>
      <c r="C29" s="10" t="n">
        <v>49</v>
      </c>
      <c r="D29" s="12" t="s">
        <v>273</v>
      </c>
      <c r="E29" s="9"/>
      <c r="F29" s="9"/>
      <c r="G29" s="12" t="s">
        <v>274</v>
      </c>
      <c r="H29" s="17" t="s">
        <v>275</v>
      </c>
      <c r="I29" s="11" t="s">
        <v>33</v>
      </c>
      <c r="J29" s="11" t="s">
        <v>34</v>
      </c>
      <c r="K29" s="10" t="n">
        <v>2020.12</v>
      </c>
      <c r="L29" s="10" t="n">
        <v>2020.12</v>
      </c>
      <c r="M29" s="9"/>
      <c r="N29" s="9" t="n">
        <v>228</v>
      </c>
      <c r="O29" s="9" t="s">
        <v>136</v>
      </c>
      <c r="P29" s="9" t="n">
        <v>16</v>
      </c>
      <c r="Q29" s="9" t="n">
        <v>14.75</v>
      </c>
      <c r="R29" s="9" t="n">
        <v>265</v>
      </c>
      <c r="S29" s="9" t="n">
        <v>1</v>
      </c>
      <c r="T29" s="12" t="s">
        <v>276</v>
      </c>
      <c r="U29" s="12" t="s">
        <v>158</v>
      </c>
      <c r="V29" s="9"/>
      <c r="W29" s="9" t="s">
        <v>277</v>
      </c>
      <c r="X29" s="11" t="s">
        <v>39</v>
      </c>
      <c r="Y29" s="11" t="s">
        <v>278</v>
      </c>
      <c r="Z29" s="9" t="s">
        <v>279</v>
      </c>
      <c r="AA29" s="9"/>
      <c r="AB29" s="13" t="s">
        <v>142</v>
      </c>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12" hidden="false" customHeight="true" outlineLevel="0" collapsed="false">
      <c r="A30" s="9" t="s">
        <v>280</v>
      </c>
      <c r="B30" s="9"/>
      <c r="C30" s="10" t="n">
        <v>52</v>
      </c>
      <c r="D30" s="11" t="s">
        <v>281</v>
      </c>
      <c r="E30" s="9"/>
      <c r="F30" s="9"/>
      <c r="G30" s="12" t="s">
        <v>282</v>
      </c>
      <c r="H30" s="12" t="s">
        <v>283</v>
      </c>
      <c r="I30" s="11" t="s">
        <v>33</v>
      </c>
      <c r="J30" s="11" t="s">
        <v>34</v>
      </c>
      <c r="K30" s="16" t="n">
        <v>2020.11</v>
      </c>
      <c r="L30" s="16" t="n">
        <v>2020.11</v>
      </c>
      <c r="M30" s="9"/>
      <c r="N30" s="9" t="n">
        <v>254</v>
      </c>
      <c r="O30" s="9" t="s">
        <v>136</v>
      </c>
      <c r="P30" s="9" t="n">
        <v>16</v>
      </c>
      <c r="Q30" s="9" t="n">
        <v>16.5</v>
      </c>
      <c r="R30" s="9" t="n">
        <v>229</v>
      </c>
      <c r="S30" s="9" t="n">
        <v>2</v>
      </c>
      <c r="T30" s="12" t="s">
        <v>284</v>
      </c>
      <c r="U30" s="12" t="s">
        <v>158</v>
      </c>
      <c r="V30" s="9"/>
      <c r="W30" s="9" t="s">
        <v>285</v>
      </c>
      <c r="X30" s="12" t="s">
        <v>39</v>
      </c>
      <c r="Y30" s="11" t="s">
        <v>286</v>
      </c>
      <c r="Z30" s="9" t="s">
        <v>287</v>
      </c>
      <c r="AA30" s="9"/>
      <c r="AB30" s="13" t="s">
        <v>171</v>
      </c>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12" hidden="false" customHeight="true" outlineLevel="0" collapsed="false">
      <c r="A31" s="9" t="s">
        <v>288</v>
      </c>
      <c r="B31" s="9"/>
      <c r="C31" s="10" t="n">
        <v>28</v>
      </c>
      <c r="D31" s="12" t="s">
        <v>289</v>
      </c>
      <c r="E31" s="9"/>
      <c r="F31" s="9"/>
      <c r="G31" s="12" t="s">
        <v>290</v>
      </c>
      <c r="H31" s="12" t="s">
        <v>291</v>
      </c>
      <c r="I31" s="11" t="s">
        <v>33</v>
      </c>
      <c r="J31" s="11" t="s">
        <v>34</v>
      </c>
      <c r="K31" s="10" t="n">
        <v>2020.1</v>
      </c>
      <c r="L31" s="10" t="n">
        <v>2020.1</v>
      </c>
      <c r="M31" s="9"/>
      <c r="N31" s="9" t="n">
        <v>187</v>
      </c>
      <c r="O31" s="9" t="s">
        <v>35</v>
      </c>
      <c r="P31" s="9" t="n">
        <v>16</v>
      </c>
      <c r="Q31" s="9" t="n">
        <v>12.25</v>
      </c>
      <c r="R31" s="9" t="n">
        <v>288</v>
      </c>
      <c r="S31" s="9"/>
      <c r="T31" s="12" t="s">
        <v>292</v>
      </c>
      <c r="U31" s="12" t="s">
        <v>158</v>
      </c>
      <c r="V31" s="9"/>
      <c r="W31" s="9" t="s">
        <v>293</v>
      </c>
      <c r="X31" s="11" t="s">
        <v>39</v>
      </c>
      <c r="Y31" s="11" t="s">
        <v>294</v>
      </c>
      <c r="Z31" s="9" t="s">
        <v>295</v>
      </c>
      <c r="AA31" s="9"/>
      <c r="AB31" s="13" t="s">
        <v>42</v>
      </c>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12" hidden="false" customHeight="true" outlineLevel="0" collapsed="false">
      <c r="A32" s="9" t="s">
        <v>296</v>
      </c>
      <c r="B32" s="9"/>
      <c r="C32" s="10" t="n">
        <v>28</v>
      </c>
      <c r="D32" s="11" t="s">
        <v>297</v>
      </c>
      <c r="E32" s="9"/>
      <c r="F32" s="9"/>
      <c r="G32" s="12" t="s">
        <v>290</v>
      </c>
      <c r="H32" s="12" t="s">
        <v>291</v>
      </c>
      <c r="I32" s="11" t="s">
        <v>33</v>
      </c>
      <c r="J32" s="11" t="s">
        <v>34</v>
      </c>
      <c r="K32" s="16" t="n">
        <v>2020.7</v>
      </c>
      <c r="L32" s="16" t="n">
        <v>2020.7</v>
      </c>
      <c r="M32" s="9"/>
      <c r="N32" s="9" t="n">
        <v>171</v>
      </c>
      <c r="O32" s="9" t="s">
        <v>35</v>
      </c>
      <c r="P32" s="9" t="n">
        <v>16</v>
      </c>
      <c r="Q32" s="9" t="n">
        <v>11.25</v>
      </c>
      <c r="R32" s="9" t="n">
        <v>264</v>
      </c>
      <c r="S32" s="9"/>
      <c r="T32" s="12" t="s">
        <v>298</v>
      </c>
      <c r="U32" s="12" t="s">
        <v>158</v>
      </c>
      <c r="V32" s="9"/>
      <c r="W32" s="9" t="s">
        <v>293</v>
      </c>
      <c r="X32" s="12" t="s">
        <v>39</v>
      </c>
      <c r="Y32" s="11" t="s">
        <v>294</v>
      </c>
      <c r="Z32" s="9" t="s">
        <v>299</v>
      </c>
      <c r="AA32" s="9"/>
      <c r="AB32" s="13" t="s">
        <v>42</v>
      </c>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12" hidden="false" customHeight="true" outlineLevel="0" collapsed="false">
      <c r="A33" s="9" t="s">
        <v>300</v>
      </c>
      <c r="B33" s="9"/>
      <c r="C33" s="10" t="n">
        <v>28</v>
      </c>
      <c r="D33" s="11" t="s">
        <v>301</v>
      </c>
      <c r="E33" s="9"/>
      <c r="F33" s="9"/>
      <c r="G33" s="12" t="s">
        <v>290</v>
      </c>
      <c r="H33" s="12" t="s">
        <v>291</v>
      </c>
      <c r="I33" s="11" t="s">
        <v>33</v>
      </c>
      <c r="J33" s="11" t="s">
        <v>34</v>
      </c>
      <c r="K33" s="16" t="n">
        <v>2020.6</v>
      </c>
      <c r="L33" s="16" t="n">
        <v>2020.6</v>
      </c>
      <c r="M33" s="9"/>
      <c r="N33" s="9" t="n">
        <v>169</v>
      </c>
      <c r="O33" s="9" t="s">
        <v>35</v>
      </c>
      <c r="P33" s="9" t="n">
        <v>16</v>
      </c>
      <c r="Q33" s="9" t="n">
        <v>11</v>
      </c>
      <c r="R33" s="9" t="n">
        <v>261</v>
      </c>
      <c r="S33" s="9"/>
      <c r="T33" s="12" t="s">
        <v>302</v>
      </c>
      <c r="U33" s="12" t="s">
        <v>158</v>
      </c>
      <c r="V33" s="9"/>
      <c r="W33" s="9" t="s">
        <v>293</v>
      </c>
      <c r="X33" s="12" t="s">
        <v>39</v>
      </c>
      <c r="Y33" s="11" t="s">
        <v>294</v>
      </c>
      <c r="Z33" s="9" t="s">
        <v>303</v>
      </c>
      <c r="AA33" s="9"/>
      <c r="AB33" s="13" t="s">
        <v>42</v>
      </c>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12" hidden="false" customHeight="true" outlineLevel="0" collapsed="false">
      <c r="A34" s="9" t="s">
        <v>304</v>
      </c>
      <c r="B34" s="9"/>
      <c r="C34" s="10" t="n">
        <v>28</v>
      </c>
      <c r="D34" s="11" t="s">
        <v>305</v>
      </c>
      <c r="E34" s="9"/>
      <c r="F34" s="9"/>
      <c r="G34" s="12" t="s">
        <v>290</v>
      </c>
      <c r="H34" s="12" t="s">
        <v>306</v>
      </c>
      <c r="I34" s="11" t="s">
        <v>33</v>
      </c>
      <c r="J34" s="11" t="s">
        <v>34</v>
      </c>
      <c r="K34" s="16" t="n">
        <v>2019.12</v>
      </c>
      <c r="L34" s="16" t="n">
        <v>2019.12</v>
      </c>
      <c r="M34" s="9"/>
      <c r="N34" s="9" t="n">
        <v>181</v>
      </c>
      <c r="O34" s="9" t="s">
        <v>35</v>
      </c>
      <c r="P34" s="9" t="n">
        <v>16</v>
      </c>
      <c r="Q34" s="9" t="n">
        <v>11.75</v>
      </c>
      <c r="R34" s="9" t="n">
        <v>279</v>
      </c>
      <c r="S34" s="9"/>
      <c r="T34" s="17" t="s">
        <v>307</v>
      </c>
      <c r="U34" s="12" t="s">
        <v>158</v>
      </c>
      <c r="V34" s="9"/>
      <c r="W34" s="9" t="s">
        <v>293</v>
      </c>
      <c r="X34" s="11" t="s">
        <v>39</v>
      </c>
      <c r="Y34" s="11" t="s">
        <v>294</v>
      </c>
      <c r="Z34" s="9" t="s">
        <v>308</v>
      </c>
      <c r="AA34" s="9"/>
      <c r="AB34" s="13" t="s">
        <v>42</v>
      </c>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12" hidden="false" customHeight="true" outlineLevel="0" collapsed="false">
      <c r="A35" s="9" t="s">
        <v>309</v>
      </c>
      <c r="B35" s="9"/>
      <c r="C35" s="10" t="n">
        <v>45</v>
      </c>
      <c r="D35" s="11" t="s">
        <v>310</v>
      </c>
      <c r="E35" s="9"/>
      <c r="F35" s="9"/>
      <c r="G35" s="12" t="s">
        <v>311</v>
      </c>
      <c r="H35" s="12" t="s">
        <v>312</v>
      </c>
      <c r="I35" s="11" t="s">
        <v>33</v>
      </c>
      <c r="J35" s="11" t="s">
        <v>34</v>
      </c>
      <c r="K35" s="16" t="n">
        <v>2020.6</v>
      </c>
      <c r="L35" s="16" t="n">
        <v>2020.6</v>
      </c>
      <c r="M35" s="19"/>
      <c r="N35" s="9" t="n">
        <v>246</v>
      </c>
      <c r="O35" s="9" t="s">
        <v>136</v>
      </c>
      <c r="P35" s="9" t="n">
        <v>16</v>
      </c>
      <c r="Q35" s="9" t="n">
        <v>15.75</v>
      </c>
      <c r="R35" s="9" t="n">
        <v>250</v>
      </c>
      <c r="S35" s="9" t="n">
        <v>1</v>
      </c>
      <c r="T35" s="12" t="s">
        <v>313</v>
      </c>
      <c r="U35" s="12" t="s">
        <v>158</v>
      </c>
      <c r="V35" s="9"/>
      <c r="W35" s="9" t="s">
        <v>314</v>
      </c>
      <c r="X35" s="12" t="s">
        <v>39</v>
      </c>
      <c r="Y35" s="11" t="s">
        <v>315</v>
      </c>
      <c r="Z35" s="9" t="s">
        <v>316</v>
      </c>
      <c r="AA35" s="9"/>
      <c r="AB35" s="13" t="s">
        <v>171</v>
      </c>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12" hidden="false" customHeight="true" outlineLevel="0" collapsed="false">
      <c r="A36" s="9" t="s">
        <v>317</v>
      </c>
      <c r="B36" s="9"/>
      <c r="C36" s="10" t="n">
        <v>56</v>
      </c>
      <c r="D36" s="11" t="s">
        <v>318</v>
      </c>
      <c r="E36" s="9"/>
      <c r="F36" s="9"/>
      <c r="G36" s="12" t="s">
        <v>319</v>
      </c>
      <c r="H36" s="12" t="s">
        <v>320</v>
      </c>
      <c r="I36" s="11" t="s">
        <v>33</v>
      </c>
      <c r="J36" s="11" t="s">
        <v>34</v>
      </c>
      <c r="K36" s="16" t="n">
        <v>2020.11</v>
      </c>
      <c r="L36" s="16" t="n">
        <v>2020.11</v>
      </c>
      <c r="M36" s="9"/>
      <c r="N36" s="9" t="n">
        <v>265</v>
      </c>
      <c r="O36" s="9" t="s">
        <v>136</v>
      </c>
      <c r="P36" s="9" t="n">
        <v>16</v>
      </c>
      <c r="Q36" s="9" t="n">
        <v>17.5</v>
      </c>
      <c r="R36" s="9" t="n">
        <v>252</v>
      </c>
      <c r="S36" s="9" t="n">
        <v>1</v>
      </c>
      <c r="T36" s="12" t="s">
        <v>321</v>
      </c>
      <c r="U36" s="12" t="s">
        <v>158</v>
      </c>
      <c r="V36" s="9"/>
      <c r="W36" s="9" t="s">
        <v>322</v>
      </c>
      <c r="X36" s="12" t="s">
        <v>39</v>
      </c>
      <c r="Y36" s="11" t="s">
        <v>323</v>
      </c>
      <c r="Z36" s="9" t="s">
        <v>324</v>
      </c>
      <c r="AA36" s="9"/>
      <c r="AB36" s="13" t="s">
        <v>171</v>
      </c>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12" hidden="false" customHeight="true" outlineLevel="0" collapsed="false">
      <c r="A37" s="9" t="s">
        <v>325</v>
      </c>
      <c r="B37" s="9"/>
      <c r="C37" s="10" t="n">
        <v>43</v>
      </c>
      <c r="D37" s="11" t="s">
        <v>326</v>
      </c>
      <c r="E37" s="9"/>
      <c r="F37" s="9"/>
      <c r="G37" s="12" t="s">
        <v>327</v>
      </c>
      <c r="H37" s="12" t="s">
        <v>328</v>
      </c>
      <c r="I37" s="11" t="s">
        <v>33</v>
      </c>
      <c r="J37" s="11" t="s">
        <v>34</v>
      </c>
      <c r="K37" s="10" t="n">
        <v>2020.1</v>
      </c>
      <c r="L37" s="10" t="n">
        <v>2020.1</v>
      </c>
      <c r="M37" s="9"/>
      <c r="N37" s="9" t="n">
        <v>218</v>
      </c>
      <c r="O37" s="9" t="s">
        <v>136</v>
      </c>
      <c r="P37" s="9" t="n">
        <v>16</v>
      </c>
      <c r="Q37" s="9" t="n">
        <v>14.25</v>
      </c>
      <c r="R37" s="9" t="n">
        <v>196</v>
      </c>
      <c r="S37" s="9" t="n">
        <v>1</v>
      </c>
      <c r="T37" s="17" t="s">
        <v>329</v>
      </c>
      <c r="U37" s="12" t="s">
        <v>158</v>
      </c>
      <c r="V37" s="9"/>
      <c r="W37" s="9" t="s">
        <v>330</v>
      </c>
      <c r="X37" s="12" t="s">
        <v>39</v>
      </c>
      <c r="Y37" s="11" t="s">
        <v>331</v>
      </c>
      <c r="Z37" s="9" t="s">
        <v>332</v>
      </c>
      <c r="AA37" s="9"/>
      <c r="AB37" s="13" t="s">
        <v>171</v>
      </c>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12" hidden="false" customHeight="true" outlineLevel="0" collapsed="false">
      <c r="A38" s="9" t="s">
        <v>333</v>
      </c>
      <c r="B38" s="9"/>
      <c r="C38" s="10" t="n">
        <v>48</v>
      </c>
      <c r="D38" s="11" t="s">
        <v>334</v>
      </c>
      <c r="E38" s="9"/>
      <c r="F38" s="9"/>
      <c r="G38" s="12" t="s">
        <v>335</v>
      </c>
      <c r="H38" s="12" t="s">
        <v>336</v>
      </c>
      <c r="I38" s="11" t="s">
        <v>33</v>
      </c>
      <c r="J38" s="11" t="s">
        <v>34</v>
      </c>
      <c r="K38" s="16" t="n">
        <v>2020.11</v>
      </c>
      <c r="L38" s="16" t="n">
        <v>2020.11</v>
      </c>
      <c r="M38" s="9"/>
      <c r="N38" s="9" t="n">
        <v>243</v>
      </c>
      <c r="O38" s="9" t="s">
        <v>136</v>
      </c>
      <c r="P38" s="9" t="n">
        <v>16</v>
      </c>
      <c r="Q38" s="9" t="n">
        <v>16.25</v>
      </c>
      <c r="R38" s="9" t="n">
        <v>292</v>
      </c>
      <c r="S38" s="9" t="n">
        <v>3</v>
      </c>
      <c r="T38" s="17" t="s">
        <v>337</v>
      </c>
      <c r="U38" s="12" t="s">
        <v>158</v>
      </c>
      <c r="V38" s="9"/>
      <c r="W38" s="9" t="s">
        <v>338</v>
      </c>
      <c r="X38" s="12" t="s">
        <v>39</v>
      </c>
      <c r="Y38" s="11" t="s">
        <v>339</v>
      </c>
      <c r="Z38" s="9" t="s">
        <v>340</v>
      </c>
      <c r="AA38" s="9"/>
      <c r="AB38" s="13" t="s">
        <v>142</v>
      </c>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12" hidden="false" customHeight="true" outlineLevel="0" collapsed="false">
      <c r="A39" s="9" t="s">
        <v>341</v>
      </c>
      <c r="B39" s="9"/>
      <c r="C39" s="10" t="n">
        <v>58</v>
      </c>
      <c r="D39" s="11" t="s">
        <v>342</v>
      </c>
      <c r="E39" s="9"/>
      <c r="F39" s="9"/>
      <c r="G39" s="12" t="s">
        <v>343</v>
      </c>
      <c r="H39" s="12" t="s">
        <v>344</v>
      </c>
      <c r="I39" s="11" t="s">
        <v>33</v>
      </c>
      <c r="J39" s="11" t="s">
        <v>34</v>
      </c>
      <c r="K39" s="16" t="n">
        <v>2020.11</v>
      </c>
      <c r="L39" s="16" t="n">
        <v>2020.11</v>
      </c>
      <c r="M39" s="9"/>
      <c r="N39" s="9" t="n">
        <v>297</v>
      </c>
      <c r="O39" s="9" t="s">
        <v>136</v>
      </c>
      <c r="P39" s="9" t="n">
        <v>16</v>
      </c>
      <c r="Q39" s="9" t="n">
        <v>19.5</v>
      </c>
      <c r="R39" s="9" t="n">
        <v>350</v>
      </c>
      <c r="S39" s="9" t="n">
        <v>3</v>
      </c>
      <c r="T39" s="12" t="s">
        <v>345</v>
      </c>
      <c r="U39" s="12" t="s">
        <v>158</v>
      </c>
      <c r="V39" s="9"/>
      <c r="W39" s="9" t="s">
        <v>346</v>
      </c>
      <c r="X39" s="12" t="s">
        <v>39</v>
      </c>
      <c r="Y39" s="11" t="s">
        <v>347</v>
      </c>
      <c r="Z39" s="9" t="s">
        <v>348</v>
      </c>
      <c r="AA39" s="9"/>
      <c r="AB39" s="13" t="s">
        <v>142</v>
      </c>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12" hidden="false" customHeight="true" outlineLevel="0" collapsed="false">
      <c r="A40" s="9" t="s">
        <v>349</v>
      </c>
      <c r="B40" s="9"/>
      <c r="C40" s="10" t="n">
        <v>58</v>
      </c>
      <c r="D40" s="11" t="s">
        <v>350</v>
      </c>
      <c r="E40" s="9"/>
      <c r="F40" s="9"/>
      <c r="G40" s="12" t="s">
        <v>351</v>
      </c>
      <c r="H40" s="12" t="s">
        <v>352</v>
      </c>
      <c r="I40" s="11" t="s">
        <v>33</v>
      </c>
      <c r="J40" s="11" t="s">
        <v>34</v>
      </c>
      <c r="K40" s="16" t="n">
        <v>2020.9</v>
      </c>
      <c r="L40" s="16" t="n">
        <v>2020.9</v>
      </c>
      <c r="M40" s="9"/>
      <c r="N40" s="9" t="n">
        <v>293</v>
      </c>
      <c r="O40" s="9" t="s">
        <v>35</v>
      </c>
      <c r="P40" s="9" t="n">
        <v>16</v>
      </c>
      <c r="Q40" s="9" t="n">
        <v>18.75</v>
      </c>
      <c r="R40" s="9" t="n">
        <v>445</v>
      </c>
      <c r="S40" s="9" t="n">
        <v>1</v>
      </c>
      <c r="T40" s="12" t="s">
        <v>353</v>
      </c>
      <c r="U40" s="12" t="s">
        <v>158</v>
      </c>
      <c r="V40" s="9"/>
      <c r="W40" s="9" t="s">
        <v>314</v>
      </c>
      <c r="X40" s="12" t="s">
        <v>39</v>
      </c>
      <c r="Y40" s="11" t="s">
        <v>354</v>
      </c>
      <c r="Z40" s="9" t="s">
        <v>355</v>
      </c>
      <c r="AA40" s="9"/>
      <c r="AB40" s="13" t="s">
        <v>42</v>
      </c>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15" customFormat="true" ht="12" hidden="false" customHeight="true" outlineLevel="0" collapsed="false">
      <c r="A41" s="9" t="s">
        <v>356</v>
      </c>
      <c r="B41" s="9"/>
      <c r="C41" s="10" t="n">
        <v>87</v>
      </c>
      <c r="D41" s="9" t="s">
        <v>357</v>
      </c>
      <c r="E41" s="9"/>
      <c r="F41" s="9"/>
      <c r="G41" s="12" t="s">
        <v>358</v>
      </c>
      <c r="H41" s="12" t="s">
        <v>359</v>
      </c>
      <c r="I41" s="11" t="s">
        <v>33</v>
      </c>
      <c r="J41" s="11" t="s">
        <v>34</v>
      </c>
      <c r="K41" s="16" t="n">
        <v>2020.9</v>
      </c>
      <c r="L41" s="16" t="n">
        <v>2020.9</v>
      </c>
      <c r="M41" s="9"/>
      <c r="N41" s="9" t="n">
        <v>471</v>
      </c>
      <c r="O41" s="9" t="s">
        <v>136</v>
      </c>
      <c r="P41" s="9" t="n">
        <v>16</v>
      </c>
      <c r="Q41" s="9" t="n">
        <v>29.75</v>
      </c>
      <c r="R41" s="9" t="n">
        <v>428</v>
      </c>
      <c r="S41" s="9" t="n">
        <v>1</v>
      </c>
      <c r="T41" s="12" t="s">
        <v>360</v>
      </c>
      <c r="U41" s="17" t="s">
        <v>158</v>
      </c>
      <c r="V41" s="9"/>
      <c r="W41" s="9" t="s">
        <v>361</v>
      </c>
      <c r="X41" s="12" t="s">
        <v>39</v>
      </c>
      <c r="Y41" s="12" t="s">
        <v>362</v>
      </c>
      <c r="Z41" s="9" t="s">
        <v>363</v>
      </c>
      <c r="AA41" s="9"/>
      <c r="AB41" s="13" t="s">
        <v>171</v>
      </c>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15" customFormat="true" ht="12" hidden="false" customHeight="true" outlineLevel="0" collapsed="false">
      <c r="A42" s="9" t="s">
        <v>364</v>
      </c>
      <c r="B42" s="9"/>
      <c r="C42" s="10" t="n">
        <v>68</v>
      </c>
      <c r="D42" s="11" t="s">
        <v>365</v>
      </c>
      <c r="E42" s="9"/>
      <c r="F42" s="9"/>
      <c r="G42" s="12" t="s">
        <v>366</v>
      </c>
      <c r="H42" s="12" t="s">
        <v>367</v>
      </c>
      <c r="I42" s="11" t="s">
        <v>33</v>
      </c>
      <c r="J42" s="11" t="s">
        <v>34</v>
      </c>
      <c r="K42" s="16" t="n">
        <v>2020.8</v>
      </c>
      <c r="L42" s="16" t="n">
        <v>2020.8</v>
      </c>
      <c r="M42" s="9"/>
      <c r="N42" s="9" t="n">
        <v>369</v>
      </c>
      <c r="O42" s="9" t="s">
        <v>136</v>
      </c>
      <c r="P42" s="9" t="n">
        <v>16</v>
      </c>
      <c r="Q42" s="9" t="n">
        <v>23.5</v>
      </c>
      <c r="R42" s="9" t="n">
        <v>407</v>
      </c>
      <c r="S42" s="9" t="n">
        <v>1</v>
      </c>
      <c r="T42" s="12" t="s">
        <v>368</v>
      </c>
      <c r="U42" s="12" t="s">
        <v>158</v>
      </c>
      <c r="V42" s="9"/>
      <c r="W42" s="9" t="s">
        <v>254</v>
      </c>
      <c r="X42" s="12" t="s">
        <v>39</v>
      </c>
      <c r="Y42" s="11" t="s">
        <v>369</v>
      </c>
      <c r="Z42" s="9" t="s">
        <v>370</v>
      </c>
      <c r="AA42" s="9"/>
      <c r="AB42" s="13" t="s">
        <v>142</v>
      </c>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15" customFormat="true" ht="12" hidden="false" customHeight="true" outlineLevel="0" collapsed="false">
      <c r="A43" s="9" t="s">
        <v>371</v>
      </c>
      <c r="B43" s="9"/>
      <c r="C43" s="10" t="n">
        <v>48</v>
      </c>
      <c r="D43" s="11" t="s">
        <v>372</v>
      </c>
      <c r="E43" s="9"/>
      <c r="F43" s="9"/>
      <c r="G43" s="12" t="s">
        <v>373</v>
      </c>
      <c r="H43" s="12" t="s">
        <v>374</v>
      </c>
      <c r="I43" s="11" t="s">
        <v>33</v>
      </c>
      <c r="J43" s="11" t="s">
        <v>34</v>
      </c>
      <c r="K43" s="16" t="n">
        <v>2020.9</v>
      </c>
      <c r="L43" s="16" t="n">
        <v>2020.9</v>
      </c>
      <c r="M43" s="9"/>
      <c r="N43" s="9" t="n">
        <v>217</v>
      </c>
      <c r="O43" s="9" t="s">
        <v>136</v>
      </c>
      <c r="P43" s="9" t="n">
        <v>16</v>
      </c>
      <c r="Q43" s="9" t="n">
        <v>14.25</v>
      </c>
      <c r="R43" s="9" t="n">
        <v>215</v>
      </c>
      <c r="S43" s="9" t="n">
        <v>1</v>
      </c>
      <c r="T43" s="17" t="s">
        <v>375</v>
      </c>
      <c r="U43" s="12" t="s">
        <v>158</v>
      </c>
      <c r="V43" s="9"/>
      <c r="W43" s="9" t="s">
        <v>376</v>
      </c>
      <c r="X43" s="12" t="s">
        <v>39</v>
      </c>
      <c r="Y43" s="11" t="s">
        <v>377</v>
      </c>
      <c r="Z43" s="9" t="s">
        <v>378</v>
      </c>
      <c r="AA43" s="9"/>
      <c r="AB43" s="13" t="s">
        <v>142</v>
      </c>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s="15" customFormat="true" ht="12" hidden="false" customHeight="true" outlineLevel="0" collapsed="false">
      <c r="A44" s="9" t="s">
        <v>379</v>
      </c>
      <c r="B44" s="9"/>
      <c r="C44" s="10" t="n">
        <v>48</v>
      </c>
      <c r="D44" s="9" t="s">
        <v>380</v>
      </c>
      <c r="E44" s="9"/>
      <c r="F44" s="9"/>
      <c r="G44" s="12" t="s">
        <v>381</v>
      </c>
      <c r="H44" s="12" t="s">
        <v>382</v>
      </c>
      <c r="I44" s="11" t="s">
        <v>33</v>
      </c>
      <c r="J44" s="11" t="s">
        <v>34</v>
      </c>
      <c r="K44" s="16" t="n">
        <v>2020.8</v>
      </c>
      <c r="L44" s="16" t="n">
        <v>2020.8</v>
      </c>
      <c r="M44" s="9"/>
      <c r="N44" s="9" t="n">
        <v>224</v>
      </c>
      <c r="O44" s="9" t="s">
        <v>136</v>
      </c>
      <c r="P44" s="9" t="n">
        <v>16</v>
      </c>
      <c r="Q44" s="9" t="n">
        <v>14.5</v>
      </c>
      <c r="R44" s="9" t="n">
        <v>258</v>
      </c>
      <c r="S44" s="9" t="n">
        <v>1</v>
      </c>
      <c r="T44" s="12" t="s">
        <v>383</v>
      </c>
      <c r="U44" s="12" t="s">
        <v>158</v>
      </c>
      <c r="V44" s="9"/>
      <c r="W44" s="9" t="s">
        <v>384</v>
      </c>
      <c r="X44" s="11" t="s">
        <v>39</v>
      </c>
      <c r="Y44" s="11" t="s">
        <v>385</v>
      </c>
      <c r="Z44" s="9" t="s">
        <v>386</v>
      </c>
      <c r="AA44" s="9"/>
      <c r="AB44" s="13" t="s">
        <v>142</v>
      </c>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row>
    <row r="45" s="15" customFormat="true" ht="12" hidden="false" customHeight="true" outlineLevel="0" collapsed="false">
      <c r="A45" s="9" t="s">
        <v>387</v>
      </c>
      <c r="B45" s="9"/>
      <c r="C45" s="10" t="n">
        <v>59</v>
      </c>
      <c r="D45" s="11" t="s">
        <v>388</v>
      </c>
      <c r="E45" s="9"/>
      <c r="F45" s="9"/>
      <c r="G45" s="12" t="s">
        <v>389</v>
      </c>
      <c r="H45" s="12" t="s">
        <v>390</v>
      </c>
      <c r="I45" s="11" t="s">
        <v>33</v>
      </c>
      <c r="J45" s="11" t="s">
        <v>34</v>
      </c>
      <c r="K45" s="16" t="n">
        <v>2020.8</v>
      </c>
      <c r="L45" s="16" t="n">
        <v>2020.8</v>
      </c>
      <c r="M45" s="9"/>
      <c r="N45" s="9" t="n">
        <v>417</v>
      </c>
      <c r="O45" s="9" t="s">
        <v>35</v>
      </c>
      <c r="P45" s="9" t="n">
        <v>16</v>
      </c>
      <c r="Q45" s="9" t="n">
        <v>26.5</v>
      </c>
      <c r="R45" s="9" t="n">
        <v>596</v>
      </c>
      <c r="S45" s="9" t="n">
        <v>1</v>
      </c>
      <c r="T45" s="12" t="s">
        <v>391</v>
      </c>
      <c r="U45" s="12" t="s">
        <v>392</v>
      </c>
      <c r="V45" s="9"/>
      <c r="W45" s="9" t="s">
        <v>393</v>
      </c>
      <c r="X45" s="11" t="s">
        <v>39</v>
      </c>
      <c r="Y45" s="11" t="s">
        <v>388</v>
      </c>
      <c r="Z45" s="9" t="s">
        <v>394</v>
      </c>
      <c r="AA45" s="9"/>
      <c r="AB45" s="13" t="s">
        <v>42</v>
      </c>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row>
    <row r="46" s="15" customFormat="true" ht="12" hidden="false" customHeight="true" outlineLevel="0" collapsed="false">
      <c r="A46" s="9" t="s">
        <v>395</v>
      </c>
      <c r="B46" s="9"/>
      <c r="C46" s="10" t="n">
        <v>35</v>
      </c>
      <c r="D46" s="20" t="s">
        <v>396</v>
      </c>
      <c r="E46" s="9"/>
      <c r="F46" s="9"/>
      <c r="G46" s="12" t="s">
        <v>397</v>
      </c>
      <c r="H46" s="17" t="s">
        <v>398</v>
      </c>
      <c r="I46" s="11" t="s">
        <v>33</v>
      </c>
      <c r="J46" s="11" t="s">
        <v>34</v>
      </c>
      <c r="K46" s="16" t="n">
        <v>2019.12</v>
      </c>
      <c r="L46" s="16" t="n">
        <v>2019.12</v>
      </c>
      <c r="M46" s="9"/>
      <c r="N46" s="9" t="n">
        <v>146</v>
      </c>
      <c r="O46" s="9" t="s">
        <v>136</v>
      </c>
      <c r="P46" s="9" t="n">
        <v>16</v>
      </c>
      <c r="Q46" s="9" t="n">
        <v>9.5</v>
      </c>
      <c r="R46" s="9" t="n">
        <v>166</v>
      </c>
      <c r="S46" s="9" t="n">
        <v>1</v>
      </c>
      <c r="T46" s="17" t="s">
        <v>399</v>
      </c>
      <c r="U46" s="12" t="s">
        <v>158</v>
      </c>
      <c r="V46" s="9"/>
      <c r="W46" s="9" t="s">
        <v>118</v>
      </c>
      <c r="X46" s="12" t="s">
        <v>39</v>
      </c>
      <c r="Y46" s="11" t="s">
        <v>400</v>
      </c>
      <c r="Z46" s="9" t="s">
        <v>401</v>
      </c>
      <c r="AA46" s="9"/>
      <c r="AB46" s="13" t="s">
        <v>142</v>
      </c>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row>
    <row r="47" s="15" customFormat="true" ht="12" hidden="false" customHeight="true" outlineLevel="0" collapsed="false">
      <c r="A47" s="9" t="s">
        <v>402</v>
      </c>
      <c r="B47" s="9"/>
      <c r="C47" s="10" t="n">
        <v>38</v>
      </c>
      <c r="D47" s="11" t="s">
        <v>403</v>
      </c>
      <c r="E47" s="9"/>
      <c r="F47" s="9"/>
      <c r="G47" s="12" t="s">
        <v>404</v>
      </c>
      <c r="H47" s="12" t="s">
        <v>405</v>
      </c>
      <c r="I47" s="11" t="s">
        <v>33</v>
      </c>
      <c r="J47" s="11" t="s">
        <v>34</v>
      </c>
      <c r="K47" s="16" t="n">
        <v>2019.11</v>
      </c>
      <c r="L47" s="16" t="n">
        <v>2019.11</v>
      </c>
      <c r="M47" s="9"/>
      <c r="N47" s="9" t="n">
        <v>212</v>
      </c>
      <c r="O47" s="9" t="s">
        <v>136</v>
      </c>
      <c r="P47" s="9" t="n">
        <v>16</v>
      </c>
      <c r="Q47" s="9" t="n">
        <v>13.75</v>
      </c>
      <c r="R47" s="9" t="n">
        <v>245</v>
      </c>
      <c r="S47" s="9" t="n">
        <v>2</v>
      </c>
      <c r="T47" s="17" t="s">
        <v>406</v>
      </c>
      <c r="U47" s="12" t="s">
        <v>158</v>
      </c>
      <c r="V47" s="9"/>
      <c r="W47" s="9" t="s">
        <v>407</v>
      </c>
      <c r="X47" s="11" t="s">
        <v>39</v>
      </c>
      <c r="Y47" s="11" t="s">
        <v>408</v>
      </c>
      <c r="Z47" s="9" t="s">
        <v>409</v>
      </c>
      <c r="AA47" s="9"/>
      <c r="AB47" s="13" t="s">
        <v>142</v>
      </c>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row>
    <row r="48" s="15" customFormat="true" ht="12" hidden="false" customHeight="true" outlineLevel="0" collapsed="false">
      <c r="A48" s="9" t="s">
        <v>410</v>
      </c>
      <c r="B48" s="9"/>
      <c r="C48" s="10" t="n">
        <v>59</v>
      </c>
      <c r="D48" s="11" t="s">
        <v>411</v>
      </c>
      <c r="E48" s="9"/>
      <c r="F48" s="9"/>
      <c r="G48" s="12" t="s">
        <v>412</v>
      </c>
      <c r="H48" s="12" t="s">
        <v>413</v>
      </c>
      <c r="I48" s="11" t="s">
        <v>33</v>
      </c>
      <c r="J48" s="11" t="s">
        <v>34</v>
      </c>
      <c r="K48" s="16" t="n">
        <v>2019.12</v>
      </c>
      <c r="L48" s="16" t="n">
        <v>2019.12</v>
      </c>
      <c r="M48" s="9"/>
      <c r="N48" s="9" t="n">
        <v>269</v>
      </c>
      <c r="O48" s="9" t="s">
        <v>136</v>
      </c>
      <c r="P48" s="9" t="n">
        <v>16</v>
      </c>
      <c r="Q48" s="9" t="n">
        <v>18</v>
      </c>
      <c r="R48" s="9" t="n">
        <v>257</v>
      </c>
      <c r="S48" s="9" t="n">
        <v>2</v>
      </c>
      <c r="T48" s="17" t="s">
        <v>414</v>
      </c>
      <c r="U48" s="12" t="s">
        <v>158</v>
      </c>
      <c r="V48" s="9"/>
      <c r="W48" s="9" t="s">
        <v>415</v>
      </c>
      <c r="X48" s="11" t="s">
        <v>39</v>
      </c>
      <c r="Y48" s="11" t="s">
        <v>416</v>
      </c>
      <c r="Z48" s="9" t="s">
        <v>417</v>
      </c>
      <c r="AA48" s="9"/>
      <c r="AB48" s="13" t="s">
        <v>171</v>
      </c>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row>
    <row r="49" s="15" customFormat="true" ht="12" hidden="false" customHeight="true" outlineLevel="0" collapsed="false">
      <c r="A49" s="9" t="s">
        <v>418</v>
      </c>
      <c r="B49" s="9"/>
      <c r="C49" s="10" t="n">
        <v>28</v>
      </c>
      <c r="D49" s="11" t="s">
        <v>419</v>
      </c>
      <c r="E49" s="9"/>
      <c r="F49" s="9"/>
      <c r="G49" s="12" t="s">
        <v>420</v>
      </c>
      <c r="H49" s="12" t="s">
        <v>421</v>
      </c>
      <c r="I49" s="11" t="s">
        <v>33</v>
      </c>
      <c r="J49" s="11" t="s">
        <v>34</v>
      </c>
      <c r="K49" s="16" t="n">
        <v>2019.11</v>
      </c>
      <c r="L49" s="16" t="n">
        <v>2019.11</v>
      </c>
      <c r="M49" s="9"/>
      <c r="N49" s="9" t="n">
        <v>131</v>
      </c>
      <c r="O49" s="9" t="s">
        <v>136</v>
      </c>
      <c r="P49" s="9" t="n">
        <v>16</v>
      </c>
      <c r="Q49" s="9" t="n">
        <v>8.5</v>
      </c>
      <c r="R49" s="9" t="n">
        <v>153</v>
      </c>
      <c r="S49" s="9" t="n">
        <v>1</v>
      </c>
      <c r="T49" s="17" t="s">
        <v>422</v>
      </c>
      <c r="U49" s="12" t="s">
        <v>158</v>
      </c>
      <c r="V49" s="9"/>
      <c r="W49" s="9" t="s">
        <v>423</v>
      </c>
      <c r="X49" s="11" t="s">
        <v>39</v>
      </c>
      <c r="Y49" s="11" t="s">
        <v>424</v>
      </c>
      <c r="Z49" s="9" t="s">
        <v>425</v>
      </c>
      <c r="AA49" s="9"/>
      <c r="AB49" s="13" t="s">
        <v>142</v>
      </c>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row>
    <row r="50" s="15" customFormat="true" ht="12" hidden="false" customHeight="true" outlineLevel="0" collapsed="false">
      <c r="A50" s="9" t="s">
        <v>426</v>
      </c>
      <c r="B50" s="9"/>
      <c r="C50" s="10" t="n">
        <v>50</v>
      </c>
      <c r="D50" s="11" t="s">
        <v>427</v>
      </c>
      <c r="E50" s="9"/>
      <c r="F50" s="9"/>
      <c r="G50" s="12" t="s">
        <v>428</v>
      </c>
      <c r="H50" s="12" t="s">
        <v>429</v>
      </c>
      <c r="I50" s="11" t="s">
        <v>33</v>
      </c>
      <c r="J50" s="11" t="s">
        <v>34</v>
      </c>
      <c r="K50" s="16" t="n">
        <v>2019.6</v>
      </c>
      <c r="L50" s="16" t="n">
        <v>2019.6</v>
      </c>
      <c r="M50" s="9"/>
      <c r="N50" s="9" t="n">
        <v>348</v>
      </c>
      <c r="O50" s="9" t="s">
        <v>136</v>
      </c>
      <c r="P50" s="9" t="n">
        <v>16</v>
      </c>
      <c r="Q50" s="9" t="n">
        <v>22.25</v>
      </c>
      <c r="R50" s="9" t="n">
        <v>309</v>
      </c>
      <c r="S50" s="9" t="n">
        <v>1</v>
      </c>
      <c r="T50" s="17" t="s">
        <v>430</v>
      </c>
      <c r="U50" s="12" t="s">
        <v>158</v>
      </c>
      <c r="V50" s="9"/>
      <c r="W50" s="9" t="s">
        <v>431</v>
      </c>
      <c r="X50" s="11" t="s">
        <v>39</v>
      </c>
      <c r="Y50" s="11" t="s">
        <v>432</v>
      </c>
      <c r="Z50" s="9" t="s">
        <v>433</v>
      </c>
      <c r="AA50" s="9"/>
      <c r="AB50" s="13" t="s">
        <v>171</v>
      </c>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row>
    <row r="51" s="15" customFormat="true" ht="12" hidden="false" customHeight="true" outlineLevel="0" collapsed="false">
      <c r="A51" s="9" t="s">
        <v>434</v>
      </c>
      <c r="B51" s="9"/>
      <c r="C51" s="10" t="n">
        <v>45</v>
      </c>
      <c r="D51" s="11" t="s">
        <v>435</v>
      </c>
      <c r="E51" s="9"/>
      <c r="F51" s="9"/>
      <c r="G51" s="12" t="s">
        <v>436</v>
      </c>
      <c r="H51" s="12" t="s">
        <v>437</v>
      </c>
      <c r="I51" s="11" t="s">
        <v>33</v>
      </c>
      <c r="J51" s="11" t="s">
        <v>34</v>
      </c>
      <c r="K51" s="16" t="n">
        <v>2020.11</v>
      </c>
      <c r="L51" s="16" t="n">
        <v>2020.11</v>
      </c>
      <c r="M51" s="9"/>
      <c r="N51" s="9" t="n">
        <v>243</v>
      </c>
      <c r="O51" s="9" t="s">
        <v>35</v>
      </c>
      <c r="P51" s="9" t="n">
        <v>16</v>
      </c>
      <c r="Q51" s="9" t="n">
        <v>15.5</v>
      </c>
      <c r="R51" s="9" t="n">
        <v>377</v>
      </c>
      <c r="S51" s="9" t="n">
        <v>1</v>
      </c>
      <c r="T51" s="17" t="s">
        <v>438</v>
      </c>
      <c r="U51" s="12" t="s">
        <v>439</v>
      </c>
      <c r="V51" s="9"/>
      <c r="W51" s="9" t="s">
        <v>440</v>
      </c>
      <c r="X51" s="12" t="s">
        <v>39</v>
      </c>
      <c r="Y51" s="11" t="s">
        <v>441</v>
      </c>
      <c r="Z51" s="9" t="s">
        <v>442</v>
      </c>
      <c r="AA51" s="9"/>
      <c r="AB51" s="13" t="s">
        <v>42</v>
      </c>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row>
    <row r="52" s="15" customFormat="true" ht="12" hidden="false" customHeight="true" outlineLevel="0" collapsed="false">
      <c r="A52" s="9" t="s">
        <v>443</v>
      </c>
      <c r="B52" s="9"/>
      <c r="C52" s="10" t="n">
        <v>80</v>
      </c>
      <c r="D52" s="11" t="s">
        <v>444</v>
      </c>
      <c r="E52" s="9"/>
      <c r="F52" s="9"/>
      <c r="G52" s="12" t="s">
        <v>445</v>
      </c>
      <c r="H52" s="12" t="s">
        <v>446</v>
      </c>
      <c r="I52" s="11" t="s">
        <v>33</v>
      </c>
      <c r="J52" s="11" t="s">
        <v>34</v>
      </c>
      <c r="K52" s="10" t="n">
        <v>2019.12</v>
      </c>
      <c r="L52" s="10" t="n">
        <v>2019.12</v>
      </c>
      <c r="M52" s="9"/>
      <c r="N52" s="9" t="n">
        <v>309</v>
      </c>
      <c r="O52" s="9" t="s">
        <v>136</v>
      </c>
      <c r="P52" s="9" t="n">
        <v>16</v>
      </c>
      <c r="Q52" s="9" t="n">
        <v>20</v>
      </c>
      <c r="R52" s="9" t="n">
        <v>278</v>
      </c>
      <c r="S52" s="9" t="n">
        <v>1</v>
      </c>
      <c r="T52" s="12" t="s">
        <v>447</v>
      </c>
      <c r="U52" s="12" t="s">
        <v>158</v>
      </c>
      <c r="V52" s="9"/>
      <c r="W52" s="9" t="s">
        <v>448</v>
      </c>
      <c r="X52" s="11" t="s">
        <v>39</v>
      </c>
      <c r="Y52" s="11" t="s">
        <v>449</v>
      </c>
      <c r="Z52" s="9" t="s">
        <v>450</v>
      </c>
      <c r="AA52" s="9"/>
      <c r="AB52" s="13" t="s">
        <v>171</v>
      </c>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row>
    <row r="53" s="15" customFormat="true" ht="12" hidden="false" customHeight="true" outlineLevel="0" collapsed="false">
      <c r="A53" s="9" t="s">
        <v>451</v>
      </c>
      <c r="B53" s="9"/>
      <c r="C53" s="10" t="n">
        <v>45</v>
      </c>
      <c r="D53" s="11" t="s">
        <v>452</v>
      </c>
      <c r="E53" s="9"/>
      <c r="F53" s="9"/>
      <c r="G53" s="12" t="s">
        <v>453</v>
      </c>
      <c r="H53" s="12" t="s">
        <v>454</v>
      </c>
      <c r="I53" s="11" t="s">
        <v>33</v>
      </c>
      <c r="J53" s="11" t="s">
        <v>34</v>
      </c>
      <c r="K53" s="10" t="n">
        <v>2019.1</v>
      </c>
      <c r="L53" s="10" t="n">
        <v>2019.1</v>
      </c>
      <c r="M53" s="9"/>
      <c r="N53" s="9" t="n">
        <v>223</v>
      </c>
      <c r="O53" s="9" t="s">
        <v>136</v>
      </c>
      <c r="P53" s="9" t="n">
        <v>16</v>
      </c>
      <c r="Q53" s="9" t="n">
        <v>14.5</v>
      </c>
      <c r="R53" s="9" t="n">
        <v>258</v>
      </c>
      <c r="S53" s="9" t="n">
        <v>1</v>
      </c>
      <c r="T53" s="12" t="s">
        <v>455</v>
      </c>
      <c r="U53" s="12" t="s">
        <v>158</v>
      </c>
      <c r="V53" s="9"/>
      <c r="W53" s="9" t="s">
        <v>456</v>
      </c>
      <c r="X53" s="11" t="s">
        <v>39</v>
      </c>
      <c r="Y53" s="11" t="s">
        <v>457</v>
      </c>
      <c r="Z53" s="9" t="s">
        <v>458</v>
      </c>
      <c r="AA53" s="9"/>
      <c r="AB53" s="13" t="s">
        <v>142</v>
      </c>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row>
    <row r="54" s="15" customFormat="true" ht="12" hidden="false" customHeight="true" outlineLevel="0" collapsed="false">
      <c r="A54" s="9" t="s">
        <v>459</v>
      </c>
      <c r="B54" s="9"/>
      <c r="C54" s="10" t="n">
        <v>39</v>
      </c>
      <c r="D54" s="11" t="s">
        <v>460</v>
      </c>
      <c r="E54" s="9"/>
      <c r="F54" s="9"/>
      <c r="G54" s="12" t="s">
        <v>461</v>
      </c>
      <c r="H54" s="12" t="s">
        <v>462</v>
      </c>
      <c r="I54" s="11" t="s">
        <v>33</v>
      </c>
      <c r="J54" s="11" t="s">
        <v>34</v>
      </c>
      <c r="K54" s="10" t="n">
        <v>2019.12</v>
      </c>
      <c r="L54" s="10" t="n">
        <v>2019.12</v>
      </c>
      <c r="M54" s="9"/>
      <c r="N54" s="9" t="n">
        <v>193</v>
      </c>
      <c r="O54" s="9" t="s">
        <v>136</v>
      </c>
      <c r="P54" s="9" t="n">
        <v>16</v>
      </c>
      <c r="Q54" s="9" t="n">
        <v>12.75</v>
      </c>
      <c r="R54" s="9" t="n">
        <v>255</v>
      </c>
      <c r="S54" s="9" t="n">
        <v>2</v>
      </c>
      <c r="T54" s="17" t="s">
        <v>463</v>
      </c>
      <c r="U54" s="12" t="s">
        <v>158</v>
      </c>
      <c r="V54" s="9"/>
      <c r="W54" s="9" t="s">
        <v>464</v>
      </c>
      <c r="X54" s="11" t="s">
        <v>39</v>
      </c>
      <c r="Y54" s="11" t="s">
        <v>465</v>
      </c>
      <c r="Z54" s="9" t="s">
        <v>466</v>
      </c>
      <c r="AA54" s="9"/>
      <c r="AB54" s="13" t="s">
        <v>142</v>
      </c>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row>
    <row r="55" s="15" customFormat="true" ht="12" hidden="false" customHeight="true" outlineLevel="0" collapsed="false">
      <c r="A55" s="9" t="s">
        <v>467</v>
      </c>
      <c r="B55" s="9"/>
      <c r="C55" s="10" t="n">
        <v>38</v>
      </c>
      <c r="D55" s="11" t="s">
        <v>468</v>
      </c>
      <c r="E55" s="9"/>
      <c r="F55" s="9"/>
      <c r="G55" s="12" t="s">
        <v>469</v>
      </c>
      <c r="H55" s="12" t="s">
        <v>470</v>
      </c>
      <c r="I55" s="11" t="s">
        <v>33</v>
      </c>
      <c r="J55" s="11" t="s">
        <v>34</v>
      </c>
      <c r="K55" s="10" t="n">
        <v>2019.12</v>
      </c>
      <c r="L55" s="10" t="n">
        <v>2019.12</v>
      </c>
      <c r="M55" s="9"/>
      <c r="N55" s="9" t="n">
        <v>272</v>
      </c>
      <c r="O55" s="9" t="s">
        <v>471</v>
      </c>
      <c r="P55" s="9" t="n">
        <v>16</v>
      </c>
      <c r="Q55" s="9" t="n">
        <v>17.75</v>
      </c>
      <c r="R55" s="9" t="n">
        <v>407</v>
      </c>
      <c r="S55" s="9" t="n">
        <v>1</v>
      </c>
      <c r="T55" s="12" t="s">
        <v>472</v>
      </c>
      <c r="U55" s="12" t="s">
        <v>78</v>
      </c>
      <c r="V55" s="9"/>
      <c r="W55" s="9" t="s">
        <v>473</v>
      </c>
      <c r="X55" s="11" t="s">
        <v>39</v>
      </c>
      <c r="Y55" s="11" t="s">
        <v>474</v>
      </c>
      <c r="Z55" s="9" t="s">
        <v>475</v>
      </c>
      <c r="AA55" s="9"/>
      <c r="AB55" s="13" t="s">
        <v>42</v>
      </c>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row>
    <row r="56" s="15" customFormat="true" ht="12" hidden="false" customHeight="true" outlineLevel="0" collapsed="false">
      <c r="A56" s="9" t="s">
        <v>476</v>
      </c>
      <c r="B56" s="9"/>
      <c r="C56" s="10" t="n">
        <v>39</v>
      </c>
      <c r="D56" s="11" t="s">
        <v>477</v>
      </c>
      <c r="E56" s="9"/>
      <c r="F56" s="9"/>
      <c r="G56" s="12" t="s">
        <v>478</v>
      </c>
      <c r="H56" s="12" t="s">
        <v>479</v>
      </c>
      <c r="I56" s="11" t="s">
        <v>33</v>
      </c>
      <c r="J56" s="11" t="s">
        <v>34</v>
      </c>
      <c r="K56" s="16" t="n">
        <v>2020.1</v>
      </c>
      <c r="L56" s="16" t="n">
        <v>2020.1</v>
      </c>
      <c r="M56" s="9"/>
      <c r="N56" s="9" t="n">
        <v>144</v>
      </c>
      <c r="O56" s="9" t="s">
        <v>136</v>
      </c>
      <c r="P56" s="9" t="n">
        <v>16</v>
      </c>
      <c r="Q56" s="9" t="n">
        <v>9.5</v>
      </c>
      <c r="R56" s="9" t="n">
        <v>132</v>
      </c>
      <c r="S56" s="9" t="n">
        <v>1</v>
      </c>
      <c r="T56" s="12" t="s">
        <v>480</v>
      </c>
      <c r="U56" s="12" t="s">
        <v>158</v>
      </c>
      <c r="V56" s="9"/>
      <c r="W56" s="9" t="s">
        <v>481</v>
      </c>
      <c r="X56" s="11" t="s">
        <v>39</v>
      </c>
      <c r="Y56" s="11" t="s">
        <v>482</v>
      </c>
      <c r="Z56" s="9" t="s">
        <v>483</v>
      </c>
      <c r="AA56" s="9"/>
      <c r="AB56" s="13" t="s">
        <v>171</v>
      </c>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row>
    <row r="57" s="15" customFormat="true" ht="12" hidden="false" customHeight="true" outlineLevel="0" collapsed="false">
      <c r="A57" s="9" t="s">
        <v>484</v>
      </c>
      <c r="B57" s="9"/>
      <c r="C57" s="10" t="n">
        <v>38</v>
      </c>
      <c r="D57" s="11" t="s">
        <v>485</v>
      </c>
      <c r="E57" s="9"/>
      <c r="F57" s="9"/>
      <c r="G57" s="12" t="s">
        <v>486</v>
      </c>
      <c r="H57" s="17" t="s">
        <v>487</v>
      </c>
      <c r="I57" s="11" t="s">
        <v>33</v>
      </c>
      <c r="J57" s="11" t="s">
        <v>34</v>
      </c>
      <c r="K57" s="16" t="n">
        <v>2020.5</v>
      </c>
      <c r="L57" s="16" t="n">
        <v>2020.5</v>
      </c>
      <c r="M57" s="9"/>
      <c r="N57" s="9" t="n">
        <v>213</v>
      </c>
      <c r="O57" s="9" t="s">
        <v>136</v>
      </c>
      <c r="P57" s="9" t="n">
        <v>16</v>
      </c>
      <c r="Q57" s="9" t="n">
        <v>14.25</v>
      </c>
      <c r="R57" s="9" t="n">
        <v>196</v>
      </c>
      <c r="S57" s="9" t="n">
        <v>1</v>
      </c>
      <c r="T57" s="17" t="s">
        <v>488</v>
      </c>
      <c r="U57" s="12" t="s">
        <v>158</v>
      </c>
      <c r="V57" s="9"/>
      <c r="W57" s="9" t="s">
        <v>489</v>
      </c>
      <c r="X57" s="11" t="s">
        <v>39</v>
      </c>
      <c r="Y57" s="11" t="s">
        <v>490</v>
      </c>
      <c r="Z57" s="9" t="s">
        <v>491</v>
      </c>
      <c r="AA57" s="9"/>
      <c r="AB57" s="13" t="s">
        <v>171</v>
      </c>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row>
    <row r="58" s="15" customFormat="true" ht="12" hidden="false" customHeight="true" outlineLevel="0" collapsed="false">
      <c r="A58" s="9" t="s">
        <v>492</v>
      </c>
      <c r="B58" s="9"/>
      <c r="C58" s="10" t="n">
        <v>50</v>
      </c>
      <c r="D58" s="11" t="s">
        <v>493</v>
      </c>
      <c r="E58" s="9"/>
      <c r="F58" s="9"/>
      <c r="G58" s="12" t="s">
        <v>494</v>
      </c>
      <c r="H58" s="12" t="s">
        <v>495</v>
      </c>
      <c r="I58" s="11" t="s">
        <v>33</v>
      </c>
      <c r="J58" s="11" t="s">
        <v>34</v>
      </c>
      <c r="K58" s="10" t="n">
        <v>2019.12</v>
      </c>
      <c r="L58" s="10" t="n">
        <v>2019.12</v>
      </c>
      <c r="M58" s="9"/>
      <c r="N58" s="9" t="n">
        <v>273</v>
      </c>
      <c r="O58" s="9" t="s">
        <v>136</v>
      </c>
      <c r="P58" s="9" t="n">
        <v>16</v>
      </c>
      <c r="Q58" s="9" t="n">
        <v>17.75</v>
      </c>
      <c r="R58" s="9" t="n">
        <v>273</v>
      </c>
      <c r="S58" s="9" t="n">
        <v>1</v>
      </c>
      <c r="T58" s="12" t="s">
        <v>496</v>
      </c>
      <c r="U58" s="12" t="s">
        <v>158</v>
      </c>
      <c r="V58" s="9"/>
      <c r="W58" s="9" t="s">
        <v>497</v>
      </c>
      <c r="X58" s="11" t="s">
        <v>39</v>
      </c>
      <c r="Y58" s="11" t="s">
        <v>498</v>
      </c>
      <c r="Z58" s="9" t="s">
        <v>499</v>
      </c>
      <c r="AA58" s="9"/>
      <c r="AB58" s="13" t="s">
        <v>171</v>
      </c>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row>
    <row r="59" s="15" customFormat="true" ht="12" hidden="false" customHeight="true" outlineLevel="0" collapsed="false">
      <c r="A59" s="9" t="s">
        <v>500</v>
      </c>
      <c r="B59" s="9"/>
      <c r="C59" s="10" t="n">
        <v>48</v>
      </c>
      <c r="D59" s="11" t="s">
        <v>501</v>
      </c>
      <c r="E59" s="9"/>
      <c r="F59" s="9"/>
      <c r="G59" s="12" t="s">
        <v>502</v>
      </c>
      <c r="H59" s="12" t="s">
        <v>503</v>
      </c>
      <c r="I59" s="11" t="s">
        <v>33</v>
      </c>
      <c r="J59" s="11" t="s">
        <v>34</v>
      </c>
      <c r="K59" s="10" t="n">
        <v>2019.12</v>
      </c>
      <c r="L59" s="10" t="n">
        <v>2019.12</v>
      </c>
      <c r="M59" s="9"/>
      <c r="N59" s="9" t="n">
        <v>189</v>
      </c>
      <c r="O59" s="9" t="s">
        <v>136</v>
      </c>
      <c r="P59" s="9" t="n">
        <v>16</v>
      </c>
      <c r="Q59" s="9" t="n">
        <v>12.5</v>
      </c>
      <c r="R59" s="9" t="n">
        <v>178</v>
      </c>
      <c r="S59" s="9" t="n">
        <v>1</v>
      </c>
      <c r="T59" s="17" t="s">
        <v>504</v>
      </c>
      <c r="U59" s="12" t="s">
        <v>158</v>
      </c>
      <c r="V59" s="9"/>
      <c r="W59" s="9" t="s">
        <v>505</v>
      </c>
      <c r="X59" s="11" t="s">
        <v>39</v>
      </c>
      <c r="Y59" s="11" t="s">
        <v>506</v>
      </c>
      <c r="Z59" s="9" t="s">
        <v>507</v>
      </c>
      <c r="AA59" s="9"/>
      <c r="AB59" s="13" t="s">
        <v>171</v>
      </c>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row>
    <row r="60" s="15" customFormat="true" ht="12" hidden="false" customHeight="true" outlineLevel="0" collapsed="false">
      <c r="A60" s="9" t="s">
        <v>508</v>
      </c>
      <c r="B60" s="9"/>
      <c r="C60" s="10" t="n">
        <v>30</v>
      </c>
      <c r="D60" s="11" t="s">
        <v>509</v>
      </c>
      <c r="E60" s="9"/>
      <c r="F60" s="9"/>
      <c r="G60" s="12" t="s">
        <v>510</v>
      </c>
      <c r="H60" s="12" t="s">
        <v>511</v>
      </c>
      <c r="I60" s="11" t="s">
        <v>33</v>
      </c>
      <c r="J60" s="11" t="s">
        <v>34</v>
      </c>
      <c r="K60" s="16" t="n">
        <v>2018.4</v>
      </c>
      <c r="L60" s="16" t="n">
        <v>2018.4</v>
      </c>
      <c r="M60" s="9"/>
      <c r="N60" s="9" t="n">
        <v>207</v>
      </c>
      <c r="O60" s="9" t="s">
        <v>136</v>
      </c>
      <c r="P60" s="9" t="n">
        <v>16</v>
      </c>
      <c r="Q60" s="9" t="n">
        <v>13.5</v>
      </c>
      <c r="R60" s="9" t="n">
        <v>283</v>
      </c>
      <c r="S60" s="9" t="n">
        <v>1</v>
      </c>
      <c r="T60" s="17" t="s">
        <v>512</v>
      </c>
      <c r="U60" s="12" t="s">
        <v>158</v>
      </c>
      <c r="V60" s="9"/>
      <c r="W60" s="9" t="s">
        <v>97</v>
      </c>
      <c r="X60" s="11" t="s">
        <v>39</v>
      </c>
      <c r="Y60" s="11" t="s">
        <v>513</v>
      </c>
      <c r="Z60" s="9" t="s">
        <v>514</v>
      </c>
      <c r="AA60" s="9"/>
      <c r="AB60" s="13" t="s">
        <v>171</v>
      </c>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row>
    <row r="61" s="15" customFormat="true" ht="12" hidden="false" customHeight="true" outlineLevel="0" collapsed="false">
      <c r="A61" s="9" t="s">
        <v>515</v>
      </c>
      <c r="B61" s="9"/>
      <c r="C61" s="10" t="n">
        <v>29</v>
      </c>
      <c r="D61" s="11" t="s">
        <v>516</v>
      </c>
      <c r="E61" s="9"/>
      <c r="F61" s="9"/>
      <c r="G61" s="12" t="s">
        <v>517</v>
      </c>
      <c r="H61" s="12" t="s">
        <v>518</v>
      </c>
      <c r="I61" s="11" t="s">
        <v>33</v>
      </c>
      <c r="J61" s="11" t="s">
        <v>34</v>
      </c>
      <c r="K61" s="10" t="n">
        <v>2019.12</v>
      </c>
      <c r="L61" s="10" t="n">
        <v>2019.12</v>
      </c>
      <c r="M61" s="9"/>
      <c r="N61" s="9" t="n">
        <v>88</v>
      </c>
      <c r="O61" s="9" t="s">
        <v>136</v>
      </c>
      <c r="P61" s="9" t="n">
        <v>16</v>
      </c>
      <c r="Q61" s="9" t="n">
        <v>5.75</v>
      </c>
      <c r="R61" s="9" t="n">
        <v>116</v>
      </c>
      <c r="S61" s="9" t="n">
        <v>1</v>
      </c>
      <c r="T61" s="17" t="s">
        <v>519</v>
      </c>
      <c r="U61" s="12" t="s">
        <v>158</v>
      </c>
      <c r="V61" s="9"/>
      <c r="W61" s="9" t="s">
        <v>520</v>
      </c>
      <c r="X61" s="11" t="s">
        <v>39</v>
      </c>
      <c r="Y61" s="11" t="s">
        <v>521</v>
      </c>
      <c r="Z61" s="9" t="s">
        <v>522</v>
      </c>
      <c r="AA61" s="9"/>
      <c r="AB61" s="13" t="s">
        <v>142</v>
      </c>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row>
    <row r="62" s="15" customFormat="true" ht="12" hidden="false" customHeight="true" outlineLevel="0" collapsed="false">
      <c r="A62" s="9" t="s">
        <v>523</v>
      </c>
      <c r="B62" s="9"/>
      <c r="C62" s="10" t="n">
        <v>88</v>
      </c>
      <c r="D62" s="11" t="s">
        <v>524</v>
      </c>
      <c r="E62" s="9"/>
      <c r="F62" s="9"/>
      <c r="G62" s="12" t="s">
        <v>525</v>
      </c>
      <c r="H62" s="12" t="s">
        <v>526</v>
      </c>
      <c r="I62" s="11" t="s">
        <v>33</v>
      </c>
      <c r="J62" s="11" t="s">
        <v>34</v>
      </c>
      <c r="K62" s="10" t="n">
        <v>2019.12</v>
      </c>
      <c r="L62" s="10" t="n">
        <v>2019.12</v>
      </c>
      <c r="M62" s="9"/>
      <c r="N62" s="9" t="n">
        <v>383</v>
      </c>
      <c r="O62" s="9" t="s">
        <v>35</v>
      </c>
      <c r="P62" s="9" t="n">
        <v>16</v>
      </c>
      <c r="Q62" s="9" t="n">
        <v>24.75</v>
      </c>
      <c r="R62" s="9" t="n">
        <v>584</v>
      </c>
      <c r="S62" s="9" t="n">
        <v>3</v>
      </c>
      <c r="T62" s="17" t="s">
        <v>527</v>
      </c>
      <c r="U62" s="12" t="s">
        <v>158</v>
      </c>
      <c r="V62" s="9"/>
      <c r="W62" s="9" t="s">
        <v>528</v>
      </c>
      <c r="X62" s="11" t="s">
        <v>39</v>
      </c>
      <c r="Y62" s="11" t="s">
        <v>529</v>
      </c>
      <c r="Z62" s="9" t="s">
        <v>530</v>
      </c>
      <c r="AA62" s="9"/>
      <c r="AB62" s="13" t="s">
        <v>42</v>
      </c>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row>
    <row r="63" s="15" customFormat="true" ht="12" hidden="false" customHeight="true" outlineLevel="0" collapsed="false">
      <c r="A63" s="9" t="s">
        <v>531</v>
      </c>
      <c r="B63" s="9"/>
      <c r="C63" s="10" t="n">
        <v>42</v>
      </c>
      <c r="D63" s="11" t="s">
        <v>532</v>
      </c>
      <c r="E63" s="9"/>
      <c r="F63" s="9"/>
      <c r="G63" s="12" t="s">
        <v>533</v>
      </c>
      <c r="H63" s="12" t="s">
        <v>534</v>
      </c>
      <c r="I63" s="11" t="s">
        <v>33</v>
      </c>
      <c r="J63" s="11" t="s">
        <v>34</v>
      </c>
      <c r="K63" s="10" t="n">
        <v>2019.1</v>
      </c>
      <c r="L63" s="10" t="n">
        <v>2019.1</v>
      </c>
      <c r="M63" s="9"/>
      <c r="N63" s="9" t="n">
        <v>208</v>
      </c>
      <c r="O63" s="9" t="s">
        <v>136</v>
      </c>
      <c r="P63" s="9" t="n">
        <v>16</v>
      </c>
      <c r="Q63" s="9" t="n">
        <v>13.25</v>
      </c>
      <c r="R63" s="9" t="n">
        <v>267</v>
      </c>
      <c r="S63" s="9" t="n">
        <v>1</v>
      </c>
      <c r="T63" s="17" t="s">
        <v>535</v>
      </c>
      <c r="U63" s="12" t="s">
        <v>158</v>
      </c>
      <c r="V63" s="9"/>
      <c r="W63" s="9" t="s">
        <v>536</v>
      </c>
      <c r="X63" s="11" t="s">
        <v>39</v>
      </c>
      <c r="Y63" s="11" t="s">
        <v>537</v>
      </c>
      <c r="Z63" s="9" t="s">
        <v>538</v>
      </c>
      <c r="AA63" s="9"/>
      <c r="AB63" s="13" t="s">
        <v>142</v>
      </c>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row>
    <row r="64" s="15" customFormat="true" ht="12" hidden="false" customHeight="true" outlineLevel="0" collapsed="false">
      <c r="A64" s="9" t="s">
        <v>539</v>
      </c>
      <c r="B64" s="9"/>
      <c r="C64" s="10" t="n">
        <v>35</v>
      </c>
      <c r="D64" s="9" t="s">
        <v>540</v>
      </c>
      <c r="E64" s="9"/>
      <c r="F64" s="9"/>
      <c r="G64" s="12" t="s">
        <v>381</v>
      </c>
      <c r="H64" s="12" t="s">
        <v>382</v>
      </c>
      <c r="I64" s="11" t="s">
        <v>33</v>
      </c>
      <c r="J64" s="11" t="s">
        <v>34</v>
      </c>
      <c r="K64" s="16" t="n">
        <v>2020.1</v>
      </c>
      <c r="L64" s="16" t="n">
        <v>2020.1</v>
      </c>
      <c r="M64" s="9"/>
      <c r="N64" s="9" t="n">
        <v>178</v>
      </c>
      <c r="O64" s="9" t="s">
        <v>136</v>
      </c>
      <c r="P64" s="9" t="n">
        <v>16</v>
      </c>
      <c r="Q64" s="9" t="n">
        <v>11.5</v>
      </c>
      <c r="R64" s="9" t="n">
        <v>204</v>
      </c>
      <c r="S64" s="9" t="n">
        <v>2</v>
      </c>
      <c r="T64" s="17" t="s">
        <v>383</v>
      </c>
      <c r="U64" s="12" t="s">
        <v>158</v>
      </c>
      <c r="V64" s="9"/>
      <c r="W64" s="9" t="s">
        <v>541</v>
      </c>
      <c r="X64" s="12" t="s">
        <v>39</v>
      </c>
      <c r="Y64" s="11" t="s">
        <v>542</v>
      </c>
      <c r="Z64" s="9" t="s">
        <v>543</v>
      </c>
      <c r="AA64" s="9"/>
      <c r="AB64" s="13" t="s">
        <v>142</v>
      </c>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row>
    <row r="65" s="15" customFormat="true" ht="12" hidden="false" customHeight="true" outlineLevel="0" collapsed="false">
      <c r="A65" s="9" t="s">
        <v>544</v>
      </c>
      <c r="B65" s="9"/>
      <c r="C65" s="10" t="n">
        <v>50</v>
      </c>
      <c r="D65" s="11" t="s">
        <v>545</v>
      </c>
      <c r="E65" s="11" t="s">
        <v>546</v>
      </c>
      <c r="F65" s="9"/>
      <c r="G65" s="12" t="s">
        <v>547</v>
      </c>
      <c r="H65" s="12" t="s">
        <v>548</v>
      </c>
      <c r="I65" s="11" t="s">
        <v>33</v>
      </c>
      <c r="J65" s="11" t="s">
        <v>34</v>
      </c>
      <c r="K65" s="10" t="n">
        <v>2019.12</v>
      </c>
      <c r="L65" s="10" t="n">
        <v>2019.12</v>
      </c>
      <c r="M65" s="9"/>
      <c r="N65" s="9" t="n">
        <v>360</v>
      </c>
      <c r="O65" s="9" t="s">
        <v>136</v>
      </c>
      <c r="P65" s="9" t="n">
        <v>16</v>
      </c>
      <c r="Q65" s="9" t="n">
        <v>23</v>
      </c>
      <c r="R65" s="9" t="n">
        <v>413</v>
      </c>
      <c r="S65" s="9" t="n">
        <v>1</v>
      </c>
      <c r="T65" s="12" t="s">
        <v>549</v>
      </c>
      <c r="U65" s="12" t="s">
        <v>550</v>
      </c>
      <c r="V65" s="9"/>
      <c r="W65" s="9" t="s">
        <v>551</v>
      </c>
      <c r="X65" s="11" t="s">
        <v>60</v>
      </c>
      <c r="Y65" s="11" t="s">
        <v>552</v>
      </c>
      <c r="Z65" s="9" t="s">
        <v>553</v>
      </c>
      <c r="AA65" s="9"/>
      <c r="AB65" s="13" t="s">
        <v>142</v>
      </c>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row>
    <row r="66" s="15" customFormat="true" ht="12" hidden="false" customHeight="true" outlineLevel="0" collapsed="false">
      <c r="A66" s="9" t="s">
        <v>554</v>
      </c>
      <c r="B66" s="9"/>
      <c r="C66" s="10" t="n">
        <v>40</v>
      </c>
      <c r="D66" s="12" t="s">
        <v>555</v>
      </c>
      <c r="E66" s="11" t="s">
        <v>556</v>
      </c>
      <c r="F66" s="9"/>
      <c r="G66" s="12" t="s">
        <v>557</v>
      </c>
      <c r="H66" s="12" t="s">
        <v>558</v>
      </c>
      <c r="I66" s="11" t="s">
        <v>33</v>
      </c>
      <c r="J66" s="11" t="s">
        <v>34</v>
      </c>
      <c r="K66" s="10" t="n">
        <v>2020.11</v>
      </c>
      <c r="L66" s="10" t="n">
        <v>2020.11</v>
      </c>
      <c r="M66" s="9"/>
      <c r="N66" s="9" t="n">
        <v>259</v>
      </c>
      <c r="O66" s="9" t="s">
        <v>136</v>
      </c>
      <c r="P66" s="9" t="n">
        <v>16</v>
      </c>
      <c r="Q66" s="9" t="n">
        <v>16.5</v>
      </c>
      <c r="R66" s="9" t="n">
        <v>294</v>
      </c>
      <c r="S66" s="9" t="n">
        <v>2</v>
      </c>
      <c r="T66" s="17" t="s">
        <v>559</v>
      </c>
      <c r="U66" s="12" t="s">
        <v>550</v>
      </c>
      <c r="V66" s="9"/>
      <c r="W66" s="9" t="s">
        <v>560</v>
      </c>
      <c r="X66" s="11" t="s">
        <v>60</v>
      </c>
      <c r="Y66" s="11" t="s">
        <v>561</v>
      </c>
      <c r="Z66" s="9" t="s">
        <v>562</v>
      </c>
      <c r="AA66" s="9"/>
      <c r="AB66" s="13" t="s">
        <v>142</v>
      </c>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row>
    <row r="67" s="15" customFormat="true" ht="12" hidden="false" customHeight="true" outlineLevel="0" collapsed="false">
      <c r="A67" s="9" t="s">
        <v>563</v>
      </c>
      <c r="B67" s="9"/>
      <c r="C67" s="10" t="n">
        <v>48</v>
      </c>
      <c r="D67" s="11" t="s">
        <v>564</v>
      </c>
      <c r="E67" s="11" t="s">
        <v>565</v>
      </c>
      <c r="F67" s="9"/>
      <c r="G67" s="12" t="s">
        <v>566</v>
      </c>
      <c r="H67" s="12" t="s">
        <v>567</v>
      </c>
      <c r="I67" s="11" t="s">
        <v>33</v>
      </c>
      <c r="J67" s="11" t="s">
        <v>34</v>
      </c>
      <c r="K67" s="16" t="n">
        <v>2020.8</v>
      </c>
      <c r="L67" s="16" t="n">
        <v>2020.8</v>
      </c>
      <c r="M67" s="9"/>
      <c r="N67" s="9" t="n">
        <v>279</v>
      </c>
      <c r="O67" s="9" t="s">
        <v>35</v>
      </c>
      <c r="P67" s="9" t="n">
        <v>16</v>
      </c>
      <c r="Q67" s="9" t="n">
        <v>18</v>
      </c>
      <c r="R67" s="9" t="n">
        <v>427</v>
      </c>
      <c r="S67" s="9" t="n">
        <v>1</v>
      </c>
      <c r="T67" s="12" t="s">
        <v>568</v>
      </c>
      <c r="U67" s="12" t="s">
        <v>569</v>
      </c>
      <c r="V67" s="9"/>
      <c r="W67" s="9" t="s">
        <v>570</v>
      </c>
      <c r="X67" s="12" t="s">
        <v>60</v>
      </c>
      <c r="Y67" s="11" t="s">
        <v>571</v>
      </c>
      <c r="Z67" s="9" t="s">
        <v>572</v>
      </c>
      <c r="AA67" s="9"/>
      <c r="AB67" s="13" t="s">
        <v>42</v>
      </c>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row>
    <row r="68" s="15" customFormat="true" ht="12" hidden="false" customHeight="true" outlineLevel="0" collapsed="false">
      <c r="A68" s="9" t="s">
        <v>573</v>
      </c>
      <c r="B68" s="9"/>
      <c r="C68" s="10" t="n">
        <v>49</v>
      </c>
      <c r="D68" s="11" t="s">
        <v>574</v>
      </c>
      <c r="E68" s="11" t="s">
        <v>565</v>
      </c>
      <c r="F68" s="9"/>
      <c r="G68" s="12" t="s">
        <v>575</v>
      </c>
      <c r="H68" s="17" t="s">
        <v>576</v>
      </c>
      <c r="I68" s="11" t="s">
        <v>33</v>
      </c>
      <c r="J68" s="11" t="s">
        <v>34</v>
      </c>
      <c r="K68" s="16" t="n">
        <v>2020.9</v>
      </c>
      <c r="L68" s="16" t="n">
        <v>2020.9</v>
      </c>
      <c r="M68" s="9"/>
      <c r="N68" s="9" t="n">
        <v>340</v>
      </c>
      <c r="O68" s="9" t="s">
        <v>35</v>
      </c>
      <c r="P68" s="9" t="n">
        <v>16</v>
      </c>
      <c r="Q68" s="9" t="n">
        <v>21.75</v>
      </c>
      <c r="R68" s="9" t="n">
        <v>516</v>
      </c>
      <c r="S68" s="9" t="n">
        <v>1</v>
      </c>
      <c r="T68" s="12" t="s">
        <v>577</v>
      </c>
      <c r="U68" s="12" t="s">
        <v>569</v>
      </c>
      <c r="V68" s="9"/>
      <c r="W68" s="9" t="s">
        <v>578</v>
      </c>
      <c r="X68" s="12" t="s">
        <v>60</v>
      </c>
      <c r="Y68" s="11" t="s">
        <v>579</v>
      </c>
      <c r="Z68" s="9" t="s">
        <v>580</v>
      </c>
      <c r="AA68" s="9"/>
      <c r="AB68" s="13" t="s">
        <v>42</v>
      </c>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row>
    <row r="69" s="15" customFormat="true" ht="12" hidden="false" customHeight="true" outlineLevel="0" collapsed="false">
      <c r="A69" s="9" t="s">
        <v>581</v>
      </c>
      <c r="B69" s="9"/>
      <c r="C69" s="10" t="n">
        <v>68</v>
      </c>
      <c r="D69" s="11" t="s">
        <v>582</v>
      </c>
      <c r="E69" s="11" t="s">
        <v>583</v>
      </c>
      <c r="F69" s="9"/>
      <c r="G69" s="12" t="s">
        <v>584</v>
      </c>
      <c r="H69" s="12" t="s">
        <v>585</v>
      </c>
      <c r="I69" s="11" t="s">
        <v>33</v>
      </c>
      <c r="J69" s="11" t="s">
        <v>34</v>
      </c>
      <c r="K69" s="16" t="n">
        <v>2020.9</v>
      </c>
      <c r="L69" s="16" t="n">
        <v>2020.9</v>
      </c>
      <c r="M69" s="9"/>
      <c r="N69" s="9" t="n">
        <v>208</v>
      </c>
      <c r="O69" s="9" t="s">
        <v>35</v>
      </c>
      <c r="P69" s="9" t="n">
        <v>16</v>
      </c>
      <c r="Q69" s="9" t="n">
        <v>13.75</v>
      </c>
      <c r="R69" s="9" t="n">
        <v>349</v>
      </c>
      <c r="S69" s="9" t="n">
        <v>1</v>
      </c>
      <c r="T69" s="12" t="s">
        <v>586</v>
      </c>
      <c r="U69" s="12" t="s">
        <v>587</v>
      </c>
      <c r="V69" s="9"/>
      <c r="W69" s="9" t="s">
        <v>588</v>
      </c>
      <c r="X69" s="12" t="s">
        <v>60</v>
      </c>
      <c r="Y69" s="11" t="s">
        <v>589</v>
      </c>
      <c r="Z69" s="9" t="s">
        <v>590</v>
      </c>
      <c r="AA69" s="9"/>
      <c r="AB69" s="13" t="s">
        <v>42</v>
      </c>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row>
    <row r="70" s="15" customFormat="true" ht="12" hidden="false" customHeight="true" outlineLevel="0" collapsed="false">
      <c r="A70" s="9" t="s">
        <v>591</v>
      </c>
      <c r="B70" s="9"/>
      <c r="C70" s="10" t="n">
        <v>60</v>
      </c>
      <c r="D70" s="11" t="s">
        <v>592</v>
      </c>
      <c r="E70" s="11" t="s">
        <v>593</v>
      </c>
      <c r="F70" s="9"/>
      <c r="G70" s="12" t="s">
        <v>594</v>
      </c>
      <c r="H70" s="12" t="s">
        <v>595</v>
      </c>
      <c r="I70" s="11" t="s">
        <v>33</v>
      </c>
      <c r="J70" s="11" t="s">
        <v>34</v>
      </c>
      <c r="K70" s="16" t="n">
        <v>2020.5</v>
      </c>
      <c r="L70" s="16" t="n">
        <v>2020.5</v>
      </c>
      <c r="M70" s="9"/>
      <c r="N70" s="9" t="n">
        <v>246</v>
      </c>
      <c r="O70" s="9" t="s">
        <v>136</v>
      </c>
      <c r="P70" s="9" t="n">
        <v>16</v>
      </c>
      <c r="Q70" s="9" t="n">
        <v>16.25</v>
      </c>
      <c r="R70" s="9" t="n">
        <v>232</v>
      </c>
      <c r="S70" s="9" t="n">
        <v>2</v>
      </c>
      <c r="T70" s="17" t="s">
        <v>596</v>
      </c>
      <c r="U70" s="12" t="s">
        <v>158</v>
      </c>
      <c r="V70" s="9"/>
      <c r="W70" s="9" t="s">
        <v>597</v>
      </c>
      <c r="X70" s="11" t="s">
        <v>60</v>
      </c>
      <c r="Y70" s="11" t="s">
        <v>598</v>
      </c>
      <c r="Z70" s="9" t="s">
        <v>599</v>
      </c>
      <c r="AA70" s="9"/>
      <c r="AB70" s="13" t="s">
        <v>171</v>
      </c>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row>
    <row r="71" s="15" customFormat="true" ht="12" hidden="false" customHeight="true" outlineLevel="0" collapsed="false">
      <c r="A71" s="9" t="s">
        <v>600</v>
      </c>
      <c r="B71" s="9"/>
      <c r="C71" s="10" t="n">
        <v>58</v>
      </c>
      <c r="D71" s="11" t="s">
        <v>601</v>
      </c>
      <c r="E71" s="11" t="s">
        <v>593</v>
      </c>
      <c r="F71" s="9"/>
      <c r="G71" s="12" t="s">
        <v>602</v>
      </c>
      <c r="H71" s="12" t="s">
        <v>603</v>
      </c>
      <c r="I71" s="11" t="s">
        <v>33</v>
      </c>
      <c r="J71" s="11" t="s">
        <v>34</v>
      </c>
      <c r="K71" s="10" t="n">
        <v>2019.12</v>
      </c>
      <c r="L71" s="10" t="n">
        <v>2019.12</v>
      </c>
      <c r="M71" s="9"/>
      <c r="N71" s="9" t="n">
        <v>262</v>
      </c>
      <c r="O71" s="9" t="s">
        <v>136</v>
      </c>
      <c r="P71" s="9" t="n">
        <v>16</v>
      </c>
      <c r="Q71" s="9" t="n">
        <v>17.5</v>
      </c>
      <c r="R71" s="9" t="n">
        <v>250</v>
      </c>
      <c r="S71" s="9" t="n">
        <v>2</v>
      </c>
      <c r="T71" s="12" t="s">
        <v>604</v>
      </c>
      <c r="U71" s="12" t="s">
        <v>158</v>
      </c>
      <c r="V71" s="9"/>
      <c r="W71" s="9" t="s">
        <v>597</v>
      </c>
      <c r="X71" s="11" t="s">
        <v>60</v>
      </c>
      <c r="Y71" s="11" t="s">
        <v>605</v>
      </c>
      <c r="Z71" s="9" t="s">
        <v>606</v>
      </c>
      <c r="AA71" s="9"/>
      <c r="AB71" s="13" t="s">
        <v>171</v>
      </c>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row>
    <row r="72" s="15" customFormat="true" ht="12" hidden="false" customHeight="true" outlineLevel="0" collapsed="false">
      <c r="A72" s="9" t="s">
        <v>607</v>
      </c>
      <c r="B72" s="9"/>
      <c r="C72" s="10" t="n">
        <v>58</v>
      </c>
      <c r="D72" s="11" t="s">
        <v>608</v>
      </c>
      <c r="E72" s="11" t="s">
        <v>593</v>
      </c>
      <c r="F72" s="9"/>
      <c r="G72" s="12" t="s">
        <v>609</v>
      </c>
      <c r="H72" s="12" t="s">
        <v>610</v>
      </c>
      <c r="I72" s="11" t="s">
        <v>33</v>
      </c>
      <c r="J72" s="11" t="s">
        <v>34</v>
      </c>
      <c r="K72" s="16" t="n">
        <v>2020.8</v>
      </c>
      <c r="L72" s="16" t="n">
        <v>2020.8</v>
      </c>
      <c r="M72" s="9"/>
      <c r="N72" s="9" t="n">
        <v>265</v>
      </c>
      <c r="O72" s="9" t="s">
        <v>136</v>
      </c>
      <c r="P72" s="9" t="n">
        <v>16</v>
      </c>
      <c r="Q72" s="9" t="n">
        <v>17.5</v>
      </c>
      <c r="R72" s="9" t="n">
        <v>252</v>
      </c>
      <c r="S72" s="9" t="n">
        <v>2</v>
      </c>
      <c r="T72" s="12" t="s">
        <v>611</v>
      </c>
      <c r="U72" s="12" t="s">
        <v>158</v>
      </c>
      <c r="V72" s="9"/>
      <c r="W72" s="9" t="s">
        <v>597</v>
      </c>
      <c r="X72" s="11" t="s">
        <v>60</v>
      </c>
      <c r="Y72" s="11" t="s">
        <v>612</v>
      </c>
      <c r="Z72" s="9" t="s">
        <v>613</v>
      </c>
      <c r="AA72" s="9"/>
      <c r="AB72" s="13" t="s">
        <v>171</v>
      </c>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row>
    <row r="73" s="15" customFormat="true" ht="12" hidden="false" customHeight="true" outlineLevel="0" collapsed="false">
      <c r="A73" s="9" t="s">
        <v>614</v>
      </c>
      <c r="B73" s="9"/>
      <c r="C73" s="10" t="n">
        <v>58</v>
      </c>
      <c r="D73" s="12" t="s">
        <v>615</v>
      </c>
      <c r="E73" s="11" t="s">
        <v>593</v>
      </c>
      <c r="F73" s="9"/>
      <c r="G73" s="12" t="s">
        <v>616</v>
      </c>
      <c r="H73" s="12" t="s">
        <v>617</v>
      </c>
      <c r="I73" s="11" t="s">
        <v>33</v>
      </c>
      <c r="J73" s="11" t="s">
        <v>34</v>
      </c>
      <c r="K73" s="10" t="n">
        <v>2020.11</v>
      </c>
      <c r="L73" s="10" t="n">
        <v>2020.11</v>
      </c>
      <c r="M73" s="9"/>
      <c r="N73" s="9" t="n">
        <v>342</v>
      </c>
      <c r="O73" s="9" t="s">
        <v>136</v>
      </c>
      <c r="P73" s="9" t="n">
        <v>16</v>
      </c>
      <c r="Q73" s="9" t="n">
        <v>22.25</v>
      </c>
      <c r="R73" s="9" t="n">
        <v>318</v>
      </c>
      <c r="S73" s="9" t="n">
        <v>2</v>
      </c>
      <c r="T73" s="12" t="s">
        <v>618</v>
      </c>
      <c r="U73" s="12" t="s">
        <v>158</v>
      </c>
      <c r="V73" s="9"/>
      <c r="W73" s="9" t="s">
        <v>619</v>
      </c>
      <c r="X73" s="11" t="s">
        <v>60</v>
      </c>
      <c r="Y73" s="11" t="s">
        <v>620</v>
      </c>
      <c r="Z73" s="9" t="s">
        <v>621</v>
      </c>
      <c r="AA73" s="9"/>
      <c r="AB73" s="13" t="s">
        <v>171</v>
      </c>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row>
    <row r="74" s="15" customFormat="true" ht="12" hidden="false" customHeight="true" outlineLevel="0" collapsed="false">
      <c r="A74" s="9" t="s">
        <v>622</v>
      </c>
      <c r="B74" s="9"/>
      <c r="C74" s="10" t="n">
        <v>48</v>
      </c>
      <c r="D74" s="11" t="s">
        <v>623</v>
      </c>
      <c r="E74" s="11" t="s">
        <v>624</v>
      </c>
      <c r="F74" s="9"/>
      <c r="G74" s="12" t="s">
        <v>625</v>
      </c>
      <c r="H74" s="12" t="s">
        <v>626</v>
      </c>
      <c r="I74" s="11" t="s">
        <v>33</v>
      </c>
      <c r="J74" s="11" t="s">
        <v>34</v>
      </c>
      <c r="K74" s="16" t="n">
        <v>2018.5</v>
      </c>
      <c r="L74" s="16" t="n">
        <v>2018.5</v>
      </c>
      <c r="M74" s="9"/>
      <c r="N74" s="9" t="n">
        <v>247</v>
      </c>
      <c r="O74" s="9" t="s">
        <v>136</v>
      </c>
      <c r="P74" s="9" t="n">
        <v>16</v>
      </c>
      <c r="Q74" s="9" t="n">
        <v>16.25</v>
      </c>
      <c r="R74" s="9" t="n">
        <v>232</v>
      </c>
      <c r="S74" s="9" t="n">
        <v>1</v>
      </c>
      <c r="T74" s="12" t="s">
        <v>627</v>
      </c>
      <c r="U74" s="12" t="s">
        <v>158</v>
      </c>
      <c r="V74" s="9"/>
      <c r="W74" s="9" t="s">
        <v>628</v>
      </c>
      <c r="X74" s="11" t="s">
        <v>60</v>
      </c>
      <c r="Y74" s="11" t="s">
        <v>629</v>
      </c>
      <c r="Z74" s="9" t="s">
        <v>630</v>
      </c>
      <c r="AA74" s="9"/>
      <c r="AB74" s="13" t="s">
        <v>142</v>
      </c>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row>
    <row r="75" s="15" customFormat="true" ht="12" hidden="false" customHeight="true" outlineLevel="0" collapsed="false">
      <c r="A75" s="9" t="s">
        <v>631</v>
      </c>
      <c r="B75" s="9"/>
      <c r="C75" s="10" t="n">
        <v>50</v>
      </c>
      <c r="D75" s="11" t="s">
        <v>632</v>
      </c>
      <c r="E75" s="11" t="s">
        <v>624</v>
      </c>
      <c r="F75" s="9"/>
      <c r="G75" s="12" t="s">
        <v>633</v>
      </c>
      <c r="H75" s="12" t="s">
        <v>634</v>
      </c>
      <c r="I75" s="11" t="s">
        <v>33</v>
      </c>
      <c r="J75" s="11" t="s">
        <v>34</v>
      </c>
      <c r="K75" s="16" t="n">
        <v>2018.5</v>
      </c>
      <c r="L75" s="16" t="n">
        <v>2018.5</v>
      </c>
      <c r="M75" s="9"/>
      <c r="N75" s="9" t="n">
        <v>263</v>
      </c>
      <c r="O75" s="9" t="s">
        <v>136</v>
      </c>
      <c r="P75" s="9" t="n">
        <v>16</v>
      </c>
      <c r="Q75" s="9" t="n">
        <v>17.25</v>
      </c>
      <c r="R75" s="9" t="n">
        <v>254</v>
      </c>
      <c r="S75" s="9" t="n">
        <v>1</v>
      </c>
      <c r="T75" s="12" t="s">
        <v>577</v>
      </c>
      <c r="U75" s="12" t="s">
        <v>158</v>
      </c>
      <c r="V75" s="9"/>
      <c r="W75" s="9" t="s">
        <v>635</v>
      </c>
      <c r="X75" s="11" t="s">
        <v>60</v>
      </c>
      <c r="Y75" s="11" t="s">
        <v>636</v>
      </c>
      <c r="Z75" s="9" t="s">
        <v>637</v>
      </c>
      <c r="AA75" s="9"/>
      <c r="AB75" s="13" t="s">
        <v>142</v>
      </c>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row>
    <row r="76" s="15" customFormat="true" ht="12" hidden="false" customHeight="true" outlineLevel="0" collapsed="false">
      <c r="A76" s="9" t="s">
        <v>638</v>
      </c>
      <c r="B76" s="9"/>
      <c r="C76" s="10" t="n">
        <v>48</v>
      </c>
      <c r="D76" s="11" t="s">
        <v>639</v>
      </c>
      <c r="E76" s="12" t="s">
        <v>624</v>
      </c>
      <c r="F76" s="9"/>
      <c r="G76" s="12" t="s">
        <v>640</v>
      </c>
      <c r="H76" s="17" t="s">
        <v>641</v>
      </c>
      <c r="I76" s="11" t="s">
        <v>33</v>
      </c>
      <c r="J76" s="11" t="s">
        <v>34</v>
      </c>
      <c r="K76" s="16" t="n">
        <v>2020.1</v>
      </c>
      <c r="L76" s="16" t="n">
        <v>2020.1</v>
      </c>
      <c r="M76" s="9"/>
      <c r="N76" s="9" t="n">
        <v>235</v>
      </c>
      <c r="O76" s="9" t="s">
        <v>136</v>
      </c>
      <c r="P76" s="9" t="n">
        <v>16</v>
      </c>
      <c r="Q76" s="9" t="n">
        <v>15.25</v>
      </c>
      <c r="R76" s="9" t="n">
        <v>219</v>
      </c>
      <c r="S76" s="9" t="n">
        <v>1</v>
      </c>
      <c r="T76" s="17" t="s">
        <v>642</v>
      </c>
      <c r="U76" s="12" t="s">
        <v>158</v>
      </c>
      <c r="V76" s="9"/>
      <c r="W76" s="9" t="s">
        <v>643</v>
      </c>
      <c r="X76" s="11" t="s">
        <v>60</v>
      </c>
      <c r="Y76" s="11" t="s">
        <v>644</v>
      </c>
      <c r="Z76" s="9" t="s">
        <v>645</v>
      </c>
      <c r="AA76" s="9"/>
      <c r="AB76" s="13" t="s">
        <v>142</v>
      </c>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row>
    <row r="77" s="15" customFormat="true" ht="12" hidden="false" customHeight="true" outlineLevel="0" collapsed="false">
      <c r="A77" s="9" t="s">
        <v>646</v>
      </c>
      <c r="B77" s="9"/>
      <c r="C77" s="10" t="n">
        <v>48</v>
      </c>
      <c r="D77" s="11" t="s">
        <v>647</v>
      </c>
      <c r="E77" s="11" t="s">
        <v>624</v>
      </c>
      <c r="F77" s="9"/>
      <c r="G77" s="12" t="s">
        <v>648</v>
      </c>
      <c r="H77" s="17" t="s">
        <v>649</v>
      </c>
      <c r="I77" s="11" t="s">
        <v>33</v>
      </c>
      <c r="J77" s="11" t="s">
        <v>34</v>
      </c>
      <c r="K77" s="16" t="n">
        <v>2020.8</v>
      </c>
      <c r="L77" s="16" t="n">
        <v>2020.8</v>
      </c>
      <c r="M77" s="9"/>
      <c r="N77" s="9" t="n">
        <v>218</v>
      </c>
      <c r="O77" s="9" t="s">
        <v>136</v>
      </c>
      <c r="P77" s="9" t="n">
        <v>16</v>
      </c>
      <c r="Q77" s="9" t="n">
        <v>14.25</v>
      </c>
      <c r="R77" s="9" t="n">
        <v>256</v>
      </c>
      <c r="S77" s="9" t="n">
        <v>1</v>
      </c>
      <c r="T77" s="12" t="s">
        <v>650</v>
      </c>
      <c r="U77" s="12" t="s">
        <v>158</v>
      </c>
      <c r="V77" s="9"/>
      <c r="W77" s="9" t="s">
        <v>651</v>
      </c>
      <c r="X77" s="12" t="s">
        <v>60</v>
      </c>
      <c r="Y77" s="11" t="s">
        <v>652</v>
      </c>
      <c r="Z77" s="9" t="s">
        <v>653</v>
      </c>
      <c r="AA77" s="9"/>
      <c r="AB77" s="13" t="s">
        <v>142</v>
      </c>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row>
    <row r="78" s="15" customFormat="true" ht="12" hidden="false" customHeight="true" outlineLevel="0" collapsed="false">
      <c r="A78" s="9" t="s">
        <v>654</v>
      </c>
      <c r="B78" s="9"/>
      <c r="C78" s="10" t="n">
        <v>55</v>
      </c>
      <c r="D78" s="11" t="s">
        <v>655</v>
      </c>
      <c r="E78" s="11" t="s">
        <v>656</v>
      </c>
      <c r="F78" s="9"/>
      <c r="G78" s="12" t="s">
        <v>657</v>
      </c>
      <c r="H78" s="12" t="s">
        <v>658</v>
      </c>
      <c r="I78" s="11" t="s">
        <v>33</v>
      </c>
      <c r="J78" s="11" t="s">
        <v>34</v>
      </c>
      <c r="K78" s="16" t="n">
        <v>2020.4</v>
      </c>
      <c r="L78" s="16" t="n">
        <v>2020.4</v>
      </c>
      <c r="M78" s="9"/>
      <c r="N78" s="9" t="n">
        <v>290</v>
      </c>
      <c r="O78" s="9" t="s">
        <v>136</v>
      </c>
      <c r="P78" s="9" t="n">
        <v>16</v>
      </c>
      <c r="Q78" s="9" t="n">
        <v>18.75</v>
      </c>
      <c r="R78" s="9" t="n">
        <v>356</v>
      </c>
      <c r="S78" s="9" t="n">
        <v>1</v>
      </c>
      <c r="T78" s="17" t="s">
        <v>659</v>
      </c>
      <c r="U78" s="12" t="s">
        <v>158</v>
      </c>
      <c r="V78" s="9"/>
      <c r="W78" s="9" t="s">
        <v>660</v>
      </c>
      <c r="X78" s="11" t="s">
        <v>60</v>
      </c>
      <c r="Y78" s="11" t="s">
        <v>661</v>
      </c>
      <c r="Z78" s="9" t="s">
        <v>662</v>
      </c>
      <c r="AA78" s="9"/>
      <c r="AB78" s="13" t="s">
        <v>663</v>
      </c>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row>
    <row r="79" s="15" customFormat="true" ht="12" hidden="false" customHeight="true" outlineLevel="0" collapsed="false">
      <c r="A79" s="9" t="s">
        <v>664</v>
      </c>
      <c r="B79" s="9"/>
      <c r="C79" s="10" t="n">
        <v>60</v>
      </c>
      <c r="D79" s="11" t="s">
        <v>665</v>
      </c>
      <c r="E79" s="11" t="s">
        <v>656</v>
      </c>
      <c r="F79" s="9"/>
      <c r="G79" s="12" t="s">
        <v>666</v>
      </c>
      <c r="H79" s="12" t="s">
        <v>667</v>
      </c>
      <c r="I79" s="11" t="s">
        <v>33</v>
      </c>
      <c r="J79" s="11" t="s">
        <v>34</v>
      </c>
      <c r="K79" s="16" t="n">
        <v>2020.11</v>
      </c>
      <c r="L79" s="16" t="n">
        <v>2020.11</v>
      </c>
      <c r="M79" s="9"/>
      <c r="N79" s="9" t="n">
        <v>342</v>
      </c>
      <c r="O79" s="9" t="s">
        <v>136</v>
      </c>
      <c r="P79" s="9" t="n">
        <v>16</v>
      </c>
      <c r="Q79" s="9" t="n">
        <v>22</v>
      </c>
      <c r="R79" s="9" t="n">
        <v>419</v>
      </c>
      <c r="S79" s="9" t="n">
        <v>1</v>
      </c>
      <c r="T79" s="12" t="s">
        <v>668</v>
      </c>
      <c r="U79" s="12" t="s">
        <v>669</v>
      </c>
      <c r="V79" s="9"/>
      <c r="W79" s="9" t="s">
        <v>660</v>
      </c>
      <c r="X79" s="12" t="s">
        <v>60</v>
      </c>
      <c r="Y79" s="11" t="s">
        <v>670</v>
      </c>
      <c r="Z79" s="9" t="s">
        <v>671</v>
      </c>
      <c r="AA79" s="9"/>
      <c r="AB79" s="13" t="s">
        <v>663</v>
      </c>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row>
    <row r="80" s="15" customFormat="true" ht="12" hidden="false" customHeight="true" outlineLevel="0" collapsed="false">
      <c r="A80" s="9" t="s">
        <v>672</v>
      </c>
      <c r="B80" s="9"/>
      <c r="C80" s="10" t="n">
        <v>48</v>
      </c>
      <c r="D80" s="11" t="s">
        <v>673</v>
      </c>
      <c r="E80" s="11" t="s">
        <v>674</v>
      </c>
      <c r="F80" s="9"/>
      <c r="G80" s="12" t="s">
        <v>675</v>
      </c>
      <c r="H80" s="12" t="s">
        <v>676</v>
      </c>
      <c r="I80" s="11" t="s">
        <v>33</v>
      </c>
      <c r="J80" s="11" t="s">
        <v>34</v>
      </c>
      <c r="K80" s="16" t="n">
        <v>2019.12</v>
      </c>
      <c r="L80" s="16" t="n">
        <v>2019.12</v>
      </c>
      <c r="M80" s="9"/>
      <c r="N80" s="9" t="n">
        <v>227</v>
      </c>
      <c r="O80" s="9" t="s">
        <v>136</v>
      </c>
      <c r="P80" s="9" t="n">
        <v>16</v>
      </c>
      <c r="Q80" s="9" t="n">
        <v>14.75</v>
      </c>
      <c r="R80" s="9" t="n">
        <v>218</v>
      </c>
      <c r="S80" s="9" t="n">
        <v>2</v>
      </c>
      <c r="T80" s="17" t="s">
        <v>677</v>
      </c>
      <c r="U80" s="12" t="s">
        <v>158</v>
      </c>
      <c r="V80" s="9"/>
      <c r="W80" s="9" t="s">
        <v>678</v>
      </c>
      <c r="X80" s="11" t="s">
        <v>60</v>
      </c>
      <c r="Y80" s="11" t="s">
        <v>679</v>
      </c>
      <c r="Z80" s="9" t="s">
        <v>680</v>
      </c>
      <c r="AA80" s="9"/>
      <c r="AB80" s="13" t="s">
        <v>171</v>
      </c>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row>
    <row r="81" s="15" customFormat="true" ht="12" hidden="false" customHeight="true" outlineLevel="0" collapsed="false">
      <c r="A81" s="9" t="s">
        <v>681</v>
      </c>
      <c r="B81" s="9"/>
      <c r="C81" s="10" t="n">
        <v>68</v>
      </c>
      <c r="D81" s="11" t="s">
        <v>682</v>
      </c>
      <c r="E81" s="11" t="s">
        <v>683</v>
      </c>
      <c r="F81" s="9"/>
      <c r="G81" s="12" t="s">
        <v>684</v>
      </c>
      <c r="H81" s="12" t="s">
        <v>685</v>
      </c>
      <c r="I81" s="11" t="s">
        <v>33</v>
      </c>
      <c r="J81" s="11" t="s">
        <v>34</v>
      </c>
      <c r="K81" s="10" t="n">
        <v>2019.12</v>
      </c>
      <c r="L81" s="10" t="n">
        <v>2019.12</v>
      </c>
      <c r="M81" s="9"/>
      <c r="N81" s="9" t="n">
        <v>317</v>
      </c>
      <c r="O81" s="9" t="s">
        <v>136</v>
      </c>
      <c r="P81" s="9" t="n">
        <v>16</v>
      </c>
      <c r="Q81" s="9" t="n">
        <v>20.25</v>
      </c>
      <c r="R81" s="9" t="n">
        <v>289</v>
      </c>
      <c r="S81" s="9" t="n">
        <v>1</v>
      </c>
      <c r="T81" s="17" t="s">
        <v>686</v>
      </c>
      <c r="U81" s="12" t="s">
        <v>158</v>
      </c>
      <c r="V81" s="9"/>
      <c r="W81" s="9" t="s">
        <v>687</v>
      </c>
      <c r="X81" s="11" t="s">
        <v>60</v>
      </c>
      <c r="Y81" s="11" t="s">
        <v>688</v>
      </c>
      <c r="Z81" s="9" t="s">
        <v>689</v>
      </c>
      <c r="AA81" s="9"/>
      <c r="AB81" s="13" t="s">
        <v>171</v>
      </c>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row>
    <row r="82" s="15" customFormat="true" ht="12" hidden="false" customHeight="true" outlineLevel="0" collapsed="false">
      <c r="A82" s="9" t="s">
        <v>690</v>
      </c>
      <c r="B82" s="9"/>
      <c r="C82" s="10" t="n">
        <v>58</v>
      </c>
      <c r="D82" s="11" t="s">
        <v>691</v>
      </c>
      <c r="E82" s="11" t="s">
        <v>692</v>
      </c>
      <c r="F82" s="9"/>
      <c r="G82" s="12" t="s">
        <v>693</v>
      </c>
      <c r="H82" s="12" t="s">
        <v>694</v>
      </c>
      <c r="I82" s="11" t="s">
        <v>33</v>
      </c>
      <c r="J82" s="11" t="s">
        <v>34</v>
      </c>
      <c r="K82" s="16" t="n">
        <v>2020.7</v>
      </c>
      <c r="L82" s="16" t="n">
        <v>2020.7</v>
      </c>
      <c r="M82" s="9"/>
      <c r="N82" s="9" t="n">
        <v>284</v>
      </c>
      <c r="O82" s="9" t="s">
        <v>136</v>
      </c>
      <c r="P82" s="9" t="n">
        <v>16</v>
      </c>
      <c r="Q82" s="9" t="n">
        <v>18.75</v>
      </c>
      <c r="R82" s="9" t="n">
        <v>268</v>
      </c>
      <c r="S82" s="9" t="n">
        <v>1</v>
      </c>
      <c r="T82" s="17" t="s">
        <v>695</v>
      </c>
      <c r="U82" s="12" t="s">
        <v>158</v>
      </c>
      <c r="V82" s="9"/>
      <c r="W82" s="9" t="s">
        <v>696</v>
      </c>
      <c r="X82" s="11" t="s">
        <v>60</v>
      </c>
      <c r="Y82" s="11" t="s">
        <v>697</v>
      </c>
      <c r="Z82" s="9" t="s">
        <v>698</v>
      </c>
      <c r="AA82" s="9"/>
      <c r="AB82" s="13" t="s">
        <v>171</v>
      </c>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row>
    <row r="83" s="15" customFormat="true" ht="12" hidden="false" customHeight="true" outlineLevel="0" collapsed="false">
      <c r="A83" s="9" t="s">
        <v>699</v>
      </c>
      <c r="B83" s="9"/>
      <c r="C83" s="10" t="n">
        <v>68</v>
      </c>
      <c r="D83" s="11" t="s">
        <v>700</v>
      </c>
      <c r="E83" s="11" t="s">
        <v>701</v>
      </c>
      <c r="F83" s="9"/>
      <c r="G83" s="12" t="s">
        <v>702</v>
      </c>
      <c r="H83" s="17" t="s">
        <v>703</v>
      </c>
      <c r="I83" s="11" t="s">
        <v>33</v>
      </c>
      <c r="J83" s="11" t="s">
        <v>34</v>
      </c>
      <c r="K83" s="16" t="n">
        <v>2020.8</v>
      </c>
      <c r="L83" s="16" t="n">
        <v>2020.8</v>
      </c>
      <c r="M83" s="9"/>
      <c r="N83" s="9" t="n">
        <v>210</v>
      </c>
      <c r="O83" s="9" t="s">
        <v>136</v>
      </c>
      <c r="P83" s="9" t="n">
        <v>16</v>
      </c>
      <c r="Q83" s="9" t="n">
        <v>13.75</v>
      </c>
      <c r="R83" s="9" t="n">
        <v>198</v>
      </c>
      <c r="S83" s="9" t="n">
        <v>2</v>
      </c>
      <c r="T83" s="12" t="s">
        <v>704</v>
      </c>
      <c r="U83" s="12" t="s">
        <v>158</v>
      </c>
      <c r="V83" s="9"/>
      <c r="W83" s="9" t="s">
        <v>705</v>
      </c>
      <c r="X83" s="11" t="s">
        <v>60</v>
      </c>
      <c r="Y83" s="11" t="s">
        <v>706</v>
      </c>
      <c r="Z83" s="9" t="s">
        <v>707</v>
      </c>
      <c r="AA83" s="9"/>
      <c r="AB83" s="13" t="s">
        <v>171</v>
      </c>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row>
    <row r="84" s="15" customFormat="true" ht="12" hidden="false" customHeight="true" outlineLevel="0" collapsed="false">
      <c r="A84" s="9" t="s">
        <v>708</v>
      </c>
      <c r="B84" s="9"/>
      <c r="C84" s="10" t="n">
        <v>72</v>
      </c>
      <c r="D84" s="11" t="s">
        <v>709</v>
      </c>
      <c r="E84" s="11" t="s">
        <v>710</v>
      </c>
      <c r="F84" s="9"/>
      <c r="G84" s="12" t="s">
        <v>711</v>
      </c>
      <c r="H84" s="17" t="s">
        <v>712</v>
      </c>
      <c r="I84" s="11" t="s">
        <v>33</v>
      </c>
      <c r="J84" s="11" t="s">
        <v>34</v>
      </c>
      <c r="K84" s="16" t="n">
        <v>2020.7</v>
      </c>
      <c r="L84" s="16" t="n">
        <v>2020.7</v>
      </c>
      <c r="M84" s="9"/>
      <c r="N84" s="9" t="n">
        <v>304</v>
      </c>
      <c r="O84" s="9" t="s">
        <v>136</v>
      </c>
      <c r="P84" s="9" t="n">
        <v>16</v>
      </c>
      <c r="Q84" s="9" t="n">
        <v>19.75</v>
      </c>
      <c r="R84" s="9" t="n">
        <v>284</v>
      </c>
      <c r="S84" s="9" t="n">
        <v>2</v>
      </c>
      <c r="T84" s="12" t="s">
        <v>713</v>
      </c>
      <c r="U84" s="12" t="s">
        <v>158</v>
      </c>
      <c r="V84" s="9"/>
      <c r="W84" s="9" t="s">
        <v>714</v>
      </c>
      <c r="X84" s="11" t="s">
        <v>60</v>
      </c>
      <c r="Y84" s="11" t="s">
        <v>715</v>
      </c>
      <c r="Z84" s="9" t="s">
        <v>716</v>
      </c>
      <c r="AA84" s="9"/>
      <c r="AB84" s="13" t="s">
        <v>142</v>
      </c>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row>
    <row r="85" s="15" customFormat="true" ht="12" hidden="false" customHeight="true" outlineLevel="0" collapsed="false">
      <c r="A85" s="9" t="s">
        <v>717</v>
      </c>
      <c r="B85" s="9"/>
      <c r="C85" s="10" t="n">
        <v>58</v>
      </c>
      <c r="D85" s="11" t="s">
        <v>718</v>
      </c>
      <c r="E85" s="11" t="s">
        <v>719</v>
      </c>
      <c r="F85" s="9"/>
      <c r="G85" s="12" t="s">
        <v>720</v>
      </c>
      <c r="H85" s="12" t="s">
        <v>721</v>
      </c>
      <c r="I85" s="11" t="s">
        <v>33</v>
      </c>
      <c r="J85" s="11" t="s">
        <v>34</v>
      </c>
      <c r="K85" s="16" t="n">
        <v>2020.8</v>
      </c>
      <c r="L85" s="16" t="n">
        <v>2020.8</v>
      </c>
      <c r="M85" s="9"/>
      <c r="N85" s="9" t="n">
        <v>234</v>
      </c>
      <c r="O85" s="9" t="s">
        <v>136</v>
      </c>
      <c r="P85" s="9" t="n">
        <v>16</v>
      </c>
      <c r="Q85" s="9" t="n">
        <v>15</v>
      </c>
      <c r="R85" s="9" t="n">
        <v>300</v>
      </c>
      <c r="S85" s="9" t="n">
        <v>1</v>
      </c>
      <c r="T85" s="12" t="s">
        <v>722</v>
      </c>
      <c r="U85" s="12" t="s">
        <v>158</v>
      </c>
      <c r="V85" s="9"/>
      <c r="W85" s="9" t="s">
        <v>723</v>
      </c>
      <c r="X85" s="11" t="s">
        <v>60</v>
      </c>
      <c r="Y85" s="11" t="s">
        <v>724</v>
      </c>
      <c r="Z85" s="9" t="s">
        <v>725</v>
      </c>
      <c r="AA85" s="9"/>
      <c r="AB85" s="13" t="s">
        <v>142</v>
      </c>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row>
    <row r="86" s="15" customFormat="true" ht="12" hidden="false" customHeight="true" outlineLevel="0" collapsed="false">
      <c r="A86" s="9" t="s">
        <v>726</v>
      </c>
      <c r="B86" s="9"/>
      <c r="C86" s="10" t="n">
        <v>109</v>
      </c>
      <c r="D86" s="11" t="s">
        <v>727</v>
      </c>
      <c r="E86" s="11" t="s">
        <v>728</v>
      </c>
      <c r="F86" s="9"/>
      <c r="G86" s="12" t="s">
        <v>729</v>
      </c>
      <c r="H86" s="12" t="s">
        <v>730</v>
      </c>
      <c r="I86" s="11" t="s">
        <v>33</v>
      </c>
      <c r="J86" s="11" t="s">
        <v>34</v>
      </c>
      <c r="K86" s="16" t="n">
        <v>2020.7</v>
      </c>
      <c r="L86" s="16" t="n">
        <v>2020.7</v>
      </c>
      <c r="M86" s="9"/>
      <c r="N86" s="9" t="n">
        <v>557</v>
      </c>
      <c r="O86" s="9" t="s">
        <v>136</v>
      </c>
      <c r="P86" s="9" t="n">
        <v>16</v>
      </c>
      <c r="Q86" s="9" t="n">
        <v>35.5</v>
      </c>
      <c r="R86" s="9" t="n">
        <v>600</v>
      </c>
      <c r="S86" s="9" t="n">
        <v>2</v>
      </c>
      <c r="T86" s="12" t="s">
        <v>731</v>
      </c>
      <c r="U86" s="12" t="s">
        <v>158</v>
      </c>
      <c r="V86" s="9"/>
      <c r="W86" s="9" t="s">
        <v>732</v>
      </c>
      <c r="X86" s="11" t="s">
        <v>60</v>
      </c>
      <c r="Y86" s="11" t="s">
        <v>733</v>
      </c>
      <c r="Z86" s="9" t="s">
        <v>734</v>
      </c>
      <c r="AA86" s="9"/>
      <c r="AB86" s="13" t="s">
        <v>171</v>
      </c>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row>
    <row r="87" s="15" customFormat="true" ht="12" hidden="false" customHeight="true" outlineLevel="0" collapsed="false">
      <c r="A87" s="9" t="s">
        <v>735</v>
      </c>
      <c r="B87" s="9"/>
      <c r="C87" s="10" t="n">
        <v>86</v>
      </c>
      <c r="D87" s="11" t="s">
        <v>736</v>
      </c>
      <c r="E87" s="11" t="s">
        <v>728</v>
      </c>
      <c r="F87" s="9"/>
      <c r="G87" s="12" t="s">
        <v>729</v>
      </c>
      <c r="H87" s="12" t="s">
        <v>737</v>
      </c>
      <c r="I87" s="11" t="s">
        <v>33</v>
      </c>
      <c r="J87" s="11" t="s">
        <v>34</v>
      </c>
      <c r="K87" s="10" t="n">
        <v>2020.1</v>
      </c>
      <c r="L87" s="10" t="n">
        <v>2020.1</v>
      </c>
      <c r="M87" s="9"/>
      <c r="N87" s="9" t="n">
        <v>381</v>
      </c>
      <c r="O87" s="9" t="s">
        <v>136</v>
      </c>
      <c r="P87" s="9" t="n">
        <v>16</v>
      </c>
      <c r="Q87" s="9" t="n">
        <v>24.75</v>
      </c>
      <c r="R87" s="9" t="n">
        <v>416</v>
      </c>
      <c r="S87" s="9" t="n">
        <v>2</v>
      </c>
      <c r="T87" s="17" t="s">
        <v>738</v>
      </c>
      <c r="U87" s="12" t="s">
        <v>158</v>
      </c>
      <c r="V87" s="9"/>
      <c r="W87" s="9" t="s">
        <v>739</v>
      </c>
      <c r="X87" s="12" t="s">
        <v>60</v>
      </c>
      <c r="Y87" s="11" t="s">
        <v>740</v>
      </c>
      <c r="Z87" s="9" t="s">
        <v>741</v>
      </c>
      <c r="AA87" s="9"/>
      <c r="AB87" s="13" t="s">
        <v>171</v>
      </c>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row>
    <row r="88" s="15" customFormat="true" ht="12" hidden="false" customHeight="true" outlineLevel="0" collapsed="false">
      <c r="A88" s="9" t="s">
        <v>742</v>
      </c>
      <c r="B88" s="9"/>
      <c r="C88" s="10" t="n">
        <v>36</v>
      </c>
      <c r="D88" s="11" t="s">
        <v>743</v>
      </c>
      <c r="E88" s="11" t="s">
        <v>744</v>
      </c>
      <c r="F88" s="9"/>
      <c r="G88" s="12" t="s">
        <v>745</v>
      </c>
      <c r="H88" s="12" t="s">
        <v>746</v>
      </c>
      <c r="I88" s="11" t="s">
        <v>33</v>
      </c>
      <c r="J88" s="11" t="s">
        <v>34</v>
      </c>
      <c r="K88" s="16" t="n">
        <v>2020.6</v>
      </c>
      <c r="L88" s="16" t="n">
        <v>2020.6</v>
      </c>
      <c r="M88" s="9"/>
      <c r="N88" s="9" t="n">
        <v>189</v>
      </c>
      <c r="O88" s="9" t="s">
        <v>136</v>
      </c>
      <c r="P88" s="9" t="n">
        <v>16</v>
      </c>
      <c r="Q88" s="9" t="n">
        <v>12.5</v>
      </c>
      <c r="R88" s="9" t="n">
        <v>222</v>
      </c>
      <c r="S88" s="9" t="n">
        <v>1</v>
      </c>
      <c r="T88" s="12" t="s">
        <v>747</v>
      </c>
      <c r="U88" s="12" t="s">
        <v>158</v>
      </c>
      <c r="V88" s="9"/>
      <c r="W88" s="9" t="s">
        <v>748</v>
      </c>
      <c r="X88" s="12" t="s">
        <v>60</v>
      </c>
      <c r="Y88" s="11" t="s">
        <v>749</v>
      </c>
      <c r="Z88" s="9" t="s">
        <v>750</v>
      </c>
      <c r="AA88" s="9"/>
      <c r="AB88" s="13" t="s">
        <v>142</v>
      </c>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row>
    <row r="89" s="15" customFormat="true" ht="12" hidden="false" customHeight="true" outlineLevel="0" collapsed="false">
      <c r="A89" s="9" t="s">
        <v>751</v>
      </c>
      <c r="B89" s="9"/>
      <c r="C89" s="10" t="n">
        <v>88</v>
      </c>
      <c r="D89" s="12" t="s">
        <v>752</v>
      </c>
      <c r="E89" s="11" t="s">
        <v>701</v>
      </c>
      <c r="F89" s="9"/>
      <c r="G89" s="12" t="s">
        <v>753</v>
      </c>
      <c r="H89" s="12" t="s">
        <v>754</v>
      </c>
      <c r="I89" s="11" t="s">
        <v>33</v>
      </c>
      <c r="J89" s="11" t="s">
        <v>34</v>
      </c>
      <c r="K89" s="10" t="n">
        <v>2020.12</v>
      </c>
      <c r="L89" s="10" t="n">
        <v>2020.12</v>
      </c>
      <c r="M89" s="9"/>
      <c r="N89" s="9" t="n">
        <v>293</v>
      </c>
      <c r="O89" s="9" t="s">
        <v>136</v>
      </c>
      <c r="P89" s="9" t="n">
        <v>16</v>
      </c>
      <c r="Q89" s="9" t="n">
        <v>19</v>
      </c>
      <c r="R89" s="9" t="n">
        <v>271</v>
      </c>
      <c r="S89" s="9" t="n">
        <v>2</v>
      </c>
      <c r="T89" s="12" t="s">
        <v>755</v>
      </c>
      <c r="U89" s="12" t="s">
        <v>158</v>
      </c>
      <c r="V89" s="9"/>
      <c r="W89" s="9" t="s">
        <v>756</v>
      </c>
      <c r="X89" s="11" t="s">
        <v>60</v>
      </c>
      <c r="Y89" s="11" t="s">
        <v>757</v>
      </c>
      <c r="Z89" s="9" t="s">
        <v>758</v>
      </c>
      <c r="AA89" s="9"/>
      <c r="AB89" s="13" t="s">
        <v>171</v>
      </c>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row>
    <row r="90" s="15" customFormat="true" ht="12" hidden="false" customHeight="true" outlineLevel="0" collapsed="false">
      <c r="A90" s="9" t="s">
        <v>759</v>
      </c>
      <c r="B90" s="9"/>
      <c r="C90" s="10" t="n">
        <v>45</v>
      </c>
      <c r="D90" s="11" t="s">
        <v>760</v>
      </c>
      <c r="E90" s="11" t="s">
        <v>761</v>
      </c>
      <c r="F90" s="9"/>
      <c r="G90" s="12" t="s">
        <v>762</v>
      </c>
      <c r="H90" s="17" t="s">
        <v>763</v>
      </c>
      <c r="I90" s="11" t="s">
        <v>33</v>
      </c>
      <c r="J90" s="11" t="s">
        <v>34</v>
      </c>
      <c r="K90" s="16" t="n">
        <v>2020.9</v>
      </c>
      <c r="L90" s="16" t="n">
        <v>2020.9</v>
      </c>
      <c r="M90" s="9"/>
      <c r="N90" s="9" t="n">
        <v>205</v>
      </c>
      <c r="O90" s="9" t="s">
        <v>136</v>
      </c>
      <c r="P90" s="9" t="n">
        <v>16</v>
      </c>
      <c r="Q90" s="9" t="n">
        <v>13.75</v>
      </c>
      <c r="R90" s="9" t="n">
        <v>245</v>
      </c>
      <c r="S90" s="9" t="n">
        <v>1</v>
      </c>
      <c r="T90" s="17" t="s">
        <v>764</v>
      </c>
      <c r="U90" s="12" t="s">
        <v>158</v>
      </c>
      <c r="V90" s="9"/>
      <c r="W90" s="9" t="s">
        <v>765</v>
      </c>
      <c r="X90" s="12" t="s">
        <v>60</v>
      </c>
      <c r="Y90" s="11" t="s">
        <v>766</v>
      </c>
      <c r="Z90" s="9" t="s">
        <v>767</v>
      </c>
      <c r="AA90" s="9"/>
      <c r="AB90" s="13" t="s">
        <v>142</v>
      </c>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row>
    <row r="91" s="15" customFormat="true" ht="12" hidden="false" customHeight="true" outlineLevel="0" collapsed="false">
      <c r="A91" s="9" t="s">
        <v>768</v>
      </c>
      <c r="B91" s="9"/>
      <c r="C91" s="10" t="n">
        <v>30</v>
      </c>
      <c r="D91" s="11" t="s">
        <v>769</v>
      </c>
      <c r="E91" s="11" t="s">
        <v>770</v>
      </c>
      <c r="F91" s="9"/>
      <c r="G91" s="12" t="s">
        <v>771</v>
      </c>
      <c r="H91" s="12" t="s">
        <v>772</v>
      </c>
      <c r="I91" s="11" t="s">
        <v>33</v>
      </c>
      <c r="J91" s="11" t="s">
        <v>34</v>
      </c>
      <c r="K91" s="16" t="n">
        <v>2020.5</v>
      </c>
      <c r="L91" s="16" t="n">
        <v>2020.5</v>
      </c>
      <c r="M91" s="9"/>
      <c r="N91" s="9" t="n">
        <v>135</v>
      </c>
      <c r="O91" s="9" t="s">
        <v>136</v>
      </c>
      <c r="P91" s="9" t="n">
        <v>16</v>
      </c>
      <c r="Q91" s="9" t="n">
        <v>9.5</v>
      </c>
      <c r="R91" s="9" t="n">
        <v>135</v>
      </c>
      <c r="S91" s="9" t="n">
        <v>1</v>
      </c>
      <c r="T91" s="12" t="s">
        <v>773</v>
      </c>
      <c r="U91" s="12" t="s">
        <v>158</v>
      </c>
      <c r="V91" s="9"/>
      <c r="W91" s="9" t="s">
        <v>774</v>
      </c>
      <c r="X91" s="12" t="s">
        <v>60</v>
      </c>
      <c r="Y91" s="11" t="s">
        <v>775</v>
      </c>
      <c r="Z91" s="9" t="s">
        <v>776</v>
      </c>
      <c r="AA91" s="9"/>
      <c r="AB91" s="13" t="s">
        <v>171</v>
      </c>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row>
    <row r="92" s="15" customFormat="true" ht="12" hidden="false" customHeight="true" outlineLevel="0" collapsed="false">
      <c r="A92" s="9" t="s">
        <v>777</v>
      </c>
      <c r="B92" s="11" t="s">
        <v>778</v>
      </c>
      <c r="C92" s="10" t="n">
        <v>149</v>
      </c>
      <c r="D92" s="11" t="s">
        <v>779</v>
      </c>
      <c r="E92" s="11" t="s">
        <v>780</v>
      </c>
      <c r="F92" s="9"/>
      <c r="G92" s="12" t="s">
        <v>781</v>
      </c>
      <c r="H92" s="12" t="s">
        <v>782</v>
      </c>
      <c r="I92" s="11" t="s">
        <v>33</v>
      </c>
      <c r="J92" s="11" t="s">
        <v>34</v>
      </c>
      <c r="K92" s="16" t="n">
        <v>2020.11</v>
      </c>
      <c r="L92" s="16" t="n">
        <v>2020.11</v>
      </c>
      <c r="M92" s="9"/>
      <c r="N92" s="9" t="n">
        <v>542</v>
      </c>
      <c r="O92" s="9" t="s">
        <v>136</v>
      </c>
      <c r="P92" s="9" t="n">
        <v>16</v>
      </c>
      <c r="Q92" s="9" t="n">
        <v>34.75</v>
      </c>
      <c r="R92" s="9" t="n">
        <v>586</v>
      </c>
      <c r="S92" s="9" t="n">
        <v>3</v>
      </c>
      <c r="T92" s="12" t="s">
        <v>783</v>
      </c>
      <c r="U92" s="12" t="s">
        <v>158</v>
      </c>
      <c r="V92" s="9"/>
      <c r="W92" s="9" t="s">
        <v>784</v>
      </c>
      <c r="X92" s="12" t="s">
        <v>60</v>
      </c>
      <c r="Y92" s="11" t="s">
        <v>785</v>
      </c>
      <c r="Z92" s="9" t="s">
        <v>786</v>
      </c>
      <c r="AA92" s="9"/>
      <c r="AB92" s="13" t="s">
        <v>787</v>
      </c>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row>
    <row r="93" s="15" customFormat="true" ht="12" hidden="false" customHeight="true" outlineLevel="0" collapsed="false">
      <c r="A93" s="9" t="s">
        <v>788</v>
      </c>
      <c r="B93" s="9"/>
      <c r="C93" s="10" t="n">
        <v>55</v>
      </c>
      <c r="D93" s="12" t="s">
        <v>789</v>
      </c>
      <c r="E93" s="11" t="s">
        <v>790</v>
      </c>
      <c r="F93" s="9"/>
      <c r="G93" s="12" t="s">
        <v>791</v>
      </c>
      <c r="H93" s="17" t="s">
        <v>792</v>
      </c>
      <c r="I93" s="11" t="s">
        <v>33</v>
      </c>
      <c r="J93" s="11" t="s">
        <v>34</v>
      </c>
      <c r="K93" s="10" t="n">
        <v>2020.12</v>
      </c>
      <c r="L93" s="10" t="n">
        <v>2020.12</v>
      </c>
      <c r="M93" s="9"/>
      <c r="N93" s="9" t="n">
        <v>248</v>
      </c>
      <c r="O93" s="9" t="s">
        <v>136</v>
      </c>
      <c r="P93" s="9" t="n">
        <v>16</v>
      </c>
      <c r="Q93" s="9" t="n">
        <v>16</v>
      </c>
      <c r="R93" s="9" t="n">
        <v>285</v>
      </c>
      <c r="S93" s="9" t="n">
        <v>1</v>
      </c>
      <c r="T93" s="21" t="s">
        <v>793</v>
      </c>
      <c r="U93" s="12" t="s">
        <v>158</v>
      </c>
      <c r="V93" s="9"/>
      <c r="W93" s="9" t="s">
        <v>794</v>
      </c>
      <c r="X93" s="11" t="s">
        <v>60</v>
      </c>
      <c r="Y93" s="11" t="s">
        <v>795</v>
      </c>
      <c r="Z93" s="9" t="s">
        <v>796</v>
      </c>
      <c r="AA93" s="9"/>
      <c r="AB93" s="13" t="s">
        <v>142</v>
      </c>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row>
    <row r="94" s="15" customFormat="true" ht="12" hidden="false" customHeight="true" outlineLevel="0" collapsed="false">
      <c r="A94" s="9" t="s">
        <v>797</v>
      </c>
      <c r="B94" s="9"/>
      <c r="C94" s="10" t="n">
        <v>58</v>
      </c>
      <c r="D94" s="12" t="s">
        <v>798</v>
      </c>
      <c r="E94" s="11" t="s">
        <v>790</v>
      </c>
      <c r="F94" s="9"/>
      <c r="G94" s="12" t="s">
        <v>799</v>
      </c>
      <c r="H94" s="17" t="s">
        <v>800</v>
      </c>
      <c r="I94" s="11" t="s">
        <v>33</v>
      </c>
      <c r="J94" s="11" t="s">
        <v>34</v>
      </c>
      <c r="K94" s="10" t="n">
        <v>2020.12</v>
      </c>
      <c r="L94" s="10" t="n">
        <v>2020.12</v>
      </c>
      <c r="M94" s="9"/>
      <c r="N94" s="9" t="n">
        <v>297</v>
      </c>
      <c r="O94" s="9" t="s">
        <v>136</v>
      </c>
      <c r="P94" s="9" t="n">
        <v>16</v>
      </c>
      <c r="Q94" s="9" t="n">
        <v>19</v>
      </c>
      <c r="R94" s="9" t="n">
        <v>298</v>
      </c>
      <c r="S94" s="9" t="n">
        <v>1</v>
      </c>
      <c r="T94" s="17" t="s">
        <v>801</v>
      </c>
      <c r="U94" s="12" t="s">
        <v>158</v>
      </c>
      <c r="V94" s="9"/>
      <c r="W94" s="9" t="s">
        <v>802</v>
      </c>
      <c r="X94" s="11" t="s">
        <v>60</v>
      </c>
      <c r="Y94" s="11" t="s">
        <v>803</v>
      </c>
      <c r="Z94" s="9" t="s">
        <v>804</v>
      </c>
      <c r="AA94" s="9"/>
      <c r="AB94" s="13" t="s">
        <v>142</v>
      </c>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row>
    <row r="95" s="15" customFormat="true" ht="12" hidden="false" customHeight="true" outlineLevel="0" collapsed="false">
      <c r="A95" s="9" t="s">
        <v>805</v>
      </c>
      <c r="B95" s="9"/>
      <c r="C95" s="10" t="n">
        <v>39</v>
      </c>
      <c r="D95" s="12" t="s">
        <v>806</v>
      </c>
      <c r="E95" s="9"/>
      <c r="F95" s="9"/>
      <c r="G95" s="12" t="s">
        <v>807</v>
      </c>
      <c r="H95" s="12" t="s">
        <v>808</v>
      </c>
      <c r="I95" s="11" t="s">
        <v>33</v>
      </c>
      <c r="J95" s="11" t="s">
        <v>34</v>
      </c>
      <c r="K95" s="10" t="n">
        <v>2020.11</v>
      </c>
      <c r="L95" s="10" t="n">
        <v>2020.11</v>
      </c>
      <c r="M95" s="9"/>
      <c r="N95" s="9" t="n">
        <v>173</v>
      </c>
      <c r="O95" s="9" t="s">
        <v>136</v>
      </c>
      <c r="P95" s="9" t="n">
        <v>16</v>
      </c>
      <c r="Q95" s="9" t="n">
        <v>11.5</v>
      </c>
      <c r="R95" s="9" t="n">
        <v>204</v>
      </c>
      <c r="S95" s="9" t="n">
        <v>1</v>
      </c>
      <c r="T95" s="12" t="s">
        <v>809</v>
      </c>
      <c r="U95" s="12" t="s">
        <v>158</v>
      </c>
      <c r="V95" s="9"/>
      <c r="W95" s="9" t="s">
        <v>810</v>
      </c>
      <c r="X95" s="11" t="s">
        <v>60</v>
      </c>
      <c r="Y95" s="11" t="s">
        <v>811</v>
      </c>
      <c r="Z95" s="9" t="s">
        <v>812</v>
      </c>
      <c r="AA95" s="9"/>
      <c r="AB95" s="13" t="s">
        <v>142</v>
      </c>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row>
    <row r="96" s="15" customFormat="true" ht="12" hidden="false" customHeight="true" outlineLevel="0" collapsed="false">
      <c r="A96" s="9" t="s">
        <v>813</v>
      </c>
      <c r="B96" s="9"/>
      <c r="C96" s="10" t="n">
        <v>49</v>
      </c>
      <c r="D96" s="12" t="s">
        <v>814</v>
      </c>
      <c r="E96" s="9"/>
      <c r="F96" s="9"/>
      <c r="G96" s="12" t="s">
        <v>815</v>
      </c>
      <c r="H96" s="12" t="s">
        <v>816</v>
      </c>
      <c r="I96" s="11" t="s">
        <v>33</v>
      </c>
      <c r="J96" s="11" t="s">
        <v>34</v>
      </c>
      <c r="K96" s="10" t="n">
        <v>2020.11</v>
      </c>
      <c r="L96" s="10" t="n">
        <v>2020.11</v>
      </c>
      <c r="M96" s="9"/>
      <c r="N96" s="9" t="n">
        <v>213</v>
      </c>
      <c r="O96" s="9" t="s">
        <v>136</v>
      </c>
      <c r="P96" s="9" t="n">
        <v>16</v>
      </c>
      <c r="Q96" s="9" t="n">
        <v>13.75</v>
      </c>
      <c r="R96" s="9" t="n">
        <v>245</v>
      </c>
      <c r="S96" s="9" t="n">
        <v>2</v>
      </c>
      <c r="T96" s="12" t="s">
        <v>817</v>
      </c>
      <c r="U96" s="12" t="s">
        <v>158</v>
      </c>
      <c r="V96" s="9"/>
      <c r="W96" s="9" t="s">
        <v>818</v>
      </c>
      <c r="X96" s="11" t="s">
        <v>60</v>
      </c>
      <c r="Y96" s="11" t="s">
        <v>819</v>
      </c>
      <c r="Z96" s="9" t="s">
        <v>820</v>
      </c>
      <c r="AA96" s="9"/>
      <c r="AB96" s="13" t="s">
        <v>142</v>
      </c>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row>
    <row r="97" s="15" customFormat="true" ht="12" hidden="false" customHeight="true" outlineLevel="0" collapsed="false">
      <c r="A97" s="9" t="s">
        <v>821</v>
      </c>
      <c r="B97" s="9"/>
      <c r="C97" s="10" t="n">
        <v>35</v>
      </c>
      <c r="D97" s="12" t="s">
        <v>822</v>
      </c>
      <c r="E97" s="9"/>
      <c r="F97" s="9"/>
      <c r="G97" s="12" t="s">
        <v>823</v>
      </c>
      <c r="H97" s="12" t="s">
        <v>824</v>
      </c>
      <c r="I97" s="11" t="s">
        <v>33</v>
      </c>
      <c r="J97" s="11" t="s">
        <v>34</v>
      </c>
      <c r="K97" s="10" t="n">
        <v>2020.1</v>
      </c>
      <c r="L97" s="10" t="n">
        <v>2020.1</v>
      </c>
      <c r="M97" s="9"/>
      <c r="N97" s="9" t="n">
        <v>148</v>
      </c>
      <c r="O97" s="9" t="s">
        <v>35</v>
      </c>
      <c r="P97" s="9" t="n">
        <v>16</v>
      </c>
      <c r="Q97" s="9" t="n">
        <v>12</v>
      </c>
      <c r="R97" s="9" t="n">
        <v>285</v>
      </c>
      <c r="S97" s="9" t="n">
        <v>1</v>
      </c>
      <c r="T97" s="12" t="s">
        <v>825</v>
      </c>
      <c r="U97" s="12" t="s">
        <v>826</v>
      </c>
      <c r="V97" s="9"/>
      <c r="W97" s="9" t="s">
        <v>827</v>
      </c>
      <c r="X97" s="11" t="s">
        <v>60</v>
      </c>
      <c r="Y97" s="11" t="s">
        <v>828</v>
      </c>
      <c r="Z97" s="9" t="s">
        <v>829</v>
      </c>
      <c r="AA97" s="9"/>
      <c r="AB97" s="13" t="s">
        <v>42</v>
      </c>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row>
    <row r="98" s="15" customFormat="true" ht="12" hidden="false" customHeight="true" outlineLevel="0" collapsed="false">
      <c r="A98" s="9" t="s">
        <v>830</v>
      </c>
      <c r="B98" s="9"/>
      <c r="C98" s="10" t="n">
        <v>46</v>
      </c>
      <c r="D98" s="11" t="s">
        <v>831</v>
      </c>
      <c r="E98" s="9"/>
      <c r="F98" s="9"/>
      <c r="G98" s="12" t="s">
        <v>832</v>
      </c>
      <c r="H98" s="12" t="s">
        <v>833</v>
      </c>
      <c r="I98" s="11" t="s">
        <v>33</v>
      </c>
      <c r="J98" s="11" t="s">
        <v>34</v>
      </c>
      <c r="K98" s="10" t="n">
        <v>2020.1</v>
      </c>
      <c r="L98" s="10" t="n">
        <v>2020.1</v>
      </c>
      <c r="M98" s="9"/>
      <c r="N98" s="9" t="n">
        <v>200</v>
      </c>
      <c r="O98" s="9" t="s">
        <v>136</v>
      </c>
      <c r="P98" s="9" t="n">
        <v>16</v>
      </c>
      <c r="Q98" s="9" t="n">
        <v>14.5</v>
      </c>
      <c r="R98" s="9" t="n">
        <v>200</v>
      </c>
      <c r="S98" s="9" t="n">
        <v>1</v>
      </c>
      <c r="T98" s="12" t="s">
        <v>834</v>
      </c>
      <c r="U98" s="12" t="s">
        <v>158</v>
      </c>
      <c r="V98" s="9"/>
      <c r="W98" s="9" t="s">
        <v>810</v>
      </c>
      <c r="X98" s="12" t="s">
        <v>60</v>
      </c>
      <c r="Y98" s="11" t="s">
        <v>835</v>
      </c>
      <c r="Z98" s="9" t="s">
        <v>836</v>
      </c>
      <c r="AA98" s="9"/>
      <c r="AB98" s="13" t="s">
        <v>171</v>
      </c>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row>
    <row r="99" s="15" customFormat="true" ht="12" hidden="false" customHeight="true" outlineLevel="0" collapsed="false">
      <c r="A99" s="9" t="s">
        <v>837</v>
      </c>
      <c r="B99" s="9"/>
      <c r="C99" s="10" t="n">
        <v>48</v>
      </c>
      <c r="D99" s="11" t="s">
        <v>838</v>
      </c>
      <c r="E99" s="9"/>
      <c r="F99" s="9"/>
      <c r="G99" s="12" t="s">
        <v>839</v>
      </c>
      <c r="H99" s="17" t="s">
        <v>840</v>
      </c>
      <c r="I99" s="11" t="s">
        <v>33</v>
      </c>
      <c r="J99" s="11" t="s">
        <v>34</v>
      </c>
      <c r="K99" s="10" t="n">
        <v>2020.1</v>
      </c>
      <c r="L99" s="10" t="n">
        <v>2020.1</v>
      </c>
      <c r="M99" s="9"/>
      <c r="N99" s="9" t="n">
        <v>242</v>
      </c>
      <c r="O99" s="9" t="s">
        <v>136</v>
      </c>
      <c r="P99" s="9" t="n">
        <v>16</v>
      </c>
      <c r="Q99" s="9" t="n">
        <v>15.75</v>
      </c>
      <c r="R99" s="9" t="n">
        <v>219</v>
      </c>
      <c r="S99" s="9" t="n">
        <v>2</v>
      </c>
      <c r="T99" s="12" t="s">
        <v>841</v>
      </c>
      <c r="U99" s="12" t="s">
        <v>158</v>
      </c>
      <c r="V99" s="9"/>
      <c r="W99" s="9" t="s">
        <v>678</v>
      </c>
      <c r="X99" s="12" t="s">
        <v>60</v>
      </c>
      <c r="Y99" s="11" t="s">
        <v>842</v>
      </c>
      <c r="Z99" s="9" t="s">
        <v>843</v>
      </c>
      <c r="AA99" s="9"/>
      <c r="AB99" s="13" t="s">
        <v>171</v>
      </c>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row>
    <row r="100" s="15" customFormat="true" ht="12" hidden="false" customHeight="true" outlineLevel="0" collapsed="false">
      <c r="A100" s="9" t="s">
        <v>844</v>
      </c>
      <c r="B100" s="9"/>
      <c r="C100" s="10" t="n">
        <v>58</v>
      </c>
      <c r="D100" s="11" t="s">
        <v>845</v>
      </c>
      <c r="E100" s="9"/>
      <c r="F100" s="9"/>
      <c r="G100" s="12" t="s">
        <v>846</v>
      </c>
      <c r="H100" s="17" t="s">
        <v>847</v>
      </c>
      <c r="I100" s="11" t="s">
        <v>33</v>
      </c>
      <c r="J100" s="11" t="s">
        <v>34</v>
      </c>
      <c r="K100" s="16" t="n">
        <v>2020.9</v>
      </c>
      <c r="L100" s="16" t="n">
        <v>2020.9</v>
      </c>
      <c r="M100" s="9"/>
      <c r="N100" s="9" t="n">
        <v>274</v>
      </c>
      <c r="O100" s="9" t="s">
        <v>136</v>
      </c>
      <c r="P100" s="9" t="n">
        <v>16</v>
      </c>
      <c r="Q100" s="9" t="n">
        <v>18.25</v>
      </c>
      <c r="R100" s="9" t="n">
        <v>253</v>
      </c>
      <c r="S100" s="9" t="n">
        <v>1</v>
      </c>
      <c r="T100" s="12" t="s">
        <v>848</v>
      </c>
      <c r="U100" s="12" t="s">
        <v>158</v>
      </c>
      <c r="V100" s="9"/>
      <c r="W100" s="9" t="s">
        <v>849</v>
      </c>
      <c r="X100" s="12" t="s">
        <v>60</v>
      </c>
      <c r="Y100" s="11" t="s">
        <v>850</v>
      </c>
      <c r="Z100" s="9" t="s">
        <v>851</v>
      </c>
      <c r="AA100" s="9"/>
      <c r="AB100" s="13" t="s">
        <v>171</v>
      </c>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row>
    <row r="101" s="15" customFormat="true" ht="12" hidden="false" customHeight="true" outlineLevel="0" collapsed="false">
      <c r="A101" s="9" t="s">
        <v>852</v>
      </c>
      <c r="B101" s="9"/>
      <c r="C101" s="10" t="n">
        <v>35</v>
      </c>
      <c r="D101" s="9" t="s">
        <v>853</v>
      </c>
      <c r="E101" s="9"/>
      <c r="F101" s="9"/>
      <c r="G101" s="12" t="s">
        <v>854</v>
      </c>
      <c r="H101" s="12" t="s">
        <v>855</v>
      </c>
      <c r="I101" s="11" t="s">
        <v>33</v>
      </c>
      <c r="J101" s="11" t="s">
        <v>34</v>
      </c>
      <c r="K101" s="10" t="n">
        <v>2020.1</v>
      </c>
      <c r="L101" s="10" t="n">
        <v>2020.1</v>
      </c>
      <c r="M101" s="9"/>
      <c r="N101" s="9" t="n">
        <v>146</v>
      </c>
      <c r="O101" s="9" t="s">
        <v>136</v>
      </c>
      <c r="P101" s="9" t="n">
        <v>16</v>
      </c>
      <c r="Q101" s="9" t="n">
        <v>9.75</v>
      </c>
      <c r="R101" s="9" t="n">
        <v>175</v>
      </c>
      <c r="S101" s="9" t="n">
        <v>1</v>
      </c>
      <c r="T101" s="12" t="s">
        <v>856</v>
      </c>
      <c r="U101" s="12" t="s">
        <v>158</v>
      </c>
      <c r="V101" s="9"/>
      <c r="W101" s="9" t="s">
        <v>857</v>
      </c>
      <c r="X101" s="12" t="s">
        <v>60</v>
      </c>
      <c r="Y101" s="11" t="s">
        <v>858</v>
      </c>
      <c r="Z101" s="9" t="s">
        <v>859</v>
      </c>
      <c r="AA101" s="9"/>
      <c r="AB101" s="13" t="s">
        <v>142</v>
      </c>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row>
    <row r="102" s="15" customFormat="true" ht="12" hidden="false" customHeight="true" outlineLevel="0" collapsed="false">
      <c r="A102" s="9" t="s">
        <v>860</v>
      </c>
      <c r="B102" s="9"/>
      <c r="C102" s="10" t="n">
        <v>49</v>
      </c>
      <c r="D102" s="11" t="s">
        <v>861</v>
      </c>
      <c r="E102" s="9"/>
      <c r="F102" s="9"/>
      <c r="G102" s="12" t="s">
        <v>862</v>
      </c>
      <c r="H102" s="17" t="s">
        <v>863</v>
      </c>
      <c r="I102" s="11" t="s">
        <v>33</v>
      </c>
      <c r="J102" s="11" t="s">
        <v>34</v>
      </c>
      <c r="K102" s="16" t="n">
        <v>2019.12</v>
      </c>
      <c r="L102" s="16" t="n">
        <v>2019.12</v>
      </c>
      <c r="M102" s="9"/>
      <c r="N102" s="9" t="n">
        <v>251</v>
      </c>
      <c r="O102" s="9" t="s">
        <v>136</v>
      </c>
      <c r="P102" s="9" t="n">
        <v>16</v>
      </c>
      <c r="Q102" s="9" t="n">
        <v>16.25</v>
      </c>
      <c r="R102" s="9" t="n">
        <v>325</v>
      </c>
      <c r="S102" s="9" t="n">
        <v>2</v>
      </c>
      <c r="T102" s="12" t="s">
        <v>864</v>
      </c>
      <c r="U102" s="12" t="s">
        <v>865</v>
      </c>
      <c r="V102" s="9"/>
      <c r="W102" s="9" t="s">
        <v>866</v>
      </c>
      <c r="X102" s="11" t="s">
        <v>60</v>
      </c>
      <c r="Y102" s="11" t="s">
        <v>867</v>
      </c>
      <c r="Z102" s="9" t="s">
        <v>868</v>
      </c>
      <c r="AA102" s="9"/>
      <c r="AB102" s="13" t="s">
        <v>142</v>
      </c>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row>
    <row r="103" s="15" customFormat="true" ht="12" hidden="false" customHeight="true" outlineLevel="0" collapsed="false">
      <c r="A103" s="9" t="s">
        <v>869</v>
      </c>
      <c r="B103" s="9"/>
      <c r="C103" s="10" t="n">
        <v>56</v>
      </c>
      <c r="D103" s="11" t="s">
        <v>870</v>
      </c>
      <c r="E103" s="9"/>
      <c r="F103" s="9"/>
      <c r="G103" s="12" t="s">
        <v>871</v>
      </c>
      <c r="H103" s="17" t="s">
        <v>872</v>
      </c>
      <c r="I103" s="11" t="s">
        <v>33</v>
      </c>
      <c r="J103" s="11" t="s">
        <v>34</v>
      </c>
      <c r="K103" s="16" t="n">
        <v>2020.8</v>
      </c>
      <c r="L103" s="16" t="n">
        <v>2020.8</v>
      </c>
      <c r="M103" s="9"/>
      <c r="N103" s="9" t="n">
        <v>339</v>
      </c>
      <c r="O103" s="9" t="s">
        <v>136</v>
      </c>
      <c r="P103" s="9" t="n">
        <v>16</v>
      </c>
      <c r="Q103" s="9" t="n">
        <v>21.5</v>
      </c>
      <c r="R103" s="9" t="n">
        <v>386</v>
      </c>
      <c r="S103" s="9" t="n">
        <v>1</v>
      </c>
      <c r="T103" s="12" t="s">
        <v>873</v>
      </c>
      <c r="U103" s="12" t="s">
        <v>569</v>
      </c>
      <c r="V103" s="9"/>
      <c r="W103" s="9" t="s">
        <v>874</v>
      </c>
      <c r="X103" s="11" t="s">
        <v>60</v>
      </c>
      <c r="Y103" s="11" t="s">
        <v>875</v>
      </c>
      <c r="Z103" s="9" t="s">
        <v>876</v>
      </c>
      <c r="AA103" s="9"/>
      <c r="AB103" s="13" t="s">
        <v>142</v>
      </c>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row>
    <row r="104" s="15" customFormat="true" ht="12" hidden="false" customHeight="true" outlineLevel="0" collapsed="false">
      <c r="A104" s="9" t="s">
        <v>877</v>
      </c>
      <c r="B104" s="9"/>
      <c r="C104" s="10" t="n">
        <v>76</v>
      </c>
      <c r="D104" s="11" t="s">
        <v>878</v>
      </c>
      <c r="E104" s="9"/>
      <c r="F104" s="9"/>
      <c r="G104" s="12" t="s">
        <v>879</v>
      </c>
      <c r="H104" s="12" t="s">
        <v>880</v>
      </c>
      <c r="I104" s="11" t="s">
        <v>33</v>
      </c>
      <c r="J104" s="11" t="s">
        <v>34</v>
      </c>
      <c r="K104" s="16" t="n">
        <v>2020.8</v>
      </c>
      <c r="L104" s="16" t="n">
        <v>2020.8</v>
      </c>
      <c r="M104" s="9"/>
      <c r="N104" s="9" t="n">
        <v>358</v>
      </c>
      <c r="O104" s="9" t="s">
        <v>35</v>
      </c>
      <c r="P104" s="9" t="n">
        <v>16</v>
      </c>
      <c r="Q104" s="9" t="n">
        <v>23.25</v>
      </c>
      <c r="R104" s="9" t="n">
        <v>520</v>
      </c>
      <c r="S104" s="9" t="n">
        <v>1</v>
      </c>
      <c r="T104" s="17" t="s">
        <v>881</v>
      </c>
      <c r="U104" s="12" t="s">
        <v>158</v>
      </c>
      <c r="V104" s="9"/>
      <c r="W104" s="9" t="s">
        <v>882</v>
      </c>
      <c r="X104" s="17" t="s">
        <v>60</v>
      </c>
      <c r="Y104" s="11" t="s">
        <v>883</v>
      </c>
      <c r="Z104" s="9" t="s">
        <v>884</v>
      </c>
      <c r="AA104" s="9"/>
      <c r="AB104" s="13" t="s">
        <v>42</v>
      </c>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row>
    <row r="105" s="15" customFormat="true" ht="12" hidden="false" customHeight="true" outlineLevel="0" collapsed="false">
      <c r="A105" s="9" t="s">
        <v>885</v>
      </c>
      <c r="B105" s="9"/>
      <c r="C105" s="10" t="n">
        <v>55</v>
      </c>
      <c r="D105" s="11" t="s">
        <v>886</v>
      </c>
      <c r="E105" s="9"/>
      <c r="F105" s="9"/>
      <c r="G105" s="12" t="s">
        <v>887</v>
      </c>
      <c r="H105" s="12" t="s">
        <v>888</v>
      </c>
      <c r="I105" s="11" t="s">
        <v>33</v>
      </c>
      <c r="J105" s="11" t="s">
        <v>34</v>
      </c>
      <c r="K105" s="16" t="n">
        <v>2020.7</v>
      </c>
      <c r="L105" s="16" t="n">
        <v>2020.7</v>
      </c>
      <c r="M105" s="9"/>
      <c r="N105" s="9" t="n">
        <v>260</v>
      </c>
      <c r="O105" s="9" t="s">
        <v>136</v>
      </c>
      <c r="P105" s="9" t="n">
        <v>16</v>
      </c>
      <c r="Q105" s="9" t="n">
        <v>17.25</v>
      </c>
      <c r="R105" s="9" t="n">
        <v>307</v>
      </c>
      <c r="S105" s="9" t="n">
        <v>2</v>
      </c>
      <c r="T105" s="17" t="s">
        <v>889</v>
      </c>
      <c r="U105" s="12" t="s">
        <v>158</v>
      </c>
      <c r="V105" s="9"/>
      <c r="W105" s="9" t="s">
        <v>890</v>
      </c>
      <c r="X105" s="11" t="s">
        <v>60</v>
      </c>
      <c r="Y105" s="11" t="s">
        <v>891</v>
      </c>
      <c r="Z105" s="9" t="s">
        <v>892</v>
      </c>
      <c r="AA105" s="9"/>
      <c r="AB105" s="13" t="s">
        <v>142</v>
      </c>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row>
    <row r="106" s="15" customFormat="true" ht="12" hidden="false" customHeight="true" outlineLevel="0" collapsed="false">
      <c r="A106" s="9" t="s">
        <v>893</v>
      </c>
      <c r="B106" s="9"/>
      <c r="C106" s="10" t="n">
        <v>48</v>
      </c>
      <c r="D106" s="11" t="s">
        <v>894</v>
      </c>
      <c r="E106" s="9"/>
      <c r="F106" s="9"/>
      <c r="G106" s="12" t="s">
        <v>895</v>
      </c>
      <c r="H106" s="12" t="s">
        <v>896</v>
      </c>
      <c r="I106" s="11" t="s">
        <v>33</v>
      </c>
      <c r="J106" s="11" t="s">
        <v>34</v>
      </c>
      <c r="K106" s="16" t="n">
        <v>2020.7</v>
      </c>
      <c r="L106" s="16" t="n">
        <v>2020.7</v>
      </c>
      <c r="M106" s="9"/>
      <c r="N106" s="9" t="s">
        <v>897</v>
      </c>
      <c r="O106" s="9" t="s">
        <v>136</v>
      </c>
      <c r="P106" s="9" t="s">
        <v>898</v>
      </c>
      <c r="Q106" s="9" t="s">
        <v>899</v>
      </c>
      <c r="R106" s="9" t="s">
        <v>900</v>
      </c>
      <c r="S106" s="9" t="s">
        <v>901</v>
      </c>
      <c r="T106" s="17" t="s">
        <v>902</v>
      </c>
      <c r="U106" s="12" t="s">
        <v>158</v>
      </c>
      <c r="V106" s="9"/>
      <c r="W106" s="9" t="s">
        <v>765</v>
      </c>
      <c r="X106" s="11" t="s">
        <v>60</v>
      </c>
      <c r="Y106" s="11" t="s">
        <v>903</v>
      </c>
      <c r="Z106" s="9" t="s">
        <v>904</v>
      </c>
      <c r="AA106" s="9"/>
      <c r="AB106" s="13" t="s">
        <v>142</v>
      </c>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row>
    <row r="107" s="15" customFormat="true" ht="12" hidden="false" customHeight="true" outlineLevel="0" collapsed="false">
      <c r="A107" s="9" t="s">
        <v>905</v>
      </c>
      <c r="B107" s="9"/>
      <c r="C107" s="10" t="n">
        <v>36</v>
      </c>
      <c r="D107" s="11" t="s">
        <v>906</v>
      </c>
      <c r="E107" s="9"/>
      <c r="F107" s="9"/>
      <c r="G107" s="12" t="s">
        <v>907</v>
      </c>
      <c r="H107" s="17" t="s">
        <v>908</v>
      </c>
      <c r="I107" s="11" t="s">
        <v>33</v>
      </c>
      <c r="J107" s="11" t="s">
        <v>34</v>
      </c>
      <c r="K107" s="16" t="n">
        <v>2020.7</v>
      </c>
      <c r="L107" s="16" t="n">
        <v>2020.7</v>
      </c>
      <c r="M107" s="9"/>
      <c r="N107" s="9" t="n">
        <v>195</v>
      </c>
      <c r="O107" s="9" t="s">
        <v>909</v>
      </c>
      <c r="P107" s="9" t="n">
        <v>32</v>
      </c>
      <c r="Q107" s="9" t="n">
        <v>6.25</v>
      </c>
      <c r="R107" s="9" t="n">
        <v>128</v>
      </c>
      <c r="S107" s="9" t="n">
        <v>2</v>
      </c>
      <c r="T107" s="12" t="s">
        <v>910</v>
      </c>
      <c r="U107" s="12" t="s">
        <v>158</v>
      </c>
      <c r="V107" s="9"/>
      <c r="W107" s="9" t="s">
        <v>911</v>
      </c>
      <c r="X107" s="11" t="s">
        <v>60</v>
      </c>
      <c r="Y107" s="11" t="s">
        <v>912</v>
      </c>
      <c r="Z107" s="9" t="s">
        <v>913</v>
      </c>
      <c r="AA107" s="9"/>
      <c r="AB107" s="13" t="s">
        <v>914</v>
      </c>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row>
    <row r="108" s="15" customFormat="true" ht="12" hidden="false" customHeight="true" outlineLevel="0" collapsed="false">
      <c r="A108" s="9" t="s">
        <v>915</v>
      </c>
      <c r="B108" s="9"/>
      <c r="C108" s="10" t="n">
        <v>60</v>
      </c>
      <c r="D108" s="11" t="s">
        <v>916</v>
      </c>
      <c r="E108" s="9"/>
      <c r="F108" s="9"/>
      <c r="G108" s="12" t="s">
        <v>917</v>
      </c>
      <c r="H108" s="12" t="s">
        <v>918</v>
      </c>
      <c r="I108" s="11" t="s">
        <v>33</v>
      </c>
      <c r="J108" s="11" t="s">
        <v>34</v>
      </c>
      <c r="K108" s="16" t="n">
        <v>2020.8</v>
      </c>
      <c r="L108" s="16" t="n">
        <v>2020.8</v>
      </c>
      <c r="M108" s="9"/>
      <c r="N108" s="9" t="n">
        <v>369</v>
      </c>
      <c r="O108" s="9" t="s">
        <v>136</v>
      </c>
      <c r="P108" s="9" t="n">
        <v>16</v>
      </c>
      <c r="Q108" s="9" t="n">
        <v>23.75</v>
      </c>
      <c r="R108" s="9" t="n">
        <v>426</v>
      </c>
      <c r="S108" s="9" t="n">
        <v>1</v>
      </c>
      <c r="T108" s="12" t="s">
        <v>919</v>
      </c>
      <c r="U108" s="12" t="s">
        <v>920</v>
      </c>
      <c r="V108" s="9"/>
      <c r="W108" s="9" t="s">
        <v>560</v>
      </c>
      <c r="X108" s="11" t="s">
        <v>60</v>
      </c>
      <c r="Y108" s="11" t="s">
        <v>921</v>
      </c>
      <c r="Z108" s="9" t="s">
        <v>922</v>
      </c>
      <c r="AA108" s="9"/>
      <c r="AB108" s="13" t="s">
        <v>142</v>
      </c>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row>
    <row r="109" s="15" customFormat="true" ht="12" hidden="false" customHeight="true" outlineLevel="0" collapsed="false">
      <c r="A109" s="9" t="s">
        <v>923</v>
      </c>
      <c r="B109" s="9"/>
      <c r="C109" s="10" t="n">
        <v>39</v>
      </c>
      <c r="D109" s="11" t="s">
        <v>924</v>
      </c>
      <c r="E109" s="22"/>
      <c r="F109" s="9"/>
      <c r="G109" s="12" t="s">
        <v>925</v>
      </c>
      <c r="H109" s="21" t="s">
        <v>926</v>
      </c>
      <c r="I109" s="11" t="s">
        <v>33</v>
      </c>
      <c r="J109" s="11" t="s">
        <v>34</v>
      </c>
      <c r="K109" s="16" t="n">
        <v>2019.11</v>
      </c>
      <c r="L109" s="16" t="n">
        <v>2019.11</v>
      </c>
      <c r="M109" s="9"/>
      <c r="N109" s="9" t="n">
        <v>193</v>
      </c>
      <c r="O109" s="9" t="s">
        <v>136</v>
      </c>
      <c r="P109" s="9" t="n">
        <v>16</v>
      </c>
      <c r="Q109" s="9" t="n">
        <v>12.5</v>
      </c>
      <c r="R109" s="9" t="n">
        <v>252</v>
      </c>
      <c r="S109" s="9" t="n">
        <v>1</v>
      </c>
      <c r="T109" s="17" t="s">
        <v>927</v>
      </c>
      <c r="U109" s="12" t="s">
        <v>158</v>
      </c>
      <c r="V109" s="9"/>
      <c r="W109" s="9" t="s">
        <v>928</v>
      </c>
      <c r="X109" s="11" t="s">
        <v>60</v>
      </c>
      <c r="Y109" s="11" t="s">
        <v>929</v>
      </c>
      <c r="Z109" s="9" t="s">
        <v>930</v>
      </c>
      <c r="AA109" s="9"/>
      <c r="AB109" s="13" t="s">
        <v>142</v>
      </c>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row>
    <row r="110" s="15" customFormat="true" ht="12" hidden="false" customHeight="true" outlineLevel="0" collapsed="false">
      <c r="A110" s="9" t="s">
        <v>931</v>
      </c>
      <c r="B110" s="9"/>
      <c r="C110" s="10" t="n">
        <v>68</v>
      </c>
      <c r="D110" s="11" t="s">
        <v>932</v>
      </c>
      <c r="E110" s="9"/>
      <c r="F110" s="9"/>
      <c r="G110" s="12" t="s">
        <v>933</v>
      </c>
      <c r="H110" s="12" t="s">
        <v>934</v>
      </c>
      <c r="I110" s="11" t="s">
        <v>33</v>
      </c>
      <c r="J110" s="11" t="s">
        <v>34</v>
      </c>
      <c r="K110" s="16" t="n">
        <v>2020.11</v>
      </c>
      <c r="L110" s="16" t="n">
        <v>2020.11</v>
      </c>
      <c r="M110" s="9"/>
      <c r="N110" s="9" t="n">
        <v>269</v>
      </c>
      <c r="O110" s="9" t="s">
        <v>136</v>
      </c>
      <c r="P110" s="9" t="n">
        <v>16</v>
      </c>
      <c r="Q110" s="9" t="n">
        <v>17.25</v>
      </c>
      <c r="R110" s="9" t="n">
        <v>240</v>
      </c>
      <c r="S110" s="9" t="n">
        <v>1</v>
      </c>
      <c r="T110" s="12" t="s">
        <v>935</v>
      </c>
      <c r="U110" s="12" t="s">
        <v>158</v>
      </c>
      <c r="V110" s="9"/>
      <c r="W110" s="9" t="s">
        <v>936</v>
      </c>
      <c r="X110" s="12" t="s">
        <v>60</v>
      </c>
      <c r="Y110" s="11" t="s">
        <v>937</v>
      </c>
      <c r="Z110" s="9" t="s">
        <v>938</v>
      </c>
      <c r="AA110" s="9"/>
      <c r="AB110" s="13" t="s">
        <v>171</v>
      </c>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row>
    <row r="111" s="15" customFormat="true" ht="12" hidden="false" customHeight="true" outlineLevel="0" collapsed="false">
      <c r="A111" s="9" t="s">
        <v>939</v>
      </c>
      <c r="B111" s="9"/>
      <c r="C111" s="10" t="n">
        <v>49</v>
      </c>
      <c r="D111" s="11" t="s">
        <v>940</v>
      </c>
      <c r="E111" s="9"/>
      <c r="F111" s="9"/>
      <c r="G111" s="12" t="s">
        <v>941</v>
      </c>
      <c r="H111" s="12" t="s">
        <v>942</v>
      </c>
      <c r="I111" s="11" t="s">
        <v>33</v>
      </c>
      <c r="J111" s="11" t="s">
        <v>34</v>
      </c>
      <c r="K111" s="10" t="n">
        <v>2018.1</v>
      </c>
      <c r="L111" s="10" t="n">
        <v>2018.1</v>
      </c>
      <c r="M111" s="9"/>
      <c r="N111" s="9" t="n">
        <v>227</v>
      </c>
      <c r="O111" s="9" t="s">
        <v>136</v>
      </c>
      <c r="P111" s="9" t="n">
        <v>16</v>
      </c>
      <c r="Q111" s="9" t="n">
        <v>14.75</v>
      </c>
      <c r="R111" s="9" t="n">
        <v>212</v>
      </c>
      <c r="S111" s="9" t="n">
        <v>1</v>
      </c>
      <c r="T111" s="12" t="s">
        <v>943</v>
      </c>
      <c r="U111" s="12" t="s">
        <v>158</v>
      </c>
      <c r="V111" s="9"/>
      <c r="W111" s="9" t="s">
        <v>944</v>
      </c>
      <c r="X111" s="11" t="s">
        <v>60</v>
      </c>
      <c r="Y111" s="11" t="s">
        <v>945</v>
      </c>
      <c r="Z111" s="9" t="s">
        <v>946</v>
      </c>
      <c r="AA111" s="9"/>
      <c r="AB111" s="13" t="s">
        <v>171</v>
      </c>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row>
    <row r="112" s="15" customFormat="true" ht="12" hidden="false" customHeight="true" outlineLevel="0" collapsed="false">
      <c r="A112" s="9" t="s">
        <v>947</v>
      </c>
      <c r="B112" s="9"/>
      <c r="C112" s="10" t="n">
        <v>40</v>
      </c>
      <c r="D112" s="9" t="s">
        <v>948</v>
      </c>
      <c r="E112" s="9"/>
      <c r="F112" s="9"/>
      <c r="G112" s="12" t="s">
        <v>949</v>
      </c>
      <c r="H112" s="12" t="s">
        <v>950</v>
      </c>
      <c r="I112" s="11" t="s">
        <v>33</v>
      </c>
      <c r="J112" s="11" t="s">
        <v>34</v>
      </c>
      <c r="K112" s="10" t="n">
        <v>2019.12</v>
      </c>
      <c r="L112" s="10" t="n">
        <v>2019.12</v>
      </c>
      <c r="M112" s="9"/>
      <c r="N112" s="9" t="n">
        <v>197</v>
      </c>
      <c r="O112" s="9" t="s">
        <v>136</v>
      </c>
      <c r="P112" s="9" t="n">
        <v>16</v>
      </c>
      <c r="Q112" s="9" t="n">
        <v>12.75</v>
      </c>
      <c r="R112" s="9" t="n">
        <v>182</v>
      </c>
      <c r="S112" s="9" t="n">
        <v>1</v>
      </c>
      <c r="T112" s="17" t="s">
        <v>951</v>
      </c>
      <c r="U112" s="12" t="s">
        <v>158</v>
      </c>
      <c r="V112" s="9"/>
      <c r="W112" s="9" t="s">
        <v>952</v>
      </c>
      <c r="X112" s="11" t="s">
        <v>60</v>
      </c>
      <c r="Y112" s="11" t="s">
        <v>953</v>
      </c>
      <c r="Z112" s="9" t="s">
        <v>954</v>
      </c>
      <c r="AA112" s="9"/>
      <c r="AB112" s="13" t="s">
        <v>171</v>
      </c>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row>
    <row r="113" s="15" customFormat="true" ht="12" hidden="false" customHeight="true" outlineLevel="0" collapsed="false">
      <c r="A113" s="9" t="s">
        <v>955</v>
      </c>
      <c r="B113" s="9"/>
      <c r="C113" s="10" t="n">
        <v>36</v>
      </c>
      <c r="D113" s="11" t="s">
        <v>956</v>
      </c>
      <c r="E113" s="9"/>
      <c r="F113" s="9"/>
      <c r="G113" s="12" t="s">
        <v>957</v>
      </c>
      <c r="H113" s="12" t="s">
        <v>958</v>
      </c>
      <c r="I113" s="11" t="s">
        <v>33</v>
      </c>
      <c r="J113" s="11" t="s">
        <v>34</v>
      </c>
      <c r="K113" s="10" t="n">
        <v>2018.12</v>
      </c>
      <c r="L113" s="10" t="n">
        <v>2018.12</v>
      </c>
      <c r="M113" s="9"/>
      <c r="N113" s="9" t="n">
        <v>163</v>
      </c>
      <c r="O113" s="9" t="s">
        <v>136</v>
      </c>
      <c r="P113" s="9" t="n">
        <v>16</v>
      </c>
      <c r="Q113" s="9" t="n">
        <v>10.5</v>
      </c>
      <c r="R113" s="9" t="n">
        <v>188</v>
      </c>
      <c r="S113" s="9" t="n">
        <v>1</v>
      </c>
      <c r="T113" s="17" t="s">
        <v>959</v>
      </c>
      <c r="U113" s="12" t="s">
        <v>158</v>
      </c>
      <c r="V113" s="9"/>
      <c r="W113" s="9" t="s">
        <v>960</v>
      </c>
      <c r="X113" s="11" t="s">
        <v>60</v>
      </c>
      <c r="Y113" s="11" t="s">
        <v>961</v>
      </c>
      <c r="Z113" s="9" t="s">
        <v>962</v>
      </c>
      <c r="AA113" s="9"/>
      <c r="AB113" s="13" t="s">
        <v>142</v>
      </c>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row>
    <row r="114" s="15" customFormat="true" ht="12" hidden="false" customHeight="true" outlineLevel="0" collapsed="false">
      <c r="A114" s="9" t="s">
        <v>963</v>
      </c>
      <c r="B114" s="9"/>
      <c r="C114" s="10" t="n">
        <v>39</v>
      </c>
      <c r="D114" s="11" t="s">
        <v>964</v>
      </c>
      <c r="E114" s="9"/>
      <c r="F114" s="9"/>
      <c r="G114" s="12" t="s">
        <v>965</v>
      </c>
      <c r="H114" s="21" t="s">
        <v>966</v>
      </c>
      <c r="I114" s="11" t="s">
        <v>33</v>
      </c>
      <c r="J114" s="11" t="s">
        <v>34</v>
      </c>
      <c r="K114" s="10" t="n">
        <v>2019.11</v>
      </c>
      <c r="L114" s="10" t="n">
        <v>2019.11</v>
      </c>
      <c r="M114" s="9"/>
      <c r="N114" s="9" t="n">
        <v>244</v>
      </c>
      <c r="O114" s="9" t="s">
        <v>136</v>
      </c>
      <c r="P114" s="9" t="n">
        <v>16</v>
      </c>
      <c r="Q114" s="9" t="n">
        <v>15.75</v>
      </c>
      <c r="R114" s="9" t="n">
        <v>315</v>
      </c>
      <c r="S114" s="9" t="n">
        <v>1</v>
      </c>
      <c r="T114" s="17" t="s">
        <v>967</v>
      </c>
      <c r="U114" s="12" t="s">
        <v>158</v>
      </c>
      <c r="V114" s="9"/>
      <c r="W114" s="9" t="s">
        <v>774</v>
      </c>
      <c r="X114" s="11" t="s">
        <v>60</v>
      </c>
      <c r="Y114" s="11" t="s">
        <v>968</v>
      </c>
      <c r="Z114" s="9" t="s">
        <v>969</v>
      </c>
      <c r="AA114" s="9"/>
      <c r="AB114" s="13" t="s">
        <v>142</v>
      </c>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row>
    <row r="115" s="15" customFormat="true" ht="12" hidden="false" customHeight="true" outlineLevel="0" collapsed="false">
      <c r="A115" s="9" t="s">
        <v>970</v>
      </c>
      <c r="B115" s="9"/>
      <c r="C115" s="10" t="n">
        <v>36</v>
      </c>
      <c r="D115" s="11" t="s">
        <v>971</v>
      </c>
      <c r="E115" s="9"/>
      <c r="F115" s="9"/>
      <c r="G115" s="12" t="s">
        <v>972</v>
      </c>
      <c r="H115" s="12" t="s">
        <v>973</v>
      </c>
      <c r="I115" s="11" t="s">
        <v>33</v>
      </c>
      <c r="J115" s="11" t="s">
        <v>34</v>
      </c>
      <c r="K115" s="10" t="n">
        <v>2019.12</v>
      </c>
      <c r="L115" s="10" t="n">
        <v>2019.12</v>
      </c>
      <c r="M115" s="9"/>
      <c r="N115" s="9" t="n">
        <v>176</v>
      </c>
      <c r="O115" s="9" t="s">
        <v>136</v>
      </c>
      <c r="P115" s="9" t="n">
        <v>16</v>
      </c>
      <c r="Q115" s="9" t="n">
        <v>11.25</v>
      </c>
      <c r="R115" s="9" t="n">
        <v>224</v>
      </c>
      <c r="S115" s="9" t="n">
        <v>2</v>
      </c>
      <c r="T115" s="17" t="s">
        <v>974</v>
      </c>
      <c r="U115" s="12" t="s">
        <v>158</v>
      </c>
      <c r="V115" s="9"/>
      <c r="W115" s="9" t="s">
        <v>975</v>
      </c>
      <c r="X115" s="11" t="s">
        <v>60</v>
      </c>
      <c r="Y115" s="11" t="s">
        <v>976</v>
      </c>
      <c r="Z115" s="9" t="s">
        <v>977</v>
      </c>
      <c r="AA115" s="9"/>
      <c r="AB115" s="13" t="s">
        <v>142</v>
      </c>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row>
    <row r="116" s="15" customFormat="true" ht="12" hidden="false" customHeight="true" outlineLevel="0" collapsed="false">
      <c r="A116" s="9" t="s">
        <v>978</v>
      </c>
      <c r="B116" s="9"/>
      <c r="C116" s="10" t="n">
        <v>58</v>
      </c>
      <c r="D116" s="11" t="s">
        <v>979</v>
      </c>
      <c r="E116" s="9"/>
      <c r="F116" s="9"/>
      <c r="G116" s="12" t="s">
        <v>980</v>
      </c>
      <c r="H116" s="17" t="s">
        <v>981</v>
      </c>
      <c r="I116" s="11" t="s">
        <v>33</v>
      </c>
      <c r="J116" s="11" t="s">
        <v>34</v>
      </c>
      <c r="K116" s="16" t="n">
        <v>2020.6</v>
      </c>
      <c r="L116" s="16" t="n">
        <v>2020.6</v>
      </c>
      <c r="M116" s="9"/>
      <c r="N116" s="9" t="n">
        <v>303</v>
      </c>
      <c r="O116" s="9" t="s">
        <v>136</v>
      </c>
      <c r="P116" s="9" t="n">
        <v>16</v>
      </c>
      <c r="Q116" s="9" t="n">
        <v>19.75</v>
      </c>
      <c r="R116" s="9" t="n">
        <v>352</v>
      </c>
      <c r="S116" s="9" t="n">
        <v>2</v>
      </c>
      <c r="T116" s="17" t="s">
        <v>982</v>
      </c>
      <c r="U116" s="12" t="s">
        <v>158</v>
      </c>
      <c r="V116" s="9"/>
      <c r="W116" s="9" t="s">
        <v>983</v>
      </c>
      <c r="X116" s="11" t="s">
        <v>60</v>
      </c>
      <c r="Y116" s="11" t="s">
        <v>984</v>
      </c>
      <c r="Z116" s="9" t="s">
        <v>985</v>
      </c>
      <c r="AA116" s="9"/>
      <c r="AB116" s="13" t="s">
        <v>142</v>
      </c>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row>
    <row r="117" s="15" customFormat="true" ht="12" hidden="false" customHeight="true" outlineLevel="0" collapsed="false">
      <c r="A117" s="9" t="s">
        <v>986</v>
      </c>
      <c r="B117" s="9"/>
      <c r="C117" s="10" t="n">
        <v>69</v>
      </c>
      <c r="D117" s="11" t="s">
        <v>987</v>
      </c>
      <c r="E117" s="9"/>
      <c r="F117" s="9"/>
      <c r="G117" s="12" t="s">
        <v>988</v>
      </c>
      <c r="H117" s="17" t="s">
        <v>989</v>
      </c>
      <c r="I117" s="11" t="s">
        <v>33</v>
      </c>
      <c r="J117" s="11" t="s">
        <v>34</v>
      </c>
      <c r="K117" s="16" t="n">
        <v>2019.12</v>
      </c>
      <c r="L117" s="16" t="n">
        <v>2019.12</v>
      </c>
      <c r="M117" s="9"/>
      <c r="N117" s="9" t="n">
        <v>358</v>
      </c>
      <c r="O117" s="9" t="s">
        <v>136</v>
      </c>
      <c r="P117" s="9" t="n">
        <v>16</v>
      </c>
      <c r="Q117" s="9" t="n">
        <v>23</v>
      </c>
      <c r="R117" s="9" t="n">
        <v>329</v>
      </c>
      <c r="S117" s="9" t="n">
        <v>1</v>
      </c>
      <c r="T117" s="17" t="s">
        <v>990</v>
      </c>
      <c r="U117" s="12" t="s">
        <v>158</v>
      </c>
      <c r="V117" s="9"/>
      <c r="W117" s="9" t="s">
        <v>991</v>
      </c>
      <c r="X117" s="11" t="s">
        <v>60</v>
      </c>
      <c r="Y117" s="11" t="s">
        <v>992</v>
      </c>
      <c r="Z117" s="9" t="s">
        <v>993</v>
      </c>
      <c r="AA117" s="9"/>
      <c r="AB117" s="13" t="s">
        <v>171</v>
      </c>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row>
    <row r="118" s="15" customFormat="true" ht="12" hidden="false" customHeight="true" outlineLevel="0" collapsed="false">
      <c r="A118" s="9" t="s">
        <v>994</v>
      </c>
      <c r="B118" s="9"/>
      <c r="C118" s="10" t="n">
        <v>38</v>
      </c>
      <c r="D118" s="11" t="s">
        <v>995</v>
      </c>
      <c r="E118" s="9"/>
      <c r="F118" s="9"/>
      <c r="G118" s="12" t="s">
        <v>996</v>
      </c>
      <c r="H118" s="17" t="s">
        <v>997</v>
      </c>
      <c r="I118" s="11" t="s">
        <v>33</v>
      </c>
      <c r="J118" s="11" t="s">
        <v>34</v>
      </c>
      <c r="K118" s="16" t="n">
        <v>2019.12</v>
      </c>
      <c r="L118" s="16" t="n">
        <v>2019.12</v>
      </c>
      <c r="M118" s="9"/>
      <c r="N118" s="9" t="n">
        <v>178</v>
      </c>
      <c r="O118" s="9" t="s">
        <v>136</v>
      </c>
      <c r="P118" s="9" t="n">
        <v>16</v>
      </c>
      <c r="Q118" s="9" t="n">
        <v>11.75</v>
      </c>
      <c r="R118" s="9" t="n">
        <v>211</v>
      </c>
      <c r="S118" s="9" t="n">
        <v>1</v>
      </c>
      <c r="T118" s="17" t="s">
        <v>998</v>
      </c>
      <c r="U118" s="12" t="s">
        <v>158</v>
      </c>
      <c r="V118" s="9"/>
      <c r="W118" s="9" t="s">
        <v>999</v>
      </c>
      <c r="X118" s="11" t="s">
        <v>60</v>
      </c>
      <c r="Y118" s="11" t="s">
        <v>1000</v>
      </c>
      <c r="Z118" s="9" t="s">
        <v>1001</v>
      </c>
      <c r="AA118" s="9"/>
      <c r="AB118" s="13" t="s">
        <v>142</v>
      </c>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row>
    <row r="119" s="15" customFormat="true" ht="12" hidden="false" customHeight="true" outlineLevel="0" collapsed="false">
      <c r="A119" s="9" t="s">
        <v>1002</v>
      </c>
      <c r="B119" s="9"/>
      <c r="C119" s="10" t="n">
        <v>29</v>
      </c>
      <c r="D119" s="11" t="s">
        <v>1003</v>
      </c>
      <c r="E119" s="9"/>
      <c r="F119" s="9"/>
      <c r="G119" s="12" t="s">
        <v>1004</v>
      </c>
      <c r="H119" s="17" t="s">
        <v>1005</v>
      </c>
      <c r="I119" s="11" t="s">
        <v>33</v>
      </c>
      <c r="J119" s="11" t="s">
        <v>34</v>
      </c>
      <c r="K119" s="16" t="n">
        <v>2020.6</v>
      </c>
      <c r="L119" s="16" t="n">
        <v>2020.6</v>
      </c>
      <c r="M119" s="9"/>
      <c r="N119" s="9" t="n">
        <v>154</v>
      </c>
      <c r="O119" s="9" t="s">
        <v>136</v>
      </c>
      <c r="P119" s="9" t="n">
        <v>16</v>
      </c>
      <c r="Q119" s="9" t="n">
        <v>9.75</v>
      </c>
      <c r="R119" s="9" t="n">
        <v>176</v>
      </c>
      <c r="S119" s="9" t="n">
        <v>1</v>
      </c>
      <c r="T119" s="17" t="s">
        <v>1006</v>
      </c>
      <c r="U119" s="12" t="s">
        <v>158</v>
      </c>
      <c r="V119" s="1"/>
      <c r="W119" s="9" t="s">
        <v>1007</v>
      </c>
      <c r="X119" s="11" t="s">
        <v>60</v>
      </c>
      <c r="Y119" s="11" t="s">
        <v>1008</v>
      </c>
      <c r="Z119" s="9" t="s">
        <v>1009</v>
      </c>
      <c r="AA119" s="9"/>
      <c r="AB119" s="13" t="s">
        <v>142</v>
      </c>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row>
    <row r="120" s="15" customFormat="true" ht="12" hidden="false" customHeight="true" outlineLevel="0" collapsed="false">
      <c r="A120" s="9" t="s">
        <v>1010</v>
      </c>
      <c r="B120" s="9"/>
      <c r="C120" s="10" t="n">
        <v>88</v>
      </c>
      <c r="D120" s="11" t="s">
        <v>1011</v>
      </c>
      <c r="E120" s="9"/>
      <c r="F120" s="9"/>
      <c r="G120" s="12" t="s">
        <v>1012</v>
      </c>
      <c r="H120" s="12" t="s">
        <v>1013</v>
      </c>
      <c r="I120" s="11" t="s">
        <v>33</v>
      </c>
      <c r="J120" s="11" t="s">
        <v>34</v>
      </c>
      <c r="K120" s="16" t="n">
        <v>2020.7</v>
      </c>
      <c r="L120" s="16" t="n">
        <v>2020.7</v>
      </c>
      <c r="M120" s="9"/>
      <c r="N120" s="9" t="n">
        <v>498</v>
      </c>
      <c r="O120" s="9" t="s">
        <v>136</v>
      </c>
      <c r="P120" s="9" t="n">
        <v>16</v>
      </c>
      <c r="Q120" s="9" t="n">
        <v>31.5</v>
      </c>
      <c r="R120" s="9" t="n">
        <v>635</v>
      </c>
      <c r="S120" s="9" t="n">
        <v>1</v>
      </c>
      <c r="T120" s="17" t="s">
        <v>1014</v>
      </c>
      <c r="U120" s="12" t="s">
        <v>158</v>
      </c>
      <c r="V120" s="9"/>
      <c r="W120" s="9" t="s">
        <v>1015</v>
      </c>
      <c r="X120" s="11" t="s">
        <v>60</v>
      </c>
      <c r="Y120" s="11" t="s">
        <v>1016</v>
      </c>
      <c r="Z120" s="9" t="s">
        <v>1017</v>
      </c>
      <c r="AA120" s="9"/>
      <c r="AB120" s="13" t="s">
        <v>142</v>
      </c>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row>
    <row r="121" s="15" customFormat="true" ht="12" hidden="false" customHeight="true" outlineLevel="0" collapsed="false">
      <c r="A121" s="9" t="s">
        <v>1018</v>
      </c>
      <c r="B121" s="9"/>
      <c r="C121" s="10" t="n">
        <v>39</v>
      </c>
      <c r="D121" s="11" t="s">
        <v>1019</v>
      </c>
      <c r="E121" s="9"/>
      <c r="F121" s="9"/>
      <c r="G121" s="12" t="s">
        <v>1020</v>
      </c>
      <c r="H121" s="12" t="s">
        <v>1021</v>
      </c>
      <c r="I121" s="11" t="s">
        <v>33</v>
      </c>
      <c r="J121" s="11" t="s">
        <v>34</v>
      </c>
      <c r="K121" s="16" t="n">
        <v>2019.8</v>
      </c>
      <c r="L121" s="16" t="n">
        <v>2019.8</v>
      </c>
      <c r="M121" s="9"/>
      <c r="N121" s="9" t="n">
        <v>195</v>
      </c>
      <c r="O121" s="9" t="s">
        <v>136</v>
      </c>
      <c r="P121" s="9" t="n">
        <v>16</v>
      </c>
      <c r="Q121" s="9" t="n">
        <v>12.5</v>
      </c>
      <c r="R121" s="9" t="n">
        <v>174</v>
      </c>
      <c r="S121" s="9" t="n">
        <v>1</v>
      </c>
      <c r="T121" s="17" t="s">
        <v>1022</v>
      </c>
      <c r="U121" s="12" t="s">
        <v>158</v>
      </c>
      <c r="V121" s="9"/>
      <c r="W121" s="9" t="s">
        <v>1023</v>
      </c>
      <c r="X121" s="11" t="s">
        <v>60</v>
      </c>
      <c r="Y121" s="11" t="s">
        <v>1024</v>
      </c>
      <c r="Z121" s="9" t="s">
        <v>1025</v>
      </c>
      <c r="AA121" s="9"/>
      <c r="AB121" s="13" t="s">
        <v>171</v>
      </c>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row>
    <row r="122" s="15" customFormat="true" ht="12" hidden="false" customHeight="true" outlineLevel="0" collapsed="false">
      <c r="A122" s="9" t="s">
        <v>1026</v>
      </c>
      <c r="B122" s="9"/>
      <c r="C122" s="10" t="n">
        <v>68</v>
      </c>
      <c r="D122" s="11" t="s">
        <v>1027</v>
      </c>
      <c r="E122" s="9"/>
      <c r="F122" s="9"/>
      <c r="G122" s="12" t="s">
        <v>1028</v>
      </c>
      <c r="H122" s="21" t="s">
        <v>1029</v>
      </c>
      <c r="I122" s="11" t="s">
        <v>33</v>
      </c>
      <c r="J122" s="11" t="s">
        <v>34</v>
      </c>
      <c r="K122" s="16" t="n">
        <v>2019.12</v>
      </c>
      <c r="L122" s="16" t="n">
        <v>2019.12</v>
      </c>
      <c r="M122" s="9"/>
      <c r="N122" s="9" t="n">
        <v>371</v>
      </c>
      <c r="O122" s="9" t="s">
        <v>136</v>
      </c>
      <c r="P122" s="9" t="n">
        <v>16</v>
      </c>
      <c r="Q122" s="9" t="n">
        <v>23.5</v>
      </c>
      <c r="R122" s="9" t="n">
        <v>422</v>
      </c>
      <c r="S122" s="9" t="n">
        <v>2</v>
      </c>
      <c r="T122" s="17" t="s">
        <v>1030</v>
      </c>
      <c r="U122" s="12" t="s">
        <v>158</v>
      </c>
      <c r="V122" s="9"/>
      <c r="W122" s="9" t="s">
        <v>1031</v>
      </c>
      <c r="X122" s="11" t="s">
        <v>60</v>
      </c>
      <c r="Y122" s="11" t="s">
        <v>1032</v>
      </c>
      <c r="Z122" s="9" t="s">
        <v>1033</v>
      </c>
      <c r="AA122" s="9"/>
      <c r="AB122" s="13" t="s">
        <v>142</v>
      </c>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row>
    <row r="123" s="15" customFormat="true" ht="12" hidden="false" customHeight="true" outlineLevel="0" collapsed="false">
      <c r="A123" s="9" t="s">
        <v>1034</v>
      </c>
      <c r="B123" s="9"/>
      <c r="C123" s="10" t="n">
        <v>48</v>
      </c>
      <c r="D123" s="11" t="s">
        <v>1035</v>
      </c>
      <c r="E123" s="9"/>
      <c r="F123" s="9"/>
      <c r="G123" s="12" t="s">
        <v>1036</v>
      </c>
      <c r="H123" s="17" t="s">
        <v>1037</v>
      </c>
      <c r="I123" s="11" t="s">
        <v>33</v>
      </c>
      <c r="J123" s="11" t="s">
        <v>34</v>
      </c>
      <c r="K123" s="16" t="n">
        <v>2020.5</v>
      </c>
      <c r="L123" s="16" t="n">
        <v>2020.5</v>
      </c>
      <c r="M123" s="9"/>
      <c r="N123" s="9" t="n">
        <v>256</v>
      </c>
      <c r="O123" s="9" t="s">
        <v>136</v>
      </c>
      <c r="P123" s="9" t="n">
        <v>16</v>
      </c>
      <c r="Q123" s="9" t="n">
        <v>16.5</v>
      </c>
      <c r="R123" s="9" t="n">
        <v>294</v>
      </c>
      <c r="S123" s="9" t="n">
        <v>1</v>
      </c>
      <c r="T123" s="17" t="s">
        <v>1038</v>
      </c>
      <c r="U123" s="12" t="s">
        <v>158</v>
      </c>
      <c r="V123" s="9"/>
      <c r="W123" s="9" t="s">
        <v>597</v>
      </c>
      <c r="X123" s="11" t="s">
        <v>60</v>
      </c>
      <c r="Y123" s="11" t="s">
        <v>1039</v>
      </c>
      <c r="Z123" s="9" t="s">
        <v>1040</v>
      </c>
      <c r="AA123" s="9"/>
      <c r="AB123" s="13" t="s">
        <v>142</v>
      </c>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row>
    <row r="124" s="15" customFormat="true" ht="12" hidden="false" customHeight="true" outlineLevel="0" collapsed="false">
      <c r="A124" s="9" t="s">
        <v>1041</v>
      </c>
      <c r="B124" s="9"/>
      <c r="C124" s="10" t="n">
        <v>60</v>
      </c>
      <c r="D124" s="11" t="s">
        <v>1042</v>
      </c>
      <c r="E124" s="9"/>
      <c r="F124" s="9"/>
      <c r="G124" s="12" t="s">
        <v>1043</v>
      </c>
      <c r="H124" s="12" t="s">
        <v>1044</v>
      </c>
      <c r="I124" s="11" t="s">
        <v>33</v>
      </c>
      <c r="J124" s="11" t="s">
        <v>34</v>
      </c>
      <c r="K124" s="16" t="n">
        <v>2020.4</v>
      </c>
      <c r="L124" s="16" t="n">
        <v>2020.4</v>
      </c>
      <c r="M124" s="9"/>
      <c r="N124" s="9" t="n">
        <v>374</v>
      </c>
      <c r="O124" s="9" t="s">
        <v>136</v>
      </c>
      <c r="P124" s="9" t="n">
        <v>16</v>
      </c>
      <c r="Q124" s="9" t="n">
        <v>23.75</v>
      </c>
      <c r="R124" s="9" t="n">
        <v>479</v>
      </c>
      <c r="S124" s="9" t="n">
        <v>1</v>
      </c>
      <c r="T124" s="17" t="s">
        <v>1045</v>
      </c>
      <c r="U124" s="12" t="s">
        <v>158</v>
      </c>
      <c r="V124" s="9"/>
      <c r="W124" s="9" t="s">
        <v>983</v>
      </c>
      <c r="X124" s="11" t="s">
        <v>60</v>
      </c>
      <c r="Y124" s="11" t="s">
        <v>1046</v>
      </c>
      <c r="Z124" s="9" t="s">
        <v>1047</v>
      </c>
      <c r="AA124" s="9"/>
      <c r="AB124" s="13"/>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row>
    <row r="125" s="15" customFormat="true" ht="12" hidden="false" customHeight="true" outlineLevel="0" collapsed="false">
      <c r="A125" s="9" t="s">
        <v>1048</v>
      </c>
      <c r="B125" s="9"/>
      <c r="C125" s="10" t="n">
        <v>52</v>
      </c>
      <c r="D125" s="11" t="s">
        <v>1049</v>
      </c>
      <c r="E125" s="11" t="s">
        <v>1050</v>
      </c>
      <c r="F125" s="9"/>
      <c r="G125" s="12" t="s">
        <v>1051</v>
      </c>
      <c r="H125" s="12" t="s">
        <v>1052</v>
      </c>
      <c r="I125" s="11" t="s">
        <v>33</v>
      </c>
      <c r="J125" s="11" t="s">
        <v>34</v>
      </c>
      <c r="K125" s="16" t="n">
        <v>2020.1</v>
      </c>
      <c r="L125" s="16" t="n">
        <v>2020.1</v>
      </c>
      <c r="M125" s="9"/>
      <c r="N125" s="9" t="n">
        <v>338</v>
      </c>
      <c r="O125" s="9" t="s">
        <v>35</v>
      </c>
      <c r="P125" s="9" t="n">
        <v>16</v>
      </c>
      <c r="Q125" s="9" t="n">
        <v>21.75</v>
      </c>
      <c r="R125" s="9" t="n">
        <v>500</v>
      </c>
      <c r="S125" s="9" t="n">
        <v>1</v>
      </c>
      <c r="T125" s="12" t="s">
        <v>1053</v>
      </c>
      <c r="U125" s="12" t="s">
        <v>127</v>
      </c>
      <c r="V125" s="9"/>
      <c r="W125" s="9" t="s">
        <v>1054</v>
      </c>
      <c r="X125" s="11" t="s">
        <v>1055</v>
      </c>
      <c r="Y125" s="11" t="s">
        <v>1056</v>
      </c>
      <c r="Z125" s="9" t="s">
        <v>1057</v>
      </c>
      <c r="AA125" s="9"/>
      <c r="AB125" s="13" t="s">
        <v>42</v>
      </c>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row>
    <row r="126" s="15" customFormat="true" ht="12" hidden="false" customHeight="true" outlineLevel="0" collapsed="false">
      <c r="A126" s="9" t="s">
        <v>1058</v>
      </c>
      <c r="B126" s="9"/>
      <c r="C126" s="10" t="n">
        <v>49.8</v>
      </c>
      <c r="D126" s="11" t="s">
        <v>1059</v>
      </c>
      <c r="E126" s="11" t="s">
        <v>1060</v>
      </c>
      <c r="F126" s="9"/>
      <c r="G126" s="12" t="s">
        <v>1061</v>
      </c>
      <c r="H126" s="12" t="s">
        <v>1062</v>
      </c>
      <c r="I126" s="11" t="s">
        <v>33</v>
      </c>
      <c r="J126" s="11" t="s">
        <v>34</v>
      </c>
      <c r="K126" s="16" t="n">
        <v>2020.8</v>
      </c>
      <c r="L126" s="16" t="n">
        <v>2020.8</v>
      </c>
      <c r="M126" s="9"/>
      <c r="N126" s="9" t="n">
        <v>356</v>
      </c>
      <c r="O126" s="9" t="s">
        <v>35</v>
      </c>
      <c r="P126" s="9" t="n">
        <v>16</v>
      </c>
      <c r="Q126" s="9" t="n">
        <v>22.5</v>
      </c>
      <c r="R126" s="9" t="n">
        <v>506</v>
      </c>
      <c r="S126" s="9" t="n">
        <v>1</v>
      </c>
      <c r="T126" s="17" t="s">
        <v>1063</v>
      </c>
      <c r="U126" s="12" t="s">
        <v>1064</v>
      </c>
      <c r="V126" s="9"/>
      <c r="W126" s="9" t="s">
        <v>1065</v>
      </c>
      <c r="X126" s="12" t="s">
        <v>1055</v>
      </c>
      <c r="Y126" s="11" t="s">
        <v>1066</v>
      </c>
      <c r="Z126" s="9" t="s">
        <v>1067</v>
      </c>
      <c r="AA126" s="9"/>
      <c r="AB126" s="13" t="s">
        <v>42</v>
      </c>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row>
    <row r="127" s="15" customFormat="true" ht="12" hidden="false" customHeight="true" outlineLevel="0" collapsed="false">
      <c r="A127" s="9" t="s">
        <v>1068</v>
      </c>
      <c r="B127" s="9"/>
      <c r="C127" s="10" t="n">
        <v>32</v>
      </c>
      <c r="D127" s="11" t="s">
        <v>1069</v>
      </c>
      <c r="E127" s="11" t="s">
        <v>1070</v>
      </c>
      <c r="F127" s="9"/>
      <c r="G127" s="12" t="s">
        <v>1071</v>
      </c>
      <c r="H127" s="12" t="s">
        <v>1072</v>
      </c>
      <c r="I127" s="11" t="s">
        <v>33</v>
      </c>
      <c r="J127" s="11" t="s">
        <v>34</v>
      </c>
      <c r="K127" s="16" t="n">
        <v>2020.11</v>
      </c>
      <c r="L127" s="16" t="n">
        <v>2020.11</v>
      </c>
      <c r="M127" s="9"/>
      <c r="N127" s="9" t="n">
        <v>176</v>
      </c>
      <c r="O127" s="9" t="s">
        <v>35</v>
      </c>
      <c r="P127" s="9" t="n">
        <v>16</v>
      </c>
      <c r="Q127" s="9" t="n">
        <v>11.5</v>
      </c>
      <c r="R127" s="9" t="n">
        <v>256</v>
      </c>
      <c r="S127" s="9" t="n">
        <v>1</v>
      </c>
      <c r="T127" s="12" t="s">
        <v>1073</v>
      </c>
      <c r="U127" s="12" t="s">
        <v>1074</v>
      </c>
      <c r="V127" s="9"/>
      <c r="W127" s="9" t="s">
        <v>1054</v>
      </c>
      <c r="X127" s="12" t="s">
        <v>1055</v>
      </c>
      <c r="Y127" s="11" t="s">
        <v>1075</v>
      </c>
      <c r="Z127" s="9" t="s">
        <v>1076</v>
      </c>
      <c r="AA127" s="9"/>
      <c r="AB127" s="13" t="s">
        <v>42</v>
      </c>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row>
    <row r="128" s="15" customFormat="true" ht="12" hidden="false" customHeight="true" outlineLevel="0" collapsed="false">
      <c r="A128" s="9" t="s">
        <v>1077</v>
      </c>
      <c r="B128" s="9"/>
      <c r="C128" s="10" t="n">
        <v>48</v>
      </c>
      <c r="D128" s="11" t="s">
        <v>1078</v>
      </c>
      <c r="E128" s="11" t="s">
        <v>1079</v>
      </c>
      <c r="F128" s="9"/>
      <c r="G128" s="12" t="s">
        <v>1080</v>
      </c>
      <c r="H128" s="12" t="s">
        <v>1081</v>
      </c>
      <c r="I128" s="11" t="s">
        <v>33</v>
      </c>
      <c r="J128" s="11" t="s">
        <v>34</v>
      </c>
      <c r="K128" s="16" t="n">
        <v>2020.6</v>
      </c>
      <c r="L128" s="16" t="n">
        <v>2020.6</v>
      </c>
      <c r="M128" s="9"/>
      <c r="N128" s="9" t="n">
        <v>249</v>
      </c>
      <c r="O128" s="9" t="s">
        <v>35</v>
      </c>
      <c r="P128" s="9" t="n">
        <v>16</v>
      </c>
      <c r="Q128" s="9" t="n">
        <v>16.25</v>
      </c>
      <c r="R128" s="9" t="n">
        <v>325</v>
      </c>
      <c r="S128" s="9" t="n">
        <v>2</v>
      </c>
      <c r="T128" s="17" t="s">
        <v>1082</v>
      </c>
      <c r="U128" s="12" t="s">
        <v>1083</v>
      </c>
      <c r="V128" s="9"/>
      <c r="W128" s="9" t="s">
        <v>1084</v>
      </c>
      <c r="X128" s="11" t="s">
        <v>1055</v>
      </c>
      <c r="Y128" s="11" t="s">
        <v>1085</v>
      </c>
      <c r="Z128" s="9" t="s">
        <v>1086</v>
      </c>
      <c r="AA128" s="9"/>
      <c r="AB128" s="13" t="s">
        <v>42</v>
      </c>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row>
    <row r="129" s="15" customFormat="true" ht="12" hidden="false" customHeight="true" outlineLevel="0" collapsed="false">
      <c r="A129" s="9" t="s">
        <v>1087</v>
      </c>
      <c r="B129" s="9"/>
      <c r="C129" s="10" t="n">
        <v>65</v>
      </c>
      <c r="D129" s="11" t="s">
        <v>1088</v>
      </c>
      <c r="E129" s="11" t="s">
        <v>1079</v>
      </c>
      <c r="F129" s="9"/>
      <c r="G129" s="12" t="s">
        <v>1080</v>
      </c>
      <c r="H129" s="12" t="s">
        <v>1081</v>
      </c>
      <c r="I129" s="11" t="s">
        <v>33</v>
      </c>
      <c r="J129" s="11" t="s">
        <v>34</v>
      </c>
      <c r="K129" s="16" t="n">
        <v>2020.7</v>
      </c>
      <c r="L129" s="16" t="n">
        <v>2020.7</v>
      </c>
      <c r="M129" s="9"/>
      <c r="N129" s="9" t="n">
        <v>402</v>
      </c>
      <c r="O129" s="9" t="s">
        <v>35</v>
      </c>
      <c r="P129" s="9" t="n">
        <v>16</v>
      </c>
      <c r="Q129" s="9" t="n">
        <v>25.75</v>
      </c>
      <c r="R129" s="9" t="n">
        <v>516</v>
      </c>
      <c r="S129" s="9" t="n">
        <v>2</v>
      </c>
      <c r="T129" s="17" t="s">
        <v>1089</v>
      </c>
      <c r="U129" s="12" t="s">
        <v>1083</v>
      </c>
      <c r="V129" s="9"/>
      <c r="W129" s="9" t="s">
        <v>1084</v>
      </c>
      <c r="X129" s="11" t="s">
        <v>1055</v>
      </c>
      <c r="Y129" s="11" t="s">
        <v>1085</v>
      </c>
      <c r="Z129" s="9" t="s">
        <v>1090</v>
      </c>
      <c r="AA129" s="9"/>
      <c r="AB129" s="13" t="s">
        <v>42</v>
      </c>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row>
    <row r="130" s="15" customFormat="true" ht="12" hidden="false" customHeight="true" outlineLevel="0" collapsed="false">
      <c r="A130" s="9" t="s">
        <v>1091</v>
      </c>
      <c r="B130" s="9"/>
      <c r="C130" s="10" t="n">
        <v>72</v>
      </c>
      <c r="D130" s="11" t="s">
        <v>1092</v>
      </c>
      <c r="E130" s="11" t="s">
        <v>1079</v>
      </c>
      <c r="F130" s="9"/>
      <c r="G130" s="12" t="s">
        <v>1080</v>
      </c>
      <c r="H130" s="12" t="s">
        <v>1081</v>
      </c>
      <c r="I130" s="11" t="s">
        <v>33</v>
      </c>
      <c r="J130" s="11" t="s">
        <v>34</v>
      </c>
      <c r="K130" s="16" t="n">
        <v>2020.7</v>
      </c>
      <c r="L130" s="16" t="n">
        <v>2020.7</v>
      </c>
      <c r="M130" s="9"/>
      <c r="N130" s="9" t="n">
        <v>570</v>
      </c>
      <c r="O130" s="9" t="s">
        <v>35</v>
      </c>
      <c r="P130" s="9" t="n">
        <v>16</v>
      </c>
      <c r="Q130" s="9" t="n">
        <v>36.25</v>
      </c>
      <c r="R130" s="9" t="n">
        <v>727</v>
      </c>
      <c r="S130" s="9" t="n">
        <v>2</v>
      </c>
      <c r="T130" s="17" t="s">
        <v>1093</v>
      </c>
      <c r="U130" s="12" t="s">
        <v>1083</v>
      </c>
      <c r="V130" s="9"/>
      <c r="W130" s="9" t="s">
        <v>1084</v>
      </c>
      <c r="X130" s="11" t="s">
        <v>1055</v>
      </c>
      <c r="Y130" s="11" t="s">
        <v>1085</v>
      </c>
      <c r="Z130" s="9" t="s">
        <v>1094</v>
      </c>
      <c r="AA130" s="9"/>
      <c r="AB130" s="13" t="s">
        <v>42</v>
      </c>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row>
    <row r="131" s="15" customFormat="true" ht="12" hidden="false" customHeight="true" outlineLevel="0" collapsed="false">
      <c r="A131" s="9" t="s">
        <v>1095</v>
      </c>
      <c r="B131" s="9"/>
      <c r="C131" s="10" t="n">
        <v>48</v>
      </c>
      <c r="D131" s="11" t="s">
        <v>1096</v>
      </c>
      <c r="E131" s="11" t="s">
        <v>1079</v>
      </c>
      <c r="F131" s="9"/>
      <c r="G131" s="12" t="s">
        <v>1080</v>
      </c>
      <c r="H131" s="12" t="s">
        <v>1081</v>
      </c>
      <c r="I131" s="11" t="s">
        <v>33</v>
      </c>
      <c r="J131" s="11" t="s">
        <v>34</v>
      </c>
      <c r="K131" s="16" t="n">
        <v>2020.7</v>
      </c>
      <c r="L131" s="16" t="n">
        <v>2020.7</v>
      </c>
      <c r="M131" s="9"/>
      <c r="N131" s="9" t="n">
        <v>264</v>
      </c>
      <c r="O131" s="9" t="s">
        <v>35</v>
      </c>
      <c r="P131" s="9" t="n">
        <v>16</v>
      </c>
      <c r="Q131" s="9" t="n">
        <v>17</v>
      </c>
      <c r="R131" s="9" t="n">
        <v>342</v>
      </c>
      <c r="S131" s="9" t="n">
        <v>2</v>
      </c>
      <c r="T131" s="17" t="s">
        <v>1097</v>
      </c>
      <c r="U131" s="12" t="s">
        <v>1083</v>
      </c>
      <c r="V131" s="9"/>
      <c r="W131" s="9" t="s">
        <v>1084</v>
      </c>
      <c r="X131" s="11" t="s">
        <v>1055</v>
      </c>
      <c r="Y131" s="11" t="s">
        <v>1085</v>
      </c>
      <c r="Z131" s="9" t="s">
        <v>1098</v>
      </c>
      <c r="AA131" s="9"/>
      <c r="AB131" s="13" t="s">
        <v>42</v>
      </c>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row>
    <row r="132" s="15" customFormat="true" ht="12" hidden="false" customHeight="true" outlineLevel="0" collapsed="false">
      <c r="A132" s="9" t="s">
        <v>1099</v>
      </c>
      <c r="B132" s="9"/>
      <c r="C132" s="10" t="n">
        <v>60</v>
      </c>
      <c r="D132" s="11" t="s">
        <v>1100</v>
      </c>
      <c r="E132" s="23" t="s">
        <v>1101</v>
      </c>
      <c r="F132" s="9"/>
      <c r="G132" s="12" t="s">
        <v>1102</v>
      </c>
      <c r="H132" s="12" t="s">
        <v>1103</v>
      </c>
      <c r="I132" s="11" t="s">
        <v>33</v>
      </c>
      <c r="J132" s="11" t="s">
        <v>34</v>
      </c>
      <c r="K132" s="16" t="n">
        <v>2020.7</v>
      </c>
      <c r="L132" s="16" t="n">
        <v>2020.7</v>
      </c>
      <c r="M132" s="9"/>
      <c r="N132" s="9" t="n">
        <v>384</v>
      </c>
      <c r="O132" s="9" t="s">
        <v>136</v>
      </c>
      <c r="P132" s="9" t="n">
        <v>16</v>
      </c>
      <c r="Q132" s="9" t="n">
        <v>34.75</v>
      </c>
      <c r="R132" s="9" t="n">
        <v>354</v>
      </c>
      <c r="S132" s="9" t="n">
        <v>1</v>
      </c>
      <c r="T132" s="12" t="s">
        <v>1104</v>
      </c>
      <c r="U132" s="12" t="s">
        <v>158</v>
      </c>
      <c r="V132" s="9"/>
      <c r="W132" s="9" t="s">
        <v>1105</v>
      </c>
      <c r="X132" s="11" t="s">
        <v>1055</v>
      </c>
      <c r="Y132" s="11" t="s">
        <v>1106</v>
      </c>
      <c r="Z132" s="9" t="s">
        <v>1107</v>
      </c>
      <c r="AA132" s="9"/>
      <c r="AB132" s="13" t="s">
        <v>171</v>
      </c>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row>
    <row r="133" s="15" customFormat="true" ht="12" hidden="false" customHeight="true" outlineLevel="0" collapsed="false">
      <c r="A133" s="9" t="s">
        <v>1108</v>
      </c>
      <c r="B133" s="9"/>
      <c r="C133" s="10" t="n">
        <v>76</v>
      </c>
      <c r="D133" s="11" t="s">
        <v>1109</v>
      </c>
      <c r="E133" s="11" t="s">
        <v>1110</v>
      </c>
      <c r="F133" s="9"/>
      <c r="G133" s="12" t="s">
        <v>1111</v>
      </c>
      <c r="H133" s="12" t="s">
        <v>1112</v>
      </c>
      <c r="I133" s="11" t="s">
        <v>33</v>
      </c>
      <c r="J133" s="11" t="s">
        <v>34</v>
      </c>
      <c r="K133" s="10" t="n">
        <v>2019.12</v>
      </c>
      <c r="L133" s="10" t="n">
        <v>2019.12</v>
      </c>
      <c r="M133" s="9"/>
      <c r="N133" s="9" t="n">
        <v>308</v>
      </c>
      <c r="O133" s="9" t="s">
        <v>136</v>
      </c>
      <c r="P133" s="9" t="n">
        <v>16</v>
      </c>
      <c r="Q133" s="9" t="n">
        <v>19.75</v>
      </c>
      <c r="R133" s="9" t="n">
        <v>284</v>
      </c>
      <c r="S133" s="9" t="n">
        <v>2</v>
      </c>
      <c r="T133" s="12" t="s">
        <v>1113</v>
      </c>
      <c r="U133" s="12" t="s">
        <v>158</v>
      </c>
      <c r="V133" s="9"/>
      <c r="W133" s="9" t="s">
        <v>1114</v>
      </c>
      <c r="X133" s="11" t="s">
        <v>1055</v>
      </c>
      <c r="Y133" s="11" t="s">
        <v>1115</v>
      </c>
      <c r="Z133" s="9" t="s">
        <v>1116</v>
      </c>
      <c r="AA133" s="9"/>
      <c r="AB133" s="13" t="s">
        <v>171</v>
      </c>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row>
    <row r="134" s="15" customFormat="true" ht="12" hidden="false" customHeight="true" outlineLevel="0" collapsed="false">
      <c r="A134" s="9" t="s">
        <v>1117</v>
      </c>
      <c r="B134" s="9"/>
      <c r="C134" s="10" t="n">
        <v>69</v>
      </c>
      <c r="D134" s="11" t="s">
        <v>1118</v>
      </c>
      <c r="E134" s="11" t="s">
        <v>1119</v>
      </c>
      <c r="F134" s="9"/>
      <c r="G134" s="12" t="s">
        <v>1120</v>
      </c>
      <c r="H134" s="12" t="s">
        <v>1121</v>
      </c>
      <c r="I134" s="11" t="s">
        <v>33</v>
      </c>
      <c r="J134" s="11" t="s">
        <v>34</v>
      </c>
      <c r="K134" s="16" t="n">
        <v>2019.5</v>
      </c>
      <c r="L134" s="16" t="n">
        <v>2019.5</v>
      </c>
      <c r="M134" s="19"/>
      <c r="N134" s="9" t="s">
        <v>1122</v>
      </c>
      <c r="O134" s="9" t="s">
        <v>136</v>
      </c>
      <c r="P134" s="9" t="s">
        <v>898</v>
      </c>
      <c r="Q134" s="9" t="s">
        <v>1123</v>
      </c>
      <c r="R134" s="9" t="s">
        <v>900</v>
      </c>
      <c r="S134" s="9" t="s">
        <v>901</v>
      </c>
      <c r="T134" s="12" t="s">
        <v>1124</v>
      </c>
      <c r="U134" s="12" t="s">
        <v>158</v>
      </c>
      <c r="V134" s="9"/>
      <c r="W134" s="9" t="s">
        <v>1125</v>
      </c>
      <c r="X134" s="12" t="s">
        <v>1055</v>
      </c>
      <c r="Y134" s="11" t="s">
        <v>1126</v>
      </c>
      <c r="Z134" s="9" t="s">
        <v>1127</v>
      </c>
      <c r="AA134" s="9"/>
      <c r="AB134" s="13" t="s">
        <v>171</v>
      </c>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row>
    <row r="135" s="15" customFormat="true" ht="12" hidden="false" customHeight="true" outlineLevel="0" collapsed="false">
      <c r="A135" s="9" t="s">
        <v>1128</v>
      </c>
      <c r="B135" s="9"/>
      <c r="C135" s="10" t="n">
        <v>29</v>
      </c>
      <c r="D135" s="11" t="s">
        <v>1129</v>
      </c>
      <c r="E135" s="9"/>
      <c r="F135" s="9"/>
      <c r="G135" s="12" t="s">
        <v>1130</v>
      </c>
      <c r="H135" s="12" t="s">
        <v>1131</v>
      </c>
      <c r="I135" s="11" t="s">
        <v>33</v>
      </c>
      <c r="J135" s="11" t="s">
        <v>34</v>
      </c>
      <c r="K135" s="16" t="n">
        <v>2020.9</v>
      </c>
      <c r="L135" s="16" t="n">
        <v>2020.9</v>
      </c>
      <c r="M135" s="9"/>
      <c r="N135" s="9" t="n">
        <v>188</v>
      </c>
      <c r="O135" s="9" t="s">
        <v>909</v>
      </c>
      <c r="P135" s="9" t="n">
        <v>32</v>
      </c>
      <c r="Q135" s="9" t="n">
        <v>6.125</v>
      </c>
      <c r="R135" s="9" t="n">
        <v>127</v>
      </c>
      <c r="S135" s="9" t="n">
        <v>2</v>
      </c>
      <c r="T135" s="17" t="s">
        <v>1132</v>
      </c>
      <c r="U135" s="12" t="s">
        <v>158</v>
      </c>
      <c r="V135" s="9"/>
      <c r="W135" s="9" t="s">
        <v>1133</v>
      </c>
      <c r="X135" s="12" t="s">
        <v>1055</v>
      </c>
      <c r="Y135" s="11" t="s">
        <v>1134</v>
      </c>
      <c r="Z135" s="9" t="s">
        <v>1135</v>
      </c>
      <c r="AA135" s="9"/>
      <c r="AB135" s="13" t="s">
        <v>914</v>
      </c>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row>
    <row r="136" s="15" customFormat="true" ht="12" hidden="false" customHeight="true" outlineLevel="0" collapsed="false">
      <c r="A136" s="9" t="s">
        <v>1136</v>
      </c>
      <c r="B136" s="9"/>
      <c r="C136" s="10" t="n">
        <v>89</v>
      </c>
      <c r="D136" s="11" t="s">
        <v>1137</v>
      </c>
      <c r="E136" s="9"/>
      <c r="F136" s="9"/>
      <c r="G136" s="12" t="s">
        <v>1138</v>
      </c>
      <c r="H136" s="12" t="s">
        <v>1139</v>
      </c>
      <c r="I136" s="11" t="s">
        <v>33</v>
      </c>
      <c r="J136" s="11" t="s">
        <v>34</v>
      </c>
      <c r="K136" s="10" t="n">
        <v>2020.1</v>
      </c>
      <c r="L136" s="10" t="n">
        <v>2020.1</v>
      </c>
      <c r="M136" s="9"/>
      <c r="N136" s="9" t="n">
        <v>349</v>
      </c>
      <c r="O136" s="9" t="s">
        <v>136</v>
      </c>
      <c r="P136" s="9" t="n">
        <v>16</v>
      </c>
      <c r="Q136" s="9" t="n">
        <v>22.5</v>
      </c>
      <c r="R136" s="9" t="n">
        <v>311</v>
      </c>
      <c r="S136" s="9" t="n">
        <v>1</v>
      </c>
      <c r="T136" s="12" t="s">
        <v>1140</v>
      </c>
      <c r="U136" s="12" t="s">
        <v>158</v>
      </c>
      <c r="V136" s="9"/>
      <c r="W136" s="9" t="s">
        <v>1141</v>
      </c>
      <c r="X136" s="12" t="s">
        <v>1055</v>
      </c>
      <c r="Y136" s="11" t="s">
        <v>1142</v>
      </c>
      <c r="Z136" s="9" t="s">
        <v>1143</v>
      </c>
      <c r="AA136" s="9"/>
      <c r="AB136" s="13" t="s">
        <v>171</v>
      </c>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row>
    <row r="137" s="15" customFormat="true" ht="12" hidden="false" customHeight="true" outlineLevel="0" collapsed="false">
      <c r="A137" s="9" t="s">
        <v>1144</v>
      </c>
      <c r="B137" s="9"/>
      <c r="C137" s="10" t="n">
        <v>53</v>
      </c>
      <c r="D137" s="11" t="s">
        <v>1145</v>
      </c>
      <c r="E137" s="9"/>
      <c r="F137" s="9"/>
      <c r="G137" s="12" t="s">
        <v>1146</v>
      </c>
      <c r="H137" s="12" t="s">
        <v>1147</v>
      </c>
      <c r="I137" s="11" t="s">
        <v>33</v>
      </c>
      <c r="J137" s="11" t="s">
        <v>34</v>
      </c>
      <c r="K137" s="10" t="n">
        <v>2020.1</v>
      </c>
      <c r="L137" s="10" t="n">
        <v>2020.1</v>
      </c>
      <c r="M137" s="9"/>
      <c r="N137" s="9" t="n">
        <v>324</v>
      </c>
      <c r="O137" s="9" t="s">
        <v>35</v>
      </c>
      <c r="P137" s="9" t="n">
        <v>16</v>
      </c>
      <c r="Q137" s="9" t="n">
        <v>20.75</v>
      </c>
      <c r="R137" s="9" t="n">
        <v>479</v>
      </c>
      <c r="S137" s="9" t="n">
        <v>1</v>
      </c>
      <c r="T137" s="17" t="s">
        <v>1148</v>
      </c>
      <c r="U137" s="12" t="s">
        <v>439</v>
      </c>
      <c r="V137" s="9"/>
      <c r="W137" s="9" t="s">
        <v>1149</v>
      </c>
      <c r="X137" s="12" t="s">
        <v>1055</v>
      </c>
      <c r="Y137" s="11" t="s">
        <v>1150</v>
      </c>
      <c r="Z137" s="9" t="s">
        <v>1151</v>
      </c>
      <c r="AA137" s="9"/>
      <c r="AB137" s="13" t="s">
        <v>42</v>
      </c>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row>
    <row r="138" s="15" customFormat="true" ht="12" hidden="false" customHeight="true" outlineLevel="0" collapsed="false">
      <c r="A138" s="9" t="s">
        <v>1152</v>
      </c>
      <c r="B138" s="9"/>
      <c r="C138" s="10" t="n">
        <v>49</v>
      </c>
      <c r="D138" s="11" t="s">
        <v>1153</v>
      </c>
      <c r="E138" s="9"/>
      <c r="F138" s="9"/>
      <c r="G138" s="12" t="s">
        <v>1154</v>
      </c>
      <c r="H138" s="12" t="s">
        <v>1155</v>
      </c>
      <c r="I138" s="11" t="s">
        <v>33</v>
      </c>
      <c r="J138" s="11" t="s">
        <v>34</v>
      </c>
      <c r="K138" s="16" t="n">
        <v>2020.8</v>
      </c>
      <c r="L138" s="16" t="n">
        <v>2020.8</v>
      </c>
      <c r="M138" s="9"/>
      <c r="N138" s="9" t="n">
        <v>259</v>
      </c>
      <c r="O138" s="9" t="s">
        <v>136</v>
      </c>
      <c r="P138" s="9" t="n">
        <v>16</v>
      </c>
      <c r="Q138" s="9" t="n">
        <v>16.75</v>
      </c>
      <c r="R138" s="9" t="n">
        <v>239</v>
      </c>
      <c r="S138" s="9" t="n">
        <v>1</v>
      </c>
      <c r="T138" s="12" t="s">
        <v>1156</v>
      </c>
      <c r="U138" s="12" t="s">
        <v>158</v>
      </c>
      <c r="V138" s="9"/>
      <c r="W138" s="9" t="s">
        <v>1157</v>
      </c>
      <c r="X138" s="11" t="s">
        <v>1055</v>
      </c>
      <c r="Y138" s="11" t="s">
        <v>1158</v>
      </c>
      <c r="Z138" s="9" t="s">
        <v>1159</v>
      </c>
      <c r="AA138" s="9"/>
      <c r="AB138" s="13" t="s">
        <v>171</v>
      </c>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row>
    <row r="139" s="15" customFormat="true" ht="12" hidden="false" customHeight="true" outlineLevel="0" collapsed="false">
      <c r="A139" s="9" t="s">
        <v>1160</v>
      </c>
      <c r="B139" s="9"/>
      <c r="C139" s="10" t="n">
        <v>65</v>
      </c>
      <c r="D139" s="11" t="s">
        <v>1161</v>
      </c>
      <c r="E139" s="9"/>
      <c r="F139" s="9"/>
      <c r="G139" s="12" t="s">
        <v>1162</v>
      </c>
      <c r="H139" s="12" t="s">
        <v>1163</v>
      </c>
      <c r="I139" s="11" t="s">
        <v>33</v>
      </c>
      <c r="J139" s="11" t="s">
        <v>34</v>
      </c>
      <c r="K139" s="16" t="n">
        <v>2020.8</v>
      </c>
      <c r="L139" s="16" t="n">
        <v>2020.8</v>
      </c>
      <c r="M139" s="9"/>
      <c r="N139" s="9" t="n">
        <v>357</v>
      </c>
      <c r="O139" s="9" t="s">
        <v>136</v>
      </c>
      <c r="P139" s="9" t="n">
        <v>16</v>
      </c>
      <c r="Q139" s="9" t="n">
        <v>23.75</v>
      </c>
      <c r="R139" s="9" t="n">
        <v>342</v>
      </c>
      <c r="S139" s="9" t="n">
        <v>1</v>
      </c>
      <c r="T139" s="12" t="s">
        <v>1164</v>
      </c>
      <c r="U139" s="12" t="s">
        <v>158</v>
      </c>
      <c r="V139" s="9"/>
      <c r="W139" s="9" t="s">
        <v>1165</v>
      </c>
      <c r="X139" s="11" t="s">
        <v>1055</v>
      </c>
      <c r="Y139" s="11" t="s">
        <v>1166</v>
      </c>
      <c r="Z139" s="9" t="s">
        <v>1167</v>
      </c>
      <c r="AA139" s="9"/>
      <c r="AB139" s="13" t="s">
        <v>171</v>
      </c>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row>
    <row r="140" s="15" customFormat="true" ht="12" hidden="false" customHeight="true" outlineLevel="0" collapsed="false">
      <c r="A140" s="9" t="s">
        <v>1168</v>
      </c>
      <c r="B140" s="9"/>
      <c r="C140" s="10" t="n">
        <v>47</v>
      </c>
      <c r="D140" s="11" t="s">
        <v>1169</v>
      </c>
      <c r="E140" s="9"/>
      <c r="F140" s="9"/>
      <c r="G140" s="12" t="s">
        <v>1170</v>
      </c>
      <c r="H140" s="12" t="s">
        <v>1171</v>
      </c>
      <c r="I140" s="11" t="s">
        <v>33</v>
      </c>
      <c r="J140" s="11" t="s">
        <v>34</v>
      </c>
      <c r="K140" s="16" t="n">
        <v>2020.7</v>
      </c>
      <c r="L140" s="16" t="n">
        <v>2020.7</v>
      </c>
      <c r="M140" s="9"/>
      <c r="N140" s="9" t="n">
        <v>253</v>
      </c>
      <c r="O140" s="9" t="s">
        <v>136</v>
      </c>
      <c r="P140" s="9" t="n">
        <v>16</v>
      </c>
      <c r="Q140" s="9" t="n">
        <v>17</v>
      </c>
      <c r="R140" s="9" t="n">
        <v>219</v>
      </c>
      <c r="S140" s="9" t="n">
        <v>1</v>
      </c>
      <c r="T140" s="12" t="s">
        <v>1172</v>
      </c>
      <c r="U140" s="12" t="s">
        <v>158</v>
      </c>
      <c r="V140" s="9"/>
      <c r="W140" s="9" t="s">
        <v>1105</v>
      </c>
      <c r="X140" s="11" t="s">
        <v>1055</v>
      </c>
      <c r="Y140" s="11" t="s">
        <v>1173</v>
      </c>
      <c r="Z140" s="9" t="s">
        <v>1174</v>
      </c>
      <c r="AA140" s="9"/>
      <c r="AB140" s="13" t="s">
        <v>171</v>
      </c>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row>
    <row r="141" s="15" customFormat="true" ht="12" hidden="false" customHeight="true" outlineLevel="0" collapsed="false">
      <c r="A141" s="9" t="s">
        <v>1175</v>
      </c>
      <c r="B141" s="9"/>
      <c r="C141" s="10" t="n">
        <v>49</v>
      </c>
      <c r="D141" s="12" t="s">
        <v>1176</v>
      </c>
      <c r="E141" s="9"/>
      <c r="F141" s="9"/>
      <c r="G141" s="12" t="s">
        <v>1177</v>
      </c>
      <c r="H141" s="12" t="s">
        <v>1178</v>
      </c>
      <c r="I141" s="11" t="s">
        <v>33</v>
      </c>
      <c r="J141" s="11" t="s">
        <v>34</v>
      </c>
      <c r="K141" s="10" t="n">
        <v>2020.12</v>
      </c>
      <c r="L141" s="10" t="n">
        <v>2020.12</v>
      </c>
      <c r="M141" s="9"/>
      <c r="N141" s="9" t="n">
        <v>258</v>
      </c>
      <c r="O141" s="9" t="s">
        <v>136</v>
      </c>
      <c r="P141" s="9" t="n">
        <v>16</v>
      </c>
      <c r="Q141" s="9" t="n">
        <v>16.5</v>
      </c>
      <c r="R141" s="9" t="n">
        <v>237</v>
      </c>
      <c r="S141" s="9" t="n">
        <v>1</v>
      </c>
      <c r="T141" s="12" t="s">
        <v>1179</v>
      </c>
      <c r="U141" s="12" t="s">
        <v>158</v>
      </c>
      <c r="V141" s="9"/>
      <c r="W141" s="9" t="s">
        <v>1180</v>
      </c>
      <c r="X141" s="11" t="s">
        <v>1055</v>
      </c>
      <c r="Y141" s="11" t="s">
        <v>1181</v>
      </c>
      <c r="Z141" s="9" t="s">
        <v>1182</v>
      </c>
      <c r="AA141" s="9"/>
      <c r="AB141" s="13" t="s">
        <v>171</v>
      </c>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row>
    <row r="142" s="15" customFormat="true" ht="12" hidden="false" customHeight="true" outlineLevel="0" collapsed="false">
      <c r="A142" s="9" t="s">
        <v>1183</v>
      </c>
      <c r="B142" s="9"/>
      <c r="C142" s="10" t="n">
        <v>58</v>
      </c>
      <c r="D142" s="11" t="s">
        <v>1184</v>
      </c>
      <c r="E142" s="9"/>
      <c r="F142" s="9"/>
      <c r="G142" s="12" t="s">
        <v>1185</v>
      </c>
      <c r="H142" s="12" t="s">
        <v>1186</v>
      </c>
      <c r="I142" s="11" t="s">
        <v>33</v>
      </c>
      <c r="J142" s="11" t="s">
        <v>34</v>
      </c>
      <c r="K142" s="16" t="n">
        <v>2020.8</v>
      </c>
      <c r="L142" s="16" t="n">
        <v>2020.8</v>
      </c>
      <c r="M142" s="9"/>
      <c r="N142" s="9" t="n">
        <v>380</v>
      </c>
      <c r="O142" s="9" t="s">
        <v>35</v>
      </c>
      <c r="P142" s="9" t="n">
        <v>16</v>
      </c>
      <c r="Q142" s="9" t="n">
        <v>25.25</v>
      </c>
      <c r="R142" s="9" t="n">
        <v>360</v>
      </c>
      <c r="S142" s="9" t="n">
        <v>1</v>
      </c>
      <c r="T142" s="17" t="s">
        <v>1187</v>
      </c>
      <c r="U142" s="12" t="s">
        <v>127</v>
      </c>
      <c r="V142" s="9"/>
      <c r="W142" s="9" t="s">
        <v>1188</v>
      </c>
      <c r="X142" s="11" t="s">
        <v>1055</v>
      </c>
      <c r="Y142" s="11" t="s">
        <v>1189</v>
      </c>
      <c r="Z142" s="9" t="s">
        <v>1190</v>
      </c>
      <c r="AA142" s="9"/>
      <c r="AB142" s="13" t="s">
        <v>42</v>
      </c>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row>
    <row r="143" s="15" customFormat="true" ht="12" hidden="false" customHeight="true" outlineLevel="0" collapsed="false">
      <c r="A143" s="9" t="s">
        <v>1191</v>
      </c>
      <c r="B143" s="9"/>
      <c r="C143" s="10" t="n">
        <v>42</v>
      </c>
      <c r="D143" s="11" t="s">
        <v>1192</v>
      </c>
      <c r="E143" s="22"/>
      <c r="F143" s="9"/>
      <c r="G143" s="12" t="s">
        <v>1193</v>
      </c>
      <c r="H143" s="12" t="s">
        <v>1194</v>
      </c>
      <c r="I143" s="11" t="s">
        <v>33</v>
      </c>
      <c r="J143" s="11" t="s">
        <v>34</v>
      </c>
      <c r="K143" s="16" t="n">
        <v>2020.8</v>
      </c>
      <c r="L143" s="16" t="n">
        <v>2020.8</v>
      </c>
      <c r="M143" s="9"/>
      <c r="N143" s="9" t="n">
        <v>211</v>
      </c>
      <c r="O143" s="9" t="s">
        <v>35</v>
      </c>
      <c r="P143" s="9" t="n">
        <v>16</v>
      </c>
      <c r="Q143" s="9" t="n">
        <v>13.75</v>
      </c>
      <c r="R143" s="9" t="n">
        <v>326</v>
      </c>
      <c r="S143" s="9" t="n">
        <v>1</v>
      </c>
      <c r="T143" s="12" t="s">
        <v>1195</v>
      </c>
      <c r="U143" s="12" t="s">
        <v>1196</v>
      </c>
      <c r="V143" s="9"/>
      <c r="W143" s="9" t="s">
        <v>1197</v>
      </c>
      <c r="X143" s="11" t="s">
        <v>1055</v>
      </c>
      <c r="Y143" s="11" t="s">
        <v>1198</v>
      </c>
      <c r="Z143" s="9" t="s">
        <v>1199</v>
      </c>
      <c r="AA143" s="9"/>
      <c r="AB143" s="13" t="s">
        <v>42</v>
      </c>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row>
    <row r="144" s="15" customFormat="true" ht="12" hidden="false" customHeight="true" outlineLevel="0" collapsed="false">
      <c r="A144" s="9" t="s">
        <v>1200</v>
      </c>
      <c r="B144" s="9"/>
      <c r="C144" s="10" t="n">
        <v>59</v>
      </c>
      <c r="D144" s="11" t="s">
        <v>1201</v>
      </c>
      <c r="E144" s="9"/>
      <c r="F144" s="9"/>
      <c r="G144" s="12" t="s">
        <v>1202</v>
      </c>
      <c r="H144" s="12" t="s">
        <v>1203</v>
      </c>
      <c r="I144" s="11" t="s">
        <v>33</v>
      </c>
      <c r="J144" s="11" t="s">
        <v>34</v>
      </c>
      <c r="K144" s="10" t="n">
        <v>2019.12</v>
      </c>
      <c r="L144" s="10" t="n">
        <v>2019.12</v>
      </c>
      <c r="M144" s="9"/>
      <c r="N144" s="9" t="n">
        <v>191</v>
      </c>
      <c r="O144" s="9" t="s">
        <v>136</v>
      </c>
      <c r="P144" s="9" t="n">
        <v>16</v>
      </c>
      <c r="Q144" s="9" t="n">
        <v>12.75</v>
      </c>
      <c r="R144" s="9" t="n">
        <v>227</v>
      </c>
      <c r="S144" s="9" t="n">
        <v>1</v>
      </c>
      <c r="T144" s="12" t="s">
        <v>1204</v>
      </c>
      <c r="U144" s="12" t="s">
        <v>1205</v>
      </c>
      <c r="V144" s="9"/>
      <c r="W144" s="9" t="s">
        <v>1206</v>
      </c>
      <c r="X144" s="11" t="s">
        <v>1055</v>
      </c>
      <c r="Y144" s="11" t="s">
        <v>1207</v>
      </c>
      <c r="Z144" s="9" t="s">
        <v>1208</v>
      </c>
      <c r="AA144" s="9"/>
      <c r="AB144" s="13" t="s">
        <v>142</v>
      </c>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row>
    <row r="145" s="15" customFormat="true" ht="12" hidden="false" customHeight="true" outlineLevel="0" collapsed="false">
      <c r="A145" s="9" t="s">
        <v>1209</v>
      </c>
      <c r="B145" s="9"/>
      <c r="C145" s="10" t="n">
        <v>37</v>
      </c>
      <c r="D145" s="11" t="s">
        <v>1210</v>
      </c>
      <c r="E145" s="9"/>
      <c r="F145" s="9"/>
      <c r="G145" s="12" t="s">
        <v>1211</v>
      </c>
      <c r="H145" s="12" t="s">
        <v>1212</v>
      </c>
      <c r="I145" s="11" t="s">
        <v>33</v>
      </c>
      <c r="J145" s="11" t="s">
        <v>34</v>
      </c>
      <c r="K145" s="10" t="n">
        <v>2019.1</v>
      </c>
      <c r="L145" s="10" t="n">
        <v>2019.1</v>
      </c>
      <c r="M145" s="9"/>
      <c r="N145" s="9" t="n">
        <v>198</v>
      </c>
      <c r="O145" s="9" t="s">
        <v>35</v>
      </c>
      <c r="P145" s="9" t="n">
        <v>16</v>
      </c>
      <c r="Q145" s="9" t="n">
        <v>12.5</v>
      </c>
      <c r="R145" s="9" t="n">
        <v>299</v>
      </c>
      <c r="S145" s="9" t="n">
        <v>1</v>
      </c>
      <c r="T145" s="12" t="s">
        <v>1213</v>
      </c>
      <c r="U145" s="12" t="s">
        <v>127</v>
      </c>
      <c r="V145" s="9"/>
      <c r="W145" s="9" t="s">
        <v>1054</v>
      </c>
      <c r="X145" s="11" t="s">
        <v>1055</v>
      </c>
      <c r="Y145" s="11" t="s">
        <v>1214</v>
      </c>
      <c r="Z145" s="9" t="s">
        <v>1215</v>
      </c>
      <c r="AA145" s="9"/>
      <c r="AB145" s="13" t="s">
        <v>42</v>
      </c>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row>
    <row r="146" s="15" customFormat="true" ht="12" hidden="false" customHeight="true" outlineLevel="0" collapsed="false">
      <c r="A146" s="9" t="s">
        <v>1216</v>
      </c>
      <c r="B146" s="9"/>
      <c r="C146" s="10" t="n">
        <v>47</v>
      </c>
      <c r="D146" s="12" t="s">
        <v>1217</v>
      </c>
      <c r="E146" s="9"/>
      <c r="F146" s="9"/>
      <c r="G146" s="12" t="s">
        <v>1218</v>
      </c>
      <c r="H146" s="12" t="s">
        <v>1219</v>
      </c>
      <c r="I146" s="11" t="s">
        <v>33</v>
      </c>
      <c r="J146" s="11" t="s">
        <v>34</v>
      </c>
      <c r="K146" s="10" t="n">
        <v>2020.11</v>
      </c>
      <c r="L146" s="10" t="n">
        <v>2020.11</v>
      </c>
      <c r="M146" s="9"/>
      <c r="N146" s="9" t="n">
        <v>240</v>
      </c>
      <c r="O146" s="9" t="s">
        <v>136</v>
      </c>
      <c r="P146" s="9" t="n">
        <v>16</v>
      </c>
      <c r="Q146" s="9" t="n">
        <v>15.75</v>
      </c>
      <c r="R146" s="9" t="n">
        <v>219</v>
      </c>
      <c r="S146" s="9" t="n">
        <v>1</v>
      </c>
      <c r="T146" s="12" t="s">
        <v>1220</v>
      </c>
      <c r="U146" s="12" t="s">
        <v>158</v>
      </c>
      <c r="V146" s="9"/>
      <c r="W146" s="9" t="s">
        <v>1221</v>
      </c>
      <c r="X146" s="11" t="s">
        <v>1055</v>
      </c>
      <c r="Y146" s="11" t="s">
        <v>1222</v>
      </c>
      <c r="Z146" s="9" t="s">
        <v>1223</v>
      </c>
      <c r="AA146" s="9"/>
      <c r="AB146" s="13" t="s">
        <v>171</v>
      </c>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row>
    <row r="147" s="15" customFormat="true" ht="12" hidden="false" customHeight="true" outlineLevel="0" collapsed="false">
      <c r="A147" s="9" t="s">
        <v>1224</v>
      </c>
      <c r="B147" s="9"/>
      <c r="C147" s="10" t="n">
        <v>88</v>
      </c>
      <c r="D147" s="11" t="s">
        <v>1225</v>
      </c>
      <c r="E147" s="11" t="s">
        <v>1226</v>
      </c>
      <c r="F147" s="9"/>
      <c r="G147" s="12" t="s">
        <v>1227</v>
      </c>
      <c r="H147" s="12" t="s">
        <v>1228</v>
      </c>
      <c r="I147" s="11" t="s">
        <v>33</v>
      </c>
      <c r="J147" s="11" t="s">
        <v>34</v>
      </c>
      <c r="K147" s="16" t="n">
        <v>2019.9</v>
      </c>
      <c r="L147" s="16" t="n">
        <v>2019.9</v>
      </c>
      <c r="M147" s="9"/>
      <c r="N147" s="9" t="n">
        <v>474</v>
      </c>
      <c r="O147" s="9" t="s">
        <v>136</v>
      </c>
      <c r="P147" s="9" t="n">
        <v>16</v>
      </c>
      <c r="Q147" s="9" t="n">
        <v>30.75</v>
      </c>
      <c r="R147" s="9" t="n">
        <v>456</v>
      </c>
      <c r="S147" s="9" t="n">
        <v>1</v>
      </c>
      <c r="T147" s="17" t="s">
        <v>1229</v>
      </c>
      <c r="U147" s="12" t="s">
        <v>158</v>
      </c>
      <c r="V147" s="9"/>
      <c r="W147" s="9" t="s">
        <v>1230</v>
      </c>
      <c r="X147" s="11" t="s">
        <v>1231</v>
      </c>
      <c r="Y147" s="11" t="s">
        <v>1232</v>
      </c>
      <c r="Z147" s="9" t="s">
        <v>1233</v>
      </c>
      <c r="AA147" s="9"/>
      <c r="AB147" s="13" t="s">
        <v>171</v>
      </c>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row>
    <row r="148" s="15" customFormat="true" ht="12" hidden="false" customHeight="true" outlineLevel="0" collapsed="false">
      <c r="A148" s="9" t="s">
        <v>1234</v>
      </c>
      <c r="B148" s="9"/>
      <c r="C148" s="10" t="n">
        <v>160</v>
      </c>
      <c r="D148" s="12" t="s">
        <v>1235</v>
      </c>
      <c r="E148" s="11" t="s">
        <v>1236</v>
      </c>
      <c r="F148" s="9"/>
      <c r="G148" s="12" t="s">
        <v>1237</v>
      </c>
      <c r="H148" s="12" t="s">
        <v>1238</v>
      </c>
      <c r="I148" s="11" t="s">
        <v>33</v>
      </c>
      <c r="J148" s="11" t="s">
        <v>34</v>
      </c>
      <c r="K148" s="10" t="n">
        <v>2020.11</v>
      </c>
      <c r="L148" s="10" t="n">
        <v>2020.11</v>
      </c>
      <c r="M148" s="9"/>
      <c r="N148" s="9" t="n">
        <v>1125</v>
      </c>
      <c r="O148" s="9" t="s">
        <v>136</v>
      </c>
      <c r="P148" s="9" t="n">
        <v>16</v>
      </c>
      <c r="Q148" s="9" t="n">
        <v>73</v>
      </c>
      <c r="R148" s="9" t="n">
        <v>1347</v>
      </c>
      <c r="S148" s="9" t="n">
        <v>9</v>
      </c>
      <c r="T148" s="12" t="s">
        <v>1239</v>
      </c>
      <c r="U148" s="12" t="s">
        <v>158</v>
      </c>
      <c r="V148" s="9"/>
      <c r="W148" s="9" t="s">
        <v>1240</v>
      </c>
      <c r="X148" s="11" t="s">
        <v>1231</v>
      </c>
      <c r="Y148" s="11" t="s">
        <v>1241</v>
      </c>
      <c r="Z148" s="9" t="s">
        <v>1242</v>
      </c>
      <c r="AA148" s="9"/>
      <c r="AB148" s="13" t="s">
        <v>1243</v>
      </c>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row>
    <row r="149" s="15" customFormat="true" ht="12" hidden="false" customHeight="true" outlineLevel="0" collapsed="false">
      <c r="A149" s="9" t="s">
        <v>1244</v>
      </c>
      <c r="B149" s="9"/>
      <c r="C149" s="10" t="n">
        <v>158</v>
      </c>
      <c r="D149" s="11" t="s">
        <v>1245</v>
      </c>
      <c r="E149" s="11" t="s">
        <v>1236</v>
      </c>
      <c r="F149" s="9"/>
      <c r="G149" s="12" t="s">
        <v>1246</v>
      </c>
      <c r="H149" s="12" t="s">
        <v>1247</v>
      </c>
      <c r="I149" s="11" t="s">
        <v>33</v>
      </c>
      <c r="J149" s="11" t="s">
        <v>34</v>
      </c>
      <c r="K149" s="16" t="n">
        <v>2020.11</v>
      </c>
      <c r="L149" s="16" t="n">
        <v>2020.11</v>
      </c>
      <c r="M149" s="9"/>
      <c r="N149" s="9" t="n">
        <v>1056</v>
      </c>
      <c r="O149" s="9" t="s">
        <v>136</v>
      </c>
      <c r="P149" s="9" t="n">
        <v>16</v>
      </c>
      <c r="Q149" s="9" t="n">
        <v>68.5</v>
      </c>
      <c r="R149" s="9" t="n">
        <v>1257</v>
      </c>
      <c r="S149" s="9" t="n">
        <v>9</v>
      </c>
      <c r="T149" s="12" t="s">
        <v>1248</v>
      </c>
      <c r="U149" s="12" t="s">
        <v>158</v>
      </c>
      <c r="V149" s="9"/>
      <c r="W149" s="9" t="s">
        <v>1240</v>
      </c>
      <c r="X149" s="12" t="s">
        <v>1231</v>
      </c>
      <c r="Y149" s="11" t="s">
        <v>1241</v>
      </c>
      <c r="Z149" s="9" t="s">
        <v>1249</v>
      </c>
      <c r="AA149" s="9"/>
      <c r="AB149" s="13" t="s">
        <v>1243</v>
      </c>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row>
    <row r="150" s="15" customFormat="true" ht="12" hidden="false" customHeight="true" outlineLevel="0" collapsed="false">
      <c r="A150" s="9" t="s">
        <v>1250</v>
      </c>
      <c r="B150" s="9"/>
      <c r="C150" s="10" t="n">
        <v>138</v>
      </c>
      <c r="D150" s="12" t="s">
        <v>1251</v>
      </c>
      <c r="E150" s="11" t="s">
        <v>1236</v>
      </c>
      <c r="F150" s="9"/>
      <c r="G150" s="12" t="s">
        <v>1252</v>
      </c>
      <c r="H150" s="17" t="s">
        <v>1253</v>
      </c>
      <c r="I150" s="11" t="s">
        <v>33</v>
      </c>
      <c r="J150" s="11" t="s">
        <v>34</v>
      </c>
      <c r="K150" s="10" t="n">
        <v>2020.12</v>
      </c>
      <c r="L150" s="10" t="n">
        <v>2020.12</v>
      </c>
      <c r="M150" s="9"/>
      <c r="N150" s="9" t="n">
        <v>580</v>
      </c>
      <c r="O150" s="9" t="s">
        <v>136</v>
      </c>
      <c r="P150" s="9" t="n">
        <v>16</v>
      </c>
      <c r="Q150" s="9" t="n">
        <v>37.25</v>
      </c>
      <c r="R150" s="9" t="n">
        <v>684</v>
      </c>
      <c r="S150" s="9" t="n">
        <v>9</v>
      </c>
      <c r="T150" s="12" t="s">
        <v>1254</v>
      </c>
      <c r="U150" s="12" t="s">
        <v>158</v>
      </c>
      <c r="V150" s="9"/>
      <c r="W150" s="9" t="s">
        <v>1240</v>
      </c>
      <c r="X150" s="11" t="s">
        <v>1231</v>
      </c>
      <c r="Y150" s="11" t="s">
        <v>1241</v>
      </c>
      <c r="Z150" s="9" t="s">
        <v>1255</v>
      </c>
      <c r="AA150" s="9"/>
      <c r="AB150" s="13" t="s">
        <v>1243</v>
      </c>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row>
    <row r="151" s="15" customFormat="true" ht="12" hidden="false" customHeight="true" outlineLevel="0" collapsed="false">
      <c r="A151" s="9" t="s">
        <v>1256</v>
      </c>
      <c r="B151" s="9"/>
      <c r="C151" s="10" t="n">
        <v>79</v>
      </c>
      <c r="D151" s="11" t="s">
        <v>1257</v>
      </c>
      <c r="E151" s="11" t="s">
        <v>1258</v>
      </c>
      <c r="F151" s="9"/>
      <c r="G151" s="12" t="s">
        <v>1259</v>
      </c>
      <c r="H151" s="12" t="s">
        <v>1260</v>
      </c>
      <c r="I151" s="11" t="s">
        <v>33</v>
      </c>
      <c r="J151" s="11" t="s">
        <v>34</v>
      </c>
      <c r="K151" s="16" t="n">
        <v>2019.11</v>
      </c>
      <c r="L151" s="16" t="n">
        <v>2019.11</v>
      </c>
      <c r="M151" s="9"/>
      <c r="N151" s="9" t="n">
        <v>338</v>
      </c>
      <c r="O151" s="9" t="s">
        <v>136</v>
      </c>
      <c r="P151" s="9" t="n">
        <v>16</v>
      </c>
      <c r="Q151" s="9" t="n">
        <v>21.25</v>
      </c>
      <c r="R151" s="9" t="n">
        <v>306</v>
      </c>
      <c r="S151" s="9" t="n">
        <v>1</v>
      </c>
      <c r="T151" s="17" t="s">
        <v>1261</v>
      </c>
      <c r="U151" s="12" t="s">
        <v>158</v>
      </c>
      <c r="V151" s="9"/>
      <c r="W151" s="9" t="s">
        <v>1262</v>
      </c>
      <c r="X151" s="11" t="s">
        <v>1231</v>
      </c>
      <c r="Y151" s="11" t="s">
        <v>1263</v>
      </c>
      <c r="Z151" s="9" t="s">
        <v>1264</v>
      </c>
      <c r="AA151" s="9"/>
      <c r="AB151" s="13" t="s">
        <v>171</v>
      </c>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row>
    <row r="152" s="15" customFormat="true" ht="12" hidden="false" customHeight="true" outlineLevel="0" collapsed="false">
      <c r="A152" s="9" t="s">
        <v>1265</v>
      </c>
      <c r="B152" s="9"/>
      <c r="C152" s="10" t="n">
        <v>135</v>
      </c>
      <c r="D152" s="11" t="s">
        <v>1266</v>
      </c>
      <c r="E152" s="11" t="s">
        <v>1267</v>
      </c>
      <c r="F152" s="9"/>
      <c r="G152" s="12" t="s">
        <v>1268</v>
      </c>
      <c r="H152" s="12" t="s">
        <v>1269</v>
      </c>
      <c r="I152" s="11" t="s">
        <v>33</v>
      </c>
      <c r="J152" s="11" t="s">
        <v>34</v>
      </c>
      <c r="K152" s="16" t="n">
        <v>2020.6</v>
      </c>
      <c r="L152" s="16" t="n">
        <v>2020.6</v>
      </c>
      <c r="M152" s="9"/>
      <c r="N152" s="9" t="n">
        <v>526</v>
      </c>
      <c r="O152" s="9" t="s">
        <v>35</v>
      </c>
      <c r="P152" s="9" t="n">
        <v>16</v>
      </c>
      <c r="Q152" s="9" t="n">
        <v>33.75</v>
      </c>
      <c r="R152" s="9" t="n">
        <v>821</v>
      </c>
      <c r="S152" s="9" t="n">
        <v>2</v>
      </c>
      <c r="T152" s="17" t="s">
        <v>1270</v>
      </c>
      <c r="U152" s="12" t="s">
        <v>158</v>
      </c>
      <c r="V152" s="9"/>
      <c r="W152" s="9" t="s">
        <v>1271</v>
      </c>
      <c r="X152" s="11" t="s">
        <v>1231</v>
      </c>
      <c r="Y152" s="11" t="s">
        <v>1272</v>
      </c>
      <c r="Z152" s="9" t="s">
        <v>1273</v>
      </c>
      <c r="AA152" s="9"/>
      <c r="AB152" s="13" t="s">
        <v>42</v>
      </c>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row>
    <row r="153" s="15" customFormat="true" ht="12" hidden="false" customHeight="true" outlineLevel="0" collapsed="false">
      <c r="A153" s="9" t="s">
        <v>1274</v>
      </c>
      <c r="B153" s="9"/>
      <c r="C153" s="10" t="n">
        <v>29</v>
      </c>
      <c r="D153" s="11" t="s">
        <v>1275</v>
      </c>
      <c r="E153" s="11" t="s">
        <v>1276</v>
      </c>
      <c r="F153" s="9"/>
      <c r="G153" s="12" t="s">
        <v>1277</v>
      </c>
      <c r="H153" s="17" t="s">
        <v>1278</v>
      </c>
      <c r="I153" s="11" t="s">
        <v>33</v>
      </c>
      <c r="J153" s="11" t="s">
        <v>34</v>
      </c>
      <c r="K153" s="16" t="n">
        <v>2020.6</v>
      </c>
      <c r="L153" s="16" t="n">
        <v>2020.6</v>
      </c>
      <c r="M153" s="9"/>
      <c r="N153" s="9" t="n">
        <v>131</v>
      </c>
      <c r="O153" s="9" t="s">
        <v>136</v>
      </c>
      <c r="P153" s="9" t="n">
        <v>16</v>
      </c>
      <c r="Q153" s="9" t="n">
        <v>9.25</v>
      </c>
      <c r="R153" s="9" t="n">
        <v>108</v>
      </c>
      <c r="S153" s="9"/>
      <c r="T153" s="17" t="s">
        <v>1279</v>
      </c>
      <c r="U153" s="12" t="s">
        <v>158</v>
      </c>
      <c r="V153" s="9"/>
      <c r="W153" s="9" t="s">
        <v>1280</v>
      </c>
      <c r="X153" s="11" t="s">
        <v>1231</v>
      </c>
      <c r="Y153" s="11" t="s">
        <v>1281</v>
      </c>
      <c r="Z153" s="9" t="s">
        <v>1282</v>
      </c>
      <c r="AA153" s="9"/>
      <c r="AB153" s="13" t="s">
        <v>171</v>
      </c>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row>
    <row r="154" s="15" customFormat="true" ht="12" hidden="false" customHeight="true" outlineLevel="0" collapsed="false">
      <c r="A154" s="9" t="s">
        <v>1283</v>
      </c>
      <c r="B154" s="9"/>
      <c r="C154" s="10" t="n">
        <v>36</v>
      </c>
      <c r="D154" s="11" t="s">
        <v>1284</v>
      </c>
      <c r="E154" s="11" t="s">
        <v>1276</v>
      </c>
      <c r="F154" s="9"/>
      <c r="G154" s="12" t="s">
        <v>1285</v>
      </c>
      <c r="H154" s="12" t="s">
        <v>1286</v>
      </c>
      <c r="I154" s="11" t="s">
        <v>33</v>
      </c>
      <c r="J154" s="11" t="s">
        <v>34</v>
      </c>
      <c r="K154" s="16" t="n">
        <v>2020.7</v>
      </c>
      <c r="L154" s="16" t="n">
        <v>2020.7</v>
      </c>
      <c r="M154" s="9"/>
      <c r="N154" s="9" t="n">
        <v>183</v>
      </c>
      <c r="O154" s="9" t="s">
        <v>136</v>
      </c>
      <c r="P154" s="9" t="n">
        <v>16</v>
      </c>
      <c r="Q154" s="9" t="n">
        <v>12.5</v>
      </c>
      <c r="R154" s="9" t="n">
        <v>149</v>
      </c>
      <c r="S154" s="9"/>
      <c r="T154" s="17" t="s">
        <v>1287</v>
      </c>
      <c r="U154" s="12" t="s">
        <v>158</v>
      </c>
      <c r="V154" s="9"/>
      <c r="W154" s="9" t="s">
        <v>1280</v>
      </c>
      <c r="X154" s="11" t="s">
        <v>1231</v>
      </c>
      <c r="Y154" s="11" t="s">
        <v>1281</v>
      </c>
      <c r="Z154" s="9" t="s">
        <v>1288</v>
      </c>
      <c r="AA154" s="9"/>
      <c r="AB154" s="13" t="s">
        <v>171</v>
      </c>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row>
    <row r="155" s="15" customFormat="true" ht="12" hidden="false" customHeight="true" outlineLevel="0" collapsed="false">
      <c r="A155" s="9" t="s">
        <v>1289</v>
      </c>
      <c r="B155" s="9"/>
      <c r="C155" s="10" t="n">
        <v>40</v>
      </c>
      <c r="D155" s="11" t="s">
        <v>1290</v>
      </c>
      <c r="E155" s="11" t="s">
        <v>1291</v>
      </c>
      <c r="F155" s="9"/>
      <c r="G155" s="12" t="s">
        <v>1292</v>
      </c>
      <c r="H155" s="12" t="s">
        <v>1293</v>
      </c>
      <c r="I155" s="11" t="s">
        <v>33</v>
      </c>
      <c r="J155" s="11" t="s">
        <v>34</v>
      </c>
      <c r="K155" s="16" t="n">
        <v>2020.7</v>
      </c>
      <c r="L155" s="16" t="n">
        <v>2020.7</v>
      </c>
      <c r="M155" s="9"/>
      <c r="N155" s="9" t="n">
        <v>207</v>
      </c>
      <c r="O155" s="9" t="s">
        <v>136</v>
      </c>
      <c r="P155" s="9" t="n">
        <v>16</v>
      </c>
      <c r="Q155" s="9" t="n">
        <v>14</v>
      </c>
      <c r="R155" s="9" t="n">
        <v>164</v>
      </c>
      <c r="S155" s="9"/>
      <c r="T155" s="17" t="s">
        <v>1294</v>
      </c>
      <c r="U155" s="12" t="s">
        <v>158</v>
      </c>
      <c r="V155" s="9"/>
      <c r="W155" s="9" t="s">
        <v>1280</v>
      </c>
      <c r="X155" s="11" t="s">
        <v>1231</v>
      </c>
      <c r="Y155" s="11" t="s">
        <v>1295</v>
      </c>
      <c r="Z155" s="9" t="s">
        <v>1296</v>
      </c>
      <c r="AA155" s="9"/>
      <c r="AB155" s="13" t="s">
        <v>171</v>
      </c>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row>
    <row r="156" s="15" customFormat="true" ht="12" hidden="false" customHeight="true" outlineLevel="0" collapsed="false">
      <c r="A156" s="9" t="s">
        <v>1297</v>
      </c>
      <c r="B156" s="9"/>
      <c r="C156" s="10" t="n">
        <v>33</v>
      </c>
      <c r="D156" s="11" t="s">
        <v>1298</v>
      </c>
      <c r="E156" s="11" t="s">
        <v>1291</v>
      </c>
      <c r="F156" s="9"/>
      <c r="G156" s="12" t="s">
        <v>1299</v>
      </c>
      <c r="H156" s="17" t="s">
        <v>1300</v>
      </c>
      <c r="I156" s="11" t="s">
        <v>33</v>
      </c>
      <c r="J156" s="11" t="s">
        <v>34</v>
      </c>
      <c r="K156" s="16" t="n">
        <v>2020.7</v>
      </c>
      <c r="L156" s="16" t="n">
        <v>2020.7</v>
      </c>
      <c r="M156" s="9"/>
      <c r="N156" s="9" t="n">
        <v>165</v>
      </c>
      <c r="O156" s="9" t="s">
        <v>136</v>
      </c>
      <c r="P156" s="9" t="n">
        <v>16</v>
      </c>
      <c r="Q156" s="9" t="n">
        <v>11.75</v>
      </c>
      <c r="R156" s="9" t="n">
        <v>137</v>
      </c>
      <c r="S156" s="9"/>
      <c r="T156" s="17" t="s">
        <v>1301</v>
      </c>
      <c r="U156" s="12" t="s">
        <v>158</v>
      </c>
      <c r="V156" s="9"/>
      <c r="W156" s="9" t="s">
        <v>1280</v>
      </c>
      <c r="X156" s="11" t="s">
        <v>1231</v>
      </c>
      <c r="Y156" s="11" t="s">
        <v>1295</v>
      </c>
      <c r="Z156" s="9" t="s">
        <v>1302</v>
      </c>
      <c r="AA156" s="9"/>
      <c r="AB156" s="13" t="s">
        <v>171</v>
      </c>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row>
    <row r="157" s="15" customFormat="true" ht="12" hidden="false" customHeight="true" outlineLevel="0" collapsed="false">
      <c r="A157" s="9" t="s">
        <v>1303</v>
      </c>
      <c r="B157" s="9"/>
      <c r="C157" s="10" t="n">
        <v>30</v>
      </c>
      <c r="D157" s="11" t="s">
        <v>1304</v>
      </c>
      <c r="E157" s="11" t="s">
        <v>1291</v>
      </c>
      <c r="F157" s="9"/>
      <c r="G157" s="12" t="s">
        <v>1305</v>
      </c>
      <c r="H157" s="12" t="s">
        <v>1306</v>
      </c>
      <c r="I157" s="11" t="s">
        <v>33</v>
      </c>
      <c r="J157" s="11" t="s">
        <v>34</v>
      </c>
      <c r="K157" s="16" t="n">
        <v>2020.7</v>
      </c>
      <c r="L157" s="16" t="n">
        <v>2020.7</v>
      </c>
      <c r="M157" s="9"/>
      <c r="N157" s="9" t="n">
        <v>133</v>
      </c>
      <c r="O157" s="9" t="s">
        <v>136</v>
      </c>
      <c r="P157" s="9" t="n">
        <v>16</v>
      </c>
      <c r="Q157" s="9" t="n">
        <v>9.25</v>
      </c>
      <c r="R157" s="9" t="n">
        <v>109</v>
      </c>
      <c r="S157" s="9"/>
      <c r="T157" s="12" t="s">
        <v>1307</v>
      </c>
      <c r="U157" s="12" t="s">
        <v>158</v>
      </c>
      <c r="V157" s="9"/>
      <c r="W157" s="9" t="s">
        <v>1280</v>
      </c>
      <c r="X157" s="11" t="s">
        <v>1231</v>
      </c>
      <c r="Y157" s="11" t="s">
        <v>1295</v>
      </c>
      <c r="Z157" s="9" t="s">
        <v>1308</v>
      </c>
      <c r="AA157" s="9"/>
      <c r="AB157" s="13" t="s">
        <v>171</v>
      </c>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row>
    <row r="158" s="15" customFormat="true" ht="12" hidden="false" customHeight="true" outlineLevel="0" collapsed="false">
      <c r="A158" s="9" t="s">
        <v>1309</v>
      </c>
      <c r="B158" s="9"/>
      <c r="C158" s="10" t="n">
        <v>50</v>
      </c>
      <c r="D158" s="11" t="s">
        <v>1310</v>
      </c>
      <c r="E158" s="11" t="s">
        <v>1101</v>
      </c>
      <c r="F158" s="9"/>
      <c r="G158" s="12" t="s">
        <v>1311</v>
      </c>
      <c r="H158" s="12" t="s">
        <v>1312</v>
      </c>
      <c r="I158" s="11" t="s">
        <v>33</v>
      </c>
      <c r="J158" s="11" t="s">
        <v>34</v>
      </c>
      <c r="K158" s="16" t="n">
        <v>2020.7</v>
      </c>
      <c r="L158" s="16" t="n">
        <v>2020.7</v>
      </c>
      <c r="M158" s="9"/>
      <c r="N158" s="9" t="n">
        <v>282</v>
      </c>
      <c r="O158" s="9" t="s">
        <v>136</v>
      </c>
      <c r="P158" s="9" t="n">
        <v>16</v>
      </c>
      <c r="Q158" s="9" t="n">
        <v>18</v>
      </c>
      <c r="R158" s="9" t="n">
        <v>259</v>
      </c>
      <c r="S158" s="9" t="n">
        <v>1</v>
      </c>
      <c r="T158" s="12" t="s">
        <v>1313</v>
      </c>
      <c r="U158" s="12" t="s">
        <v>158</v>
      </c>
      <c r="V158" s="9"/>
      <c r="W158" s="9" t="s">
        <v>1314</v>
      </c>
      <c r="X158" s="12" t="s">
        <v>1231</v>
      </c>
      <c r="Y158" s="11" t="s">
        <v>1315</v>
      </c>
      <c r="Z158" s="9" t="s">
        <v>1316</v>
      </c>
      <c r="AA158" s="9"/>
      <c r="AB158" s="13" t="s">
        <v>171</v>
      </c>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row>
    <row r="159" s="15" customFormat="true" ht="12" hidden="false" customHeight="true" outlineLevel="0" collapsed="false">
      <c r="A159" s="9" t="s">
        <v>1317</v>
      </c>
      <c r="B159" s="9"/>
      <c r="C159" s="10" t="n">
        <v>89</v>
      </c>
      <c r="D159" s="11" t="s">
        <v>1318</v>
      </c>
      <c r="E159" s="11" t="s">
        <v>1319</v>
      </c>
      <c r="F159" s="9"/>
      <c r="G159" s="21" t="s">
        <v>1320</v>
      </c>
      <c r="H159" s="17" t="s">
        <v>1321</v>
      </c>
      <c r="I159" s="11" t="s">
        <v>33</v>
      </c>
      <c r="J159" s="11" t="s">
        <v>34</v>
      </c>
      <c r="K159" s="16" t="n">
        <v>2020.7</v>
      </c>
      <c r="L159" s="16" t="n">
        <v>2020.7</v>
      </c>
      <c r="M159" s="9"/>
      <c r="N159" s="9" t="n">
        <v>641</v>
      </c>
      <c r="O159" s="9" t="s">
        <v>909</v>
      </c>
      <c r="P159" s="9" t="n">
        <v>32</v>
      </c>
      <c r="Q159" s="9" t="n">
        <v>22.375</v>
      </c>
      <c r="R159" s="9" t="n">
        <v>429</v>
      </c>
      <c r="S159" s="9"/>
      <c r="T159" s="12" t="s">
        <v>1322</v>
      </c>
      <c r="U159" s="12" t="s">
        <v>158</v>
      </c>
      <c r="V159" s="9"/>
      <c r="W159" s="9" t="s">
        <v>1323</v>
      </c>
      <c r="X159" s="12" t="s">
        <v>1231</v>
      </c>
      <c r="Y159" s="11" t="s">
        <v>1324</v>
      </c>
      <c r="Z159" s="9" t="s">
        <v>1325</v>
      </c>
      <c r="AA159" s="9"/>
      <c r="AB159" s="13" t="s">
        <v>914</v>
      </c>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row>
    <row r="160" s="15" customFormat="true" ht="12" hidden="false" customHeight="true" outlineLevel="0" collapsed="false">
      <c r="A160" s="9" t="s">
        <v>1326</v>
      </c>
      <c r="B160" s="9"/>
      <c r="C160" s="10" t="n">
        <v>32</v>
      </c>
      <c r="D160" s="12" t="s">
        <v>1327</v>
      </c>
      <c r="E160" s="9"/>
      <c r="F160" s="9"/>
      <c r="G160" s="12" t="s">
        <v>1328</v>
      </c>
      <c r="H160" s="12" t="s">
        <v>1329</v>
      </c>
      <c r="I160" s="11" t="s">
        <v>33</v>
      </c>
      <c r="J160" s="11" t="s">
        <v>34</v>
      </c>
      <c r="K160" s="16" t="n">
        <v>2020.8</v>
      </c>
      <c r="L160" s="16" t="n">
        <v>2020.8</v>
      </c>
      <c r="M160" s="9"/>
      <c r="N160" s="9" t="n">
        <v>212</v>
      </c>
      <c r="O160" s="9" t="s">
        <v>136</v>
      </c>
      <c r="P160" s="9" t="n">
        <v>16</v>
      </c>
      <c r="Q160" s="9" t="n">
        <v>13.75</v>
      </c>
      <c r="R160" s="9" t="n">
        <v>170</v>
      </c>
      <c r="S160" s="9" t="n">
        <v>1</v>
      </c>
      <c r="T160" s="17" t="s">
        <v>1330</v>
      </c>
      <c r="U160" s="12" t="s">
        <v>158</v>
      </c>
      <c r="V160" s="9"/>
      <c r="W160" s="9" t="s">
        <v>1331</v>
      </c>
      <c r="X160" s="11" t="s">
        <v>1231</v>
      </c>
      <c r="Y160" s="11" t="s">
        <v>1332</v>
      </c>
      <c r="Z160" s="9" t="s">
        <v>1333</v>
      </c>
      <c r="AA160" s="9"/>
      <c r="AB160" s="13" t="s">
        <v>171</v>
      </c>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row>
    <row r="161" s="15" customFormat="true" ht="12" hidden="false" customHeight="true" outlineLevel="0" collapsed="false">
      <c r="A161" s="9" t="s">
        <v>1334</v>
      </c>
      <c r="B161" s="9"/>
      <c r="C161" s="10" t="n">
        <v>68</v>
      </c>
      <c r="D161" s="12" t="s">
        <v>1335</v>
      </c>
      <c r="E161" s="9"/>
      <c r="F161" s="9"/>
      <c r="G161" s="12" t="s">
        <v>1336</v>
      </c>
      <c r="H161" s="12" t="s">
        <v>1337</v>
      </c>
      <c r="I161" s="11" t="s">
        <v>33</v>
      </c>
      <c r="J161" s="11" t="s">
        <v>34</v>
      </c>
      <c r="K161" s="16" t="n">
        <v>2020.8</v>
      </c>
      <c r="L161" s="16" t="n">
        <v>2020.8</v>
      </c>
      <c r="M161" s="9"/>
      <c r="N161" s="9" t="n">
        <v>275</v>
      </c>
      <c r="O161" s="9" t="s">
        <v>136</v>
      </c>
      <c r="P161" s="9" t="n">
        <v>16</v>
      </c>
      <c r="Q161" s="9" t="n">
        <v>18.25</v>
      </c>
      <c r="R161" s="9" t="n">
        <v>252</v>
      </c>
      <c r="S161" s="9" t="n">
        <v>1</v>
      </c>
      <c r="T161" s="17" t="s">
        <v>1338</v>
      </c>
      <c r="U161" s="12" t="s">
        <v>158</v>
      </c>
      <c r="V161" s="9"/>
      <c r="W161" s="9" t="s">
        <v>1339</v>
      </c>
      <c r="X161" s="11" t="s">
        <v>1231</v>
      </c>
      <c r="Y161" s="11" t="s">
        <v>1340</v>
      </c>
      <c r="Z161" s="9" t="s">
        <v>1341</v>
      </c>
      <c r="AA161" s="9"/>
      <c r="AB161" s="13" t="s">
        <v>171</v>
      </c>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row>
    <row r="162" s="15" customFormat="true" ht="12" hidden="false" customHeight="true" outlineLevel="0" collapsed="false">
      <c r="A162" s="9" t="s">
        <v>1342</v>
      </c>
      <c r="B162" s="9"/>
      <c r="C162" s="10" t="n">
        <v>48</v>
      </c>
      <c r="D162" s="12" t="s">
        <v>1343</v>
      </c>
      <c r="E162" s="9"/>
      <c r="F162" s="9"/>
      <c r="G162" s="12" t="s">
        <v>1344</v>
      </c>
      <c r="H162" s="12" t="s">
        <v>1345</v>
      </c>
      <c r="I162" s="11" t="s">
        <v>33</v>
      </c>
      <c r="J162" s="11" t="s">
        <v>34</v>
      </c>
      <c r="K162" s="16" t="n">
        <v>2020.6</v>
      </c>
      <c r="L162" s="16" t="n">
        <v>2020.6</v>
      </c>
      <c r="M162" s="9"/>
      <c r="N162" s="9" t="n">
        <v>256</v>
      </c>
      <c r="O162" s="9" t="s">
        <v>136</v>
      </c>
      <c r="P162" s="9" t="n">
        <v>16</v>
      </c>
      <c r="Q162" s="9" t="n">
        <v>16.5</v>
      </c>
      <c r="R162" s="9" t="n">
        <v>220</v>
      </c>
      <c r="S162" s="9" t="n">
        <v>1</v>
      </c>
      <c r="T162" s="12" t="s">
        <v>1346</v>
      </c>
      <c r="U162" s="12" t="s">
        <v>158</v>
      </c>
      <c r="V162" s="9"/>
      <c r="W162" s="9" t="s">
        <v>1339</v>
      </c>
      <c r="X162" s="11" t="s">
        <v>1231</v>
      </c>
      <c r="Y162" s="11" t="s">
        <v>1340</v>
      </c>
      <c r="Z162" s="9" t="s">
        <v>1347</v>
      </c>
      <c r="AA162" s="9"/>
      <c r="AB162" s="13" t="s">
        <v>171</v>
      </c>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row>
    <row r="163" s="15" customFormat="true" ht="12" hidden="false" customHeight="true" outlineLevel="0" collapsed="false">
      <c r="A163" s="9" t="s">
        <v>1348</v>
      </c>
      <c r="B163" s="9"/>
      <c r="C163" s="10" t="n">
        <v>69</v>
      </c>
      <c r="D163" s="12" t="s">
        <v>1349</v>
      </c>
      <c r="E163" s="9"/>
      <c r="F163" s="9"/>
      <c r="G163" s="12" t="s">
        <v>1350</v>
      </c>
      <c r="H163" s="12" t="s">
        <v>1351</v>
      </c>
      <c r="I163" s="11" t="s">
        <v>33</v>
      </c>
      <c r="J163" s="11" t="s">
        <v>34</v>
      </c>
      <c r="K163" s="10" t="n">
        <v>2020.12</v>
      </c>
      <c r="L163" s="10" t="n">
        <v>2020.12</v>
      </c>
      <c r="M163" s="9"/>
      <c r="N163" s="9" t="n">
        <v>289</v>
      </c>
      <c r="O163" s="9" t="s">
        <v>136</v>
      </c>
      <c r="P163" s="9" t="n">
        <v>16</v>
      </c>
      <c r="Q163" s="9" t="n">
        <v>18.5</v>
      </c>
      <c r="R163" s="9" t="n">
        <v>255</v>
      </c>
      <c r="S163" s="9" t="n">
        <v>1</v>
      </c>
      <c r="T163" s="12" t="s">
        <v>1352</v>
      </c>
      <c r="U163" s="12" t="s">
        <v>158</v>
      </c>
      <c r="V163" s="9"/>
      <c r="W163" s="9" t="s">
        <v>1353</v>
      </c>
      <c r="X163" s="11" t="s">
        <v>1231</v>
      </c>
      <c r="Y163" s="11" t="s">
        <v>1354</v>
      </c>
      <c r="Z163" s="9" t="s">
        <v>1355</v>
      </c>
      <c r="AA163" s="9"/>
      <c r="AB163" s="13" t="s">
        <v>171</v>
      </c>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row>
    <row r="164" s="15" customFormat="true" ht="12" hidden="false" customHeight="true" outlineLevel="0" collapsed="false">
      <c r="A164" s="9" t="s">
        <v>1356</v>
      </c>
      <c r="B164" s="9"/>
      <c r="C164" s="10" t="n">
        <v>45</v>
      </c>
      <c r="D164" s="11" t="s">
        <v>1357</v>
      </c>
      <c r="E164" s="9"/>
      <c r="F164" s="9"/>
      <c r="G164" s="12" t="s">
        <v>1358</v>
      </c>
      <c r="H164" s="17" t="s">
        <v>1359</v>
      </c>
      <c r="I164" s="11" t="s">
        <v>33</v>
      </c>
      <c r="J164" s="11" t="s">
        <v>34</v>
      </c>
      <c r="K164" s="16" t="n">
        <v>2020.9</v>
      </c>
      <c r="L164" s="16" t="n">
        <v>2020.9</v>
      </c>
      <c r="M164" s="9"/>
      <c r="N164" s="9" t="n">
        <v>198</v>
      </c>
      <c r="O164" s="9" t="s">
        <v>136</v>
      </c>
      <c r="P164" s="9" t="n">
        <v>16</v>
      </c>
      <c r="Q164" s="9" t="n">
        <v>15</v>
      </c>
      <c r="R164" s="9" t="n">
        <v>193</v>
      </c>
      <c r="S164" s="9" t="n">
        <v>1</v>
      </c>
      <c r="T164" s="17" t="s">
        <v>1360</v>
      </c>
      <c r="U164" s="12" t="s">
        <v>158</v>
      </c>
      <c r="V164" s="9"/>
      <c r="W164" s="9" t="s">
        <v>1361</v>
      </c>
      <c r="X164" s="12" t="s">
        <v>1231</v>
      </c>
      <c r="Y164" s="11" t="s">
        <v>1362</v>
      </c>
      <c r="Z164" s="9" t="s">
        <v>1363</v>
      </c>
      <c r="AA164" s="9"/>
      <c r="AB164" s="13" t="s">
        <v>171</v>
      </c>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row>
    <row r="165" s="15" customFormat="true" ht="12" hidden="false" customHeight="true" outlineLevel="0" collapsed="false">
      <c r="A165" s="9" t="s">
        <v>1364</v>
      </c>
      <c r="B165" s="9"/>
      <c r="C165" s="10" t="n">
        <v>66</v>
      </c>
      <c r="D165" s="11" t="s">
        <v>1365</v>
      </c>
      <c r="E165" s="9"/>
      <c r="F165" s="9"/>
      <c r="G165" s="12" t="s">
        <v>1366</v>
      </c>
      <c r="H165" s="12" t="s">
        <v>1367</v>
      </c>
      <c r="I165" s="11" t="s">
        <v>33</v>
      </c>
      <c r="J165" s="11" t="s">
        <v>34</v>
      </c>
      <c r="K165" s="16" t="s">
        <v>1368</v>
      </c>
      <c r="L165" s="16" t="s">
        <v>1368</v>
      </c>
      <c r="M165" s="9"/>
      <c r="N165" s="9" t="n">
        <v>391</v>
      </c>
      <c r="O165" s="9" t="s">
        <v>136</v>
      </c>
      <c r="P165" s="9" t="n">
        <v>16</v>
      </c>
      <c r="Q165" s="9" t="n">
        <v>25</v>
      </c>
      <c r="R165" s="9" t="n">
        <v>345</v>
      </c>
      <c r="S165" s="9" t="n">
        <v>1</v>
      </c>
      <c r="T165" s="17" t="s">
        <v>1369</v>
      </c>
      <c r="U165" s="12" t="s">
        <v>158</v>
      </c>
      <c r="V165" s="9"/>
      <c r="W165" s="9" t="s">
        <v>1370</v>
      </c>
      <c r="X165" s="12" t="s">
        <v>1231</v>
      </c>
      <c r="Y165" s="11" t="s">
        <v>1371</v>
      </c>
      <c r="Z165" s="9" t="s">
        <v>1372</v>
      </c>
      <c r="AA165" s="9"/>
      <c r="AB165" s="13" t="s">
        <v>171</v>
      </c>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row>
    <row r="166" s="15" customFormat="true" ht="12" hidden="false" customHeight="true" outlineLevel="0" collapsed="false">
      <c r="A166" s="9" t="s">
        <v>1373</v>
      </c>
      <c r="B166" s="9"/>
      <c r="C166" s="10" t="n">
        <v>25</v>
      </c>
      <c r="D166" s="11" t="s">
        <v>1374</v>
      </c>
      <c r="E166" s="9"/>
      <c r="F166" s="9"/>
      <c r="G166" s="21" t="s">
        <v>1375</v>
      </c>
      <c r="H166" s="12" t="s">
        <v>1376</v>
      </c>
      <c r="I166" s="11" t="s">
        <v>33</v>
      </c>
      <c r="J166" s="11" t="s">
        <v>34</v>
      </c>
      <c r="K166" s="10" t="n">
        <v>2020.1</v>
      </c>
      <c r="L166" s="10" t="n">
        <v>2020.1</v>
      </c>
      <c r="M166" s="9"/>
      <c r="N166" s="9" t="n">
        <v>118</v>
      </c>
      <c r="O166" s="9" t="s">
        <v>35</v>
      </c>
      <c r="P166" s="9" t="n">
        <v>16</v>
      </c>
      <c r="Q166" s="9" t="n">
        <v>7.75</v>
      </c>
      <c r="R166" s="9" t="n">
        <v>184</v>
      </c>
      <c r="S166" s="9" t="n">
        <v>1</v>
      </c>
      <c r="T166" s="12" t="s">
        <v>1377</v>
      </c>
      <c r="U166" s="12" t="s">
        <v>158</v>
      </c>
      <c r="V166" s="9"/>
      <c r="W166" s="9" t="s">
        <v>1378</v>
      </c>
      <c r="X166" s="12" t="s">
        <v>1231</v>
      </c>
      <c r="Y166" s="11" t="s">
        <v>1379</v>
      </c>
      <c r="Z166" s="9" t="s">
        <v>1380</v>
      </c>
      <c r="AA166" s="9"/>
      <c r="AB166" s="13" t="s">
        <v>42</v>
      </c>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row>
    <row r="167" s="15" customFormat="true" ht="12" hidden="false" customHeight="true" outlineLevel="0" collapsed="false">
      <c r="A167" s="9" t="s">
        <v>1381</v>
      </c>
      <c r="B167" s="9"/>
      <c r="C167" s="10" t="n">
        <v>42</v>
      </c>
      <c r="D167" s="11" t="s">
        <v>1382</v>
      </c>
      <c r="E167" s="9"/>
      <c r="F167" s="9"/>
      <c r="G167" s="12" t="s">
        <v>1383</v>
      </c>
      <c r="H167" s="17" t="s">
        <v>1384</v>
      </c>
      <c r="I167" s="11" t="s">
        <v>33</v>
      </c>
      <c r="J167" s="11" t="s">
        <v>34</v>
      </c>
      <c r="K167" s="10" t="n">
        <v>2020.1</v>
      </c>
      <c r="L167" s="10" t="n">
        <v>2020.1</v>
      </c>
      <c r="M167" s="9"/>
      <c r="N167" s="9" t="n">
        <v>188</v>
      </c>
      <c r="O167" s="9" t="s">
        <v>136</v>
      </c>
      <c r="P167" s="9" t="n">
        <v>16</v>
      </c>
      <c r="Q167" s="9" t="n">
        <v>12</v>
      </c>
      <c r="R167" s="9" t="n">
        <v>167</v>
      </c>
      <c r="S167" s="9" t="n">
        <v>2</v>
      </c>
      <c r="T167" s="12" t="s">
        <v>1385</v>
      </c>
      <c r="U167" s="12" t="s">
        <v>158</v>
      </c>
      <c r="V167" s="9"/>
      <c r="W167" s="9" t="s">
        <v>1386</v>
      </c>
      <c r="X167" s="12" t="s">
        <v>1231</v>
      </c>
      <c r="Y167" s="11" t="s">
        <v>1387</v>
      </c>
      <c r="Z167" s="9" t="s">
        <v>1388</v>
      </c>
      <c r="AA167" s="9"/>
      <c r="AB167" s="13" t="s">
        <v>171</v>
      </c>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row>
    <row r="168" s="15" customFormat="true" ht="12" hidden="false" customHeight="true" outlineLevel="0" collapsed="false">
      <c r="A168" s="9" t="s">
        <v>1389</v>
      </c>
      <c r="B168" s="9"/>
      <c r="C168" s="10" t="n">
        <v>42</v>
      </c>
      <c r="D168" s="11" t="s">
        <v>1390</v>
      </c>
      <c r="E168" s="9"/>
      <c r="F168" s="9"/>
      <c r="G168" s="12" t="s">
        <v>1391</v>
      </c>
      <c r="H168" s="12" t="s">
        <v>1392</v>
      </c>
      <c r="I168" s="11" t="s">
        <v>33</v>
      </c>
      <c r="J168" s="11" t="s">
        <v>34</v>
      </c>
      <c r="K168" s="10" t="n">
        <v>2020.1</v>
      </c>
      <c r="L168" s="10" t="n">
        <v>2020.1</v>
      </c>
      <c r="M168" s="9"/>
      <c r="N168" s="9" t="n">
        <v>214</v>
      </c>
      <c r="O168" s="9" t="s">
        <v>136</v>
      </c>
      <c r="P168" s="9" t="n">
        <v>16</v>
      </c>
      <c r="Q168" s="9" t="n">
        <v>13.5</v>
      </c>
      <c r="R168" s="9" t="n">
        <v>169</v>
      </c>
      <c r="S168" s="9" t="n">
        <v>1</v>
      </c>
      <c r="T168" s="21" t="s">
        <v>1393</v>
      </c>
      <c r="U168" s="12" t="s">
        <v>158</v>
      </c>
      <c r="V168" s="9"/>
      <c r="W168" s="9" t="s">
        <v>1394</v>
      </c>
      <c r="X168" s="12" t="s">
        <v>1231</v>
      </c>
      <c r="Y168" s="11" t="s">
        <v>1395</v>
      </c>
      <c r="Z168" s="9" t="s">
        <v>1396</v>
      </c>
      <c r="AA168" s="9"/>
      <c r="AB168" s="13" t="s">
        <v>171</v>
      </c>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row>
    <row r="169" s="15" customFormat="true" ht="12" hidden="false" customHeight="true" outlineLevel="0" collapsed="false">
      <c r="A169" s="9" t="s">
        <v>1397</v>
      </c>
      <c r="B169" s="9"/>
      <c r="C169" s="10" t="n">
        <v>78</v>
      </c>
      <c r="D169" s="11" t="s">
        <v>1398</v>
      </c>
      <c r="E169" s="9"/>
      <c r="F169" s="24" t="s">
        <v>1399</v>
      </c>
      <c r="G169" s="12" t="s">
        <v>1400</v>
      </c>
      <c r="H169" s="12" t="s">
        <v>1401</v>
      </c>
      <c r="I169" s="11" t="s">
        <v>33</v>
      </c>
      <c r="J169" s="11" t="s">
        <v>34</v>
      </c>
      <c r="K169" s="16" t="n">
        <v>2020.5</v>
      </c>
      <c r="L169" s="16" t="n">
        <v>2020.8</v>
      </c>
      <c r="M169" s="9" t="n">
        <v>2020.8</v>
      </c>
      <c r="N169" s="9" t="n">
        <v>419</v>
      </c>
      <c r="O169" s="9" t="s">
        <v>136</v>
      </c>
      <c r="P169" s="9" t="n">
        <v>16</v>
      </c>
      <c r="Q169" s="9" t="n">
        <v>28</v>
      </c>
      <c r="R169" s="9" t="n">
        <v>444</v>
      </c>
      <c r="S169" s="9" t="n">
        <v>3</v>
      </c>
      <c r="T169" s="17" t="s">
        <v>1402</v>
      </c>
      <c r="U169" s="12" t="s">
        <v>158</v>
      </c>
      <c r="V169" s="9"/>
      <c r="W169" s="9" t="s">
        <v>1361</v>
      </c>
      <c r="X169" s="11" t="s">
        <v>1231</v>
      </c>
      <c r="Y169" s="11" t="s">
        <v>1403</v>
      </c>
      <c r="Z169" s="9" t="s">
        <v>1404</v>
      </c>
      <c r="AA169" s="9"/>
      <c r="AB169" s="13" t="s">
        <v>142</v>
      </c>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row>
    <row r="170" s="15" customFormat="true" ht="12" hidden="false" customHeight="true" outlineLevel="0" collapsed="false">
      <c r="A170" s="9" t="s">
        <v>1405</v>
      </c>
      <c r="B170" s="9"/>
      <c r="C170" s="10" t="n">
        <v>46</v>
      </c>
      <c r="D170" s="11" t="s">
        <v>1406</v>
      </c>
      <c r="E170" s="9"/>
      <c r="F170" s="9"/>
      <c r="G170" s="12" t="s">
        <v>1407</v>
      </c>
      <c r="H170" s="12" t="s">
        <v>1408</v>
      </c>
      <c r="I170" s="11" t="s">
        <v>33</v>
      </c>
      <c r="J170" s="11" t="s">
        <v>34</v>
      </c>
      <c r="K170" s="16" t="n">
        <v>2020.7</v>
      </c>
      <c r="L170" s="16" t="n">
        <v>2020.7</v>
      </c>
      <c r="M170" s="9"/>
      <c r="N170" s="9" t="n">
        <v>240</v>
      </c>
      <c r="O170" s="9" t="s">
        <v>136</v>
      </c>
      <c r="P170" s="9" t="n">
        <v>16</v>
      </c>
      <c r="Q170" s="9" t="n">
        <v>15.5</v>
      </c>
      <c r="R170" s="9" t="n">
        <v>192</v>
      </c>
      <c r="S170" s="9" t="n">
        <v>1</v>
      </c>
      <c r="T170" s="17" t="s">
        <v>1409</v>
      </c>
      <c r="U170" s="12" t="s">
        <v>158</v>
      </c>
      <c r="V170" s="9"/>
      <c r="W170" s="9" t="s">
        <v>1410</v>
      </c>
      <c r="X170" s="11" t="s">
        <v>1231</v>
      </c>
      <c r="Y170" s="11" t="s">
        <v>1411</v>
      </c>
      <c r="Z170" s="9" t="s">
        <v>1412</v>
      </c>
      <c r="AA170" s="9"/>
      <c r="AB170" s="13" t="s">
        <v>171</v>
      </c>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row>
    <row r="171" s="15" customFormat="true" ht="12" hidden="false" customHeight="true" outlineLevel="0" collapsed="false">
      <c r="A171" s="9" t="s">
        <v>1413</v>
      </c>
      <c r="B171" s="9"/>
      <c r="C171" s="10" t="n">
        <v>42</v>
      </c>
      <c r="D171" s="11" t="s">
        <v>1414</v>
      </c>
      <c r="E171" s="9"/>
      <c r="F171" s="9"/>
      <c r="G171" s="12" t="s">
        <v>1415</v>
      </c>
      <c r="H171" s="12" t="s">
        <v>1416</v>
      </c>
      <c r="I171" s="11" t="s">
        <v>33</v>
      </c>
      <c r="J171" s="11" t="s">
        <v>34</v>
      </c>
      <c r="K171" s="16" t="n">
        <v>2019.12</v>
      </c>
      <c r="L171" s="16" t="n">
        <v>2019.12</v>
      </c>
      <c r="M171" s="9"/>
      <c r="N171" s="9" t="n">
        <v>230</v>
      </c>
      <c r="O171" s="9" t="s">
        <v>136</v>
      </c>
      <c r="P171" s="9" t="n">
        <v>16</v>
      </c>
      <c r="Q171" s="9" t="n">
        <v>14.75</v>
      </c>
      <c r="R171" s="9" t="n">
        <v>210</v>
      </c>
      <c r="S171" s="9" t="n">
        <v>1</v>
      </c>
      <c r="T171" s="17" t="s">
        <v>1417</v>
      </c>
      <c r="U171" s="12" t="s">
        <v>158</v>
      </c>
      <c r="V171" s="9"/>
      <c r="W171" s="9" t="s">
        <v>1418</v>
      </c>
      <c r="X171" s="11" t="s">
        <v>1231</v>
      </c>
      <c r="Y171" s="11" t="s">
        <v>1419</v>
      </c>
      <c r="Z171" s="9" t="s">
        <v>1420</v>
      </c>
      <c r="AA171" s="9"/>
      <c r="AB171" s="13" t="s">
        <v>171</v>
      </c>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row>
    <row r="172" s="15" customFormat="true" ht="12" hidden="false" customHeight="true" outlineLevel="0" collapsed="false">
      <c r="A172" s="9" t="s">
        <v>1421</v>
      </c>
      <c r="B172" s="9"/>
      <c r="C172" s="10" t="n">
        <v>39</v>
      </c>
      <c r="D172" s="11" t="s">
        <v>1422</v>
      </c>
      <c r="E172" s="9"/>
      <c r="F172" s="9"/>
      <c r="G172" s="12" t="s">
        <v>1423</v>
      </c>
      <c r="H172" s="17" t="s">
        <v>1424</v>
      </c>
      <c r="I172" s="11" t="s">
        <v>33</v>
      </c>
      <c r="J172" s="11" t="s">
        <v>34</v>
      </c>
      <c r="K172" s="10" t="n">
        <v>2019.11</v>
      </c>
      <c r="L172" s="10" t="n">
        <v>2019.11</v>
      </c>
      <c r="M172" s="9"/>
      <c r="N172" s="9" t="n">
        <v>179</v>
      </c>
      <c r="O172" s="9" t="s">
        <v>471</v>
      </c>
      <c r="P172" s="9" t="n">
        <v>16</v>
      </c>
      <c r="Q172" s="9" t="n">
        <v>12</v>
      </c>
      <c r="R172" s="9" t="n">
        <v>307</v>
      </c>
      <c r="S172" s="9" t="n">
        <v>1</v>
      </c>
      <c r="T172" s="17" t="s">
        <v>1425</v>
      </c>
      <c r="U172" s="12" t="s">
        <v>1426</v>
      </c>
      <c r="V172" s="9"/>
      <c r="W172" s="9" t="s">
        <v>1427</v>
      </c>
      <c r="X172" s="11" t="s">
        <v>1231</v>
      </c>
      <c r="Y172" s="11" t="s">
        <v>1428</v>
      </c>
      <c r="Z172" s="9" t="s">
        <v>1429</v>
      </c>
      <c r="AA172" s="9"/>
      <c r="AB172" s="13" t="s">
        <v>42</v>
      </c>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row>
    <row r="173" s="15" customFormat="true" ht="12" hidden="false" customHeight="true" outlineLevel="0" collapsed="false">
      <c r="A173" s="9" t="s">
        <v>1430</v>
      </c>
      <c r="B173" s="9"/>
      <c r="C173" s="10" t="n">
        <v>46</v>
      </c>
      <c r="D173" s="11" t="s">
        <v>1431</v>
      </c>
      <c r="E173" s="9"/>
      <c r="F173" s="9"/>
      <c r="G173" s="12" t="s">
        <v>1432</v>
      </c>
      <c r="H173" s="12" t="s">
        <v>1433</v>
      </c>
      <c r="I173" s="11" t="s">
        <v>33</v>
      </c>
      <c r="J173" s="11" t="s">
        <v>34</v>
      </c>
      <c r="K173" s="16" t="n">
        <v>2019.6</v>
      </c>
      <c r="L173" s="16" t="n">
        <v>2019.6</v>
      </c>
      <c r="M173" s="9"/>
      <c r="N173" s="9" t="n">
        <v>242</v>
      </c>
      <c r="O173" s="9" t="s">
        <v>136</v>
      </c>
      <c r="P173" s="9" t="n">
        <v>16</v>
      </c>
      <c r="Q173" s="9" t="n">
        <v>15.25</v>
      </c>
      <c r="R173" s="9" t="n">
        <v>219</v>
      </c>
      <c r="S173" s="9" t="n">
        <v>1</v>
      </c>
      <c r="T173" s="12" t="s">
        <v>1434</v>
      </c>
      <c r="U173" s="12" t="s">
        <v>158</v>
      </c>
      <c r="V173" s="9"/>
      <c r="W173" s="9" t="s">
        <v>1435</v>
      </c>
      <c r="X173" s="11" t="s">
        <v>1231</v>
      </c>
      <c r="Y173" s="11" t="s">
        <v>1436</v>
      </c>
      <c r="Z173" s="9" t="s">
        <v>1437</v>
      </c>
      <c r="AA173" s="9"/>
      <c r="AB173" s="13" t="s">
        <v>171</v>
      </c>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row>
    <row r="174" s="15" customFormat="true" ht="12" hidden="false" customHeight="true" outlineLevel="0" collapsed="false">
      <c r="A174" s="9" t="s">
        <v>1438</v>
      </c>
      <c r="B174" s="9"/>
      <c r="C174" s="10" t="n">
        <v>39</v>
      </c>
      <c r="D174" s="11" t="s">
        <v>1439</v>
      </c>
      <c r="E174" s="9"/>
      <c r="F174" s="9"/>
      <c r="G174" s="12" t="s">
        <v>1440</v>
      </c>
      <c r="H174" s="12" t="s">
        <v>1441</v>
      </c>
      <c r="I174" s="11" t="s">
        <v>33</v>
      </c>
      <c r="J174" s="11" t="s">
        <v>34</v>
      </c>
      <c r="K174" s="10" t="n">
        <v>2019.11</v>
      </c>
      <c r="L174" s="10" t="n">
        <v>2019.11</v>
      </c>
      <c r="M174" s="9"/>
      <c r="N174" s="9" t="n">
        <v>168</v>
      </c>
      <c r="O174" s="9" t="s">
        <v>136</v>
      </c>
      <c r="P174" s="9" t="n">
        <v>16</v>
      </c>
      <c r="Q174" s="9" t="n">
        <v>11</v>
      </c>
      <c r="R174" s="9" t="n">
        <v>153</v>
      </c>
      <c r="S174" s="9" t="n">
        <v>1</v>
      </c>
      <c r="T174" s="17" t="s">
        <v>1442</v>
      </c>
      <c r="U174" s="12" t="s">
        <v>158</v>
      </c>
      <c r="V174" s="9"/>
      <c r="W174" s="9" t="s">
        <v>1443</v>
      </c>
      <c r="X174" s="11" t="s">
        <v>1231</v>
      </c>
      <c r="Y174" s="11" t="s">
        <v>1444</v>
      </c>
      <c r="Z174" s="9" t="s">
        <v>1445</v>
      </c>
      <c r="AA174" s="9"/>
      <c r="AB174" s="13" t="s">
        <v>171</v>
      </c>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row>
    <row r="175" s="15" customFormat="true" ht="12" hidden="false" customHeight="true" outlineLevel="0" collapsed="false">
      <c r="A175" s="9" t="s">
        <v>1446</v>
      </c>
      <c r="B175" s="9"/>
      <c r="C175" s="10" t="n">
        <v>79</v>
      </c>
      <c r="D175" s="11" t="s">
        <v>1447</v>
      </c>
      <c r="E175" s="9"/>
      <c r="F175" s="9"/>
      <c r="G175" s="12" t="s">
        <v>1448</v>
      </c>
      <c r="H175" s="12" t="s">
        <v>1449</v>
      </c>
      <c r="I175" s="11" t="s">
        <v>33</v>
      </c>
      <c r="J175" s="11" t="s">
        <v>34</v>
      </c>
      <c r="K175" s="10" t="n">
        <v>2018.12</v>
      </c>
      <c r="L175" s="10" t="n">
        <v>2018.12</v>
      </c>
      <c r="M175" s="9"/>
      <c r="N175" s="9" t="n">
        <v>332</v>
      </c>
      <c r="O175" s="9" t="s">
        <v>136</v>
      </c>
      <c r="P175" s="9" t="n">
        <v>16</v>
      </c>
      <c r="Q175" s="9" t="n">
        <v>21</v>
      </c>
      <c r="R175" s="9" t="n">
        <v>302</v>
      </c>
      <c r="S175" s="9" t="n">
        <v>1</v>
      </c>
      <c r="T175" s="17" t="s">
        <v>1450</v>
      </c>
      <c r="U175" s="12" t="s">
        <v>158</v>
      </c>
      <c r="V175" s="9"/>
      <c r="W175" s="9" t="s">
        <v>1262</v>
      </c>
      <c r="X175" s="11" t="s">
        <v>1231</v>
      </c>
      <c r="Y175" s="11" t="s">
        <v>1451</v>
      </c>
      <c r="Z175" s="9" t="s">
        <v>1452</v>
      </c>
      <c r="AA175" s="9"/>
      <c r="AB175" s="13" t="s">
        <v>171</v>
      </c>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row>
    <row r="176" s="15" customFormat="true" ht="12" hidden="false" customHeight="true" outlineLevel="0" collapsed="false">
      <c r="A176" s="9" t="s">
        <v>1453</v>
      </c>
      <c r="B176" s="9"/>
      <c r="C176" s="10" t="n">
        <v>45</v>
      </c>
      <c r="D176" s="11" t="s">
        <v>1454</v>
      </c>
      <c r="E176" s="9"/>
      <c r="F176" s="9"/>
      <c r="G176" s="12" t="s">
        <v>1358</v>
      </c>
      <c r="H176" s="12" t="s">
        <v>1455</v>
      </c>
      <c r="I176" s="11" t="s">
        <v>33</v>
      </c>
      <c r="J176" s="11" t="s">
        <v>34</v>
      </c>
      <c r="K176" s="16" t="n">
        <v>2020.5</v>
      </c>
      <c r="L176" s="16" t="n">
        <v>2020.5</v>
      </c>
      <c r="M176" s="9"/>
      <c r="N176" s="9" t="n">
        <v>202</v>
      </c>
      <c r="O176" s="9" t="s">
        <v>136</v>
      </c>
      <c r="P176" s="9" t="n">
        <v>16</v>
      </c>
      <c r="Q176" s="9" t="n">
        <v>13</v>
      </c>
      <c r="R176" s="9" t="n">
        <v>187</v>
      </c>
      <c r="S176" s="9" t="n">
        <v>1</v>
      </c>
      <c r="T176" s="17" t="s">
        <v>1456</v>
      </c>
      <c r="U176" s="12" t="s">
        <v>158</v>
      </c>
      <c r="V176" s="9"/>
      <c r="W176" s="9" t="s">
        <v>1435</v>
      </c>
      <c r="X176" s="11" t="s">
        <v>1231</v>
      </c>
      <c r="Y176" s="11" t="s">
        <v>1457</v>
      </c>
      <c r="Z176" s="9" t="s">
        <v>1458</v>
      </c>
      <c r="AA176" s="9"/>
      <c r="AB176" s="13" t="s">
        <v>171</v>
      </c>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row>
    <row r="177" s="15" customFormat="true" ht="12" hidden="false" customHeight="true" outlineLevel="0" collapsed="false">
      <c r="A177" s="9" t="s">
        <v>1459</v>
      </c>
      <c r="B177" s="9"/>
      <c r="C177" s="10" t="n">
        <v>38</v>
      </c>
      <c r="D177" s="11" t="s">
        <v>1460</v>
      </c>
      <c r="E177" s="9"/>
      <c r="F177" s="9"/>
      <c r="G177" s="12" t="s">
        <v>1461</v>
      </c>
      <c r="H177" s="12" t="s">
        <v>1462</v>
      </c>
      <c r="I177" s="11" t="s">
        <v>33</v>
      </c>
      <c r="J177" s="11" t="s">
        <v>34</v>
      </c>
      <c r="K177" s="10" t="n">
        <v>2019.12</v>
      </c>
      <c r="L177" s="10" t="n">
        <v>2019.12</v>
      </c>
      <c r="M177" s="9"/>
      <c r="N177" s="9" t="n">
        <v>215</v>
      </c>
      <c r="O177" s="9" t="s">
        <v>136</v>
      </c>
      <c r="P177" s="9" t="n">
        <v>16</v>
      </c>
      <c r="Q177" s="9" t="n">
        <v>13.75</v>
      </c>
      <c r="R177" s="9" t="n">
        <v>191</v>
      </c>
      <c r="S177" s="9" t="n">
        <v>1</v>
      </c>
      <c r="T177" s="17" t="s">
        <v>1463</v>
      </c>
      <c r="U177" s="12" t="s">
        <v>158</v>
      </c>
      <c r="V177" s="9"/>
      <c r="W177" s="9" t="s">
        <v>1464</v>
      </c>
      <c r="X177" s="11" t="s">
        <v>1231</v>
      </c>
      <c r="Y177" s="11" t="s">
        <v>1465</v>
      </c>
      <c r="Z177" s="9" t="s">
        <v>1466</v>
      </c>
      <c r="AA177" s="9"/>
      <c r="AB177" s="13" t="s">
        <v>171</v>
      </c>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row>
    <row r="178" s="15" customFormat="true" ht="12" hidden="false" customHeight="true" outlineLevel="0" collapsed="false">
      <c r="A178" s="9" t="s">
        <v>1467</v>
      </c>
      <c r="B178" s="9"/>
      <c r="C178" s="10" t="n">
        <v>58</v>
      </c>
      <c r="D178" s="11" t="s">
        <v>1468</v>
      </c>
      <c r="E178" s="9"/>
      <c r="F178" s="9"/>
      <c r="G178" s="12" t="s">
        <v>1469</v>
      </c>
      <c r="H178" s="12" t="s">
        <v>1470</v>
      </c>
      <c r="I178" s="11" t="s">
        <v>33</v>
      </c>
      <c r="J178" s="11" t="s">
        <v>34</v>
      </c>
      <c r="K178" s="16" t="n">
        <v>2020.6</v>
      </c>
      <c r="L178" s="16" t="n">
        <v>2020.6</v>
      </c>
      <c r="M178" s="9"/>
      <c r="N178" s="9" t="n">
        <v>390</v>
      </c>
      <c r="O178" s="9" t="s">
        <v>136</v>
      </c>
      <c r="P178" s="9" t="n">
        <v>16</v>
      </c>
      <c r="Q178" s="9" t="n">
        <v>25</v>
      </c>
      <c r="R178" s="9" t="n">
        <v>289</v>
      </c>
      <c r="S178" s="9" t="n">
        <v>1</v>
      </c>
      <c r="T178" s="17" t="s">
        <v>1471</v>
      </c>
      <c r="U178" s="12" t="s">
        <v>158</v>
      </c>
      <c r="V178" s="9"/>
      <c r="W178" s="9" t="s">
        <v>1435</v>
      </c>
      <c r="X178" s="11" t="s">
        <v>1231</v>
      </c>
      <c r="Y178" s="11" t="s">
        <v>1472</v>
      </c>
      <c r="Z178" s="9" t="s">
        <v>1473</v>
      </c>
      <c r="AA178" s="9"/>
      <c r="AB178" s="13" t="s">
        <v>171</v>
      </c>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row>
    <row r="179" s="15" customFormat="true" ht="12" hidden="false" customHeight="true" outlineLevel="0" collapsed="false">
      <c r="A179" s="9" t="s">
        <v>1474</v>
      </c>
      <c r="B179" s="11" t="s">
        <v>778</v>
      </c>
      <c r="C179" s="10" t="n">
        <v>166</v>
      </c>
      <c r="D179" s="11" t="s">
        <v>1475</v>
      </c>
      <c r="E179" s="9"/>
      <c r="F179" s="9"/>
      <c r="G179" s="12" t="s">
        <v>1476</v>
      </c>
      <c r="H179" s="12" t="s">
        <v>1477</v>
      </c>
      <c r="I179" s="11" t="s">
        <v>33</v>
      </c>
      <c r="J179" s="11" t="s">
        <v>34</v>
      </c>
      <c r="K179" s="16" t="n">
        <v>2020.6</v>
      </c>
      <c r="L179" s="16" t="n">
        <v>2020.6</v>
      </c>
      <c r="M179" s="9"/>
      <c r="N179" s="9" t="n">
        <v>619</v>
      </c>
      <c r="O179" s="9" t="s">
        <v>136</v>
      </c>
      <c r="P179" s="9" t="n">
        <v>16</v>
      </c>
      <c r="Q179" s="9" t="n">
        <v>40.75</v>
      </c>
      <c r="R179" s="9" t="n">
        <v>606</v>
      </c>
      <c r="S179" s="9" t="n">
        <v>3</v>
      </c>
      <c r="T179" s="17" t="s">
        <v>1478</v>
      </c>
      <c r="U179" s="12" t="s">
        <v>158</v>
      </c>
      <c r="V179" s="9"/>
      <c r="W179" s="9" t="s">
        <v>1262</v>
      </c>
      <c r="X179" s="11" t="s">
        <v>1231</v>
      </c>
      <c r="Y179" s="11" t="s">
        <v>1479</v>
      </c>
      <c r="Z179" s="9" t="s">
        <v>1480</v>
      </c>
      <c r="AA179" s="9"/>
      <c r="AB179" s="13" t="s">
        <v>142</v>
      </c>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row>
    <row r="180" s="15" customFormat="true" ht="12" hidden="false" customHeight="true" outlineLevel="0" collapsed="false">
      <c r="A180" s="9" t="s">
        <v>1481</v>
      </c>
      <c r="B180" s="9"/>
      <c r="C180" s="10" t="n">
        <v>59</v>
      </c>
      <c r="D180" s="11" t="s">
        <v>1482</v>
      </c>
      <c r="E180" s="9"/>
      <c r="F180" s="9"/>
      <c r="G180" s="12" t="s">
        <v>1483</v>
      </c>
      <c r="H180" s="12" t="s">
        <v>1484</v>
      </c>
      <c r="I180" s="11" t="s">
        <v>33</v>
      </c>
      <c r="J180" s="11" t="s">
        <v>34</v>
      </c>
      <c r="K180" s="16" t="n">
        <v>2019.12</v>
      </c>
      <c r="L180" s="16" t="n">
        <v>2019.12</v>
      </c>
      <c r="M180" s="9"/>
      <c r="N180" s="9" t="n">
        <v>255</v>
      </c>
      <c r="O180" s="9" t="s">
        <v>136</v>
      </c>
      <c r="P180" s="9" t="n">
        <v>16</v>
      </c>
      <c r="Q180" s="9" t="n">
        <v>16.25</v>
      </c>
      <c r="R180" s="9" t="n">
        <v>224</v>
      </c>
      <c r="S180" s="9" t="n">
        <v>1</v>
      </c>
      <c r="T180" s="17" t="s">
        <v>1485</v>
      </c>
      <c r="U180" s="12" t="s">
        <v>158</v>
      </c>
      <c r="V180" s="9"/>
      <c r="W180" s="9" t="s">
        <v>1339</v>
      </c>
      <c r="X180" s="11" t="s">
        <v>1231</v>
      </c>
      <c r="Y180" s="11" t="s">
        <v>1486</v>
      </c>
      <c r="Z180" s="9" t="s">
        <v>1487</v>
      </c>
      <c r="AA180" s="9"/>
      <c r="AB180" s="13" t="s">
        <v>171</v>
      </c>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row>
    <row r="181" s="15" customFormat="true" ht="12" hidden="false" customHeight="true" outlineLevel="0" collapsed="false">
      <c r="A181" s="9" t="s">
        <v>1488</v>
      </c>
      <c r="B181" s="9"/>
      <c r="C181" s="10" t="n">
        <v>50</v>
      </c>
      <c r="D181" s="11" t="s">
        <v>1489</v>
      </c>
      <c r="E181" s="9"/>
      <c r="F181" s="9"/>
      <c r="G181" s="12" t="s">
        <v>1490</v>
      </c>
      <c r="H181" s="12" t="s">
        <v>1491</v>
      </c>
      <c r="I181" s="11" t="s">
        <v>33</v>
      </c>
      <c r="J181" s="11" t="s">
        <v>34</v>
      </c>
      <c r="K181" s="16" t="n">
        <v>2020.5</v>
      </c>
      <c r="L181" s="16" t="n">
        <v>2020.5</v>
      </c>
      <c r="M181" s="9"/>
      <c r="N181" s="9" t="n">
        <v>245</v>
      </c>
      <c r="O181" s="9" t="s">
        <v>136</v>
      </c>
      <c r="P181" s="9" t="n">
        <v>16</v>
      </c>
      <c r="Q181" s="9" t="n">
        <v>16.25</v>
      </c>
      <c r="R181" s="9" t="n">
        <v>237</v>
      </c>
      <c r="S181" s="9" t="n">
        <v>4</v>
      </c>
      <c r="T181" s="17" t="s">
        <v>1492</v>
      </c>
      <c r="U181" s="12" t="s">
        <v>158</v>
      </c>
      <c r="V181" s="9"/>
      <c r="W181" s="9" t="s">
        <v>1493</v>
      </c>
      <c r="X181" s="11" t="s">
        <v>1231</v>
      </c>
      <c r="Y181" s="11" t="s">
        <v>1494</v>
      </c>
      <c r="Z181" s="9" t="s">
        <v>1495</v>
      </c>
      <c r="AA181" s="9"/>
      <c r="AB181" s="13" t="s">
        <v>142</v>
      </c>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row>
    <row r="182" s="15" customFormat="true" ht="12" hidden="false" customHeight="true" outlineLevel="0" collapsed="false">
      <c r="A182" s="9" t="s">
        <v>1496</v>
      </c>
      <c r="B182" s="11" t="s">
        <v>778</v>
      </c>
      <c r="C182" s="10" t="n">
        <v>346</v>
      </c>
      <c r="D182" s="11" t="s">
        <v>1497</v>
      </c>
      <c r="E182" s="11" t="s">
        <v>1498</v>
      </c>
      <c r="F182" s="9"/>
      <c r="G182" s="12" t="s">
        <v>1499</v>
      </c>
      <c r="H182" s="12" t="s">
        <v>1500</v>
      </c>
      <c r="I182" s="11" t="s">
        <v>33</v>
      </c>
      <c r="J182" s="11" t="s">
        <v>34</v>
      </c>
      <c r="K182" s="16" t="n">
        <v>2019.12</v>
      </c>
      <c r="L182" s="16" t="n">
        <v>2019.12</v>
      </c>
      <c r="M182" s="9"/>
      <c r="N182" s="9" t="n">
        <v>1097</v>
      </c>
      <c r="O182" s="9" t="s">
        <v>136</v>
      </c>
      <c r="P182" s="9" t="n">
        <v>16</v>
      </c>
      <c r="Q182" s="9" t="n">
        <v>69.5</v>
      </c>
      <c r="R182" s="9" t="n">
        <v>965</v>
      </c>
      <c r="S182" s="9" t="n">
        <v>12</v>
      </c>
      <c r="T182" s="17" t="s">
        <v>1501</v>
      </c>
      <c r="U182" s="12" t="s">
        <v>158</v>
      </c>
      <c r="V182" s="9"/>
      <c r="W182" s="9" t="s">
        <v>1502</v>
      </c>
      <c r="X182" s="11" t="s">
        <v>1231</v>
      </c>
      <c r="Y182" s="11" t="s">
        <v>1503</v>
      </c>
      <c r="Z182" s="9" t="s">
        <v>1504</v>
      </c>
      <c r="AA182" s="9"/>
      <c r="AB182" s="13" t="s">
        <v>1243</v>
      </c>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row>
    <row r="183" s="15" customFormat="true" ht="12" hidden="false" customHeight="true" outlineLevel="0" collapsed="false">
      <c r="A183" s="9" t="s">
        <v>1505</v>
      </c>
      <c r="B183" s="11" t="s">
        <v>778</v>
      </c>
      <c r="C183" s="10" t="n">
        <v>145</v>
      </c>
      <c r="D183" s="11" t="s">
        <v>1506</v>
      </c>
      <c r="E183" s="11" t="s">
        <v>1498</v>
      </c>
      <c r="F183" s="9"/>
      <c r="G183" s="12" t="s">
        <v>1507</v>
      </c>
      <c r="H183" s="12" t="s">
        <v>1508</v>
      </c>
      <c r="I183" s="11" t="s">
        <v>33</v>
      </c>
      <c r="J183" s="11" t="s">
        <v>34</v>
      </c>
      <c r="K183" s="16" t="n">
        <v>2019.12</v>
      </c>
      <c r="L183" s="16" t="n">
        <v>2019.12</v>
      </c>
      <c r="M183" s="9"/>
      <c r="N183" s="9" t="n">
        <v>469</v>
      </c>
      <c r="O183" s="9" t="s">
        <v>35</v>
      </c>
      <c r="P183" s="9" t="n">
        <v>16</v>
      </c>
      <c r="Q183" s="9" t="n">
        <v>30</v>
      </c>
      <c r="R183" s="9"/>
      <c r="S183" s="9"/>
      <c r="T183" s="17" t="s">
        <v>1509</v>
      </c>
      <c r="U183" s="12" t="s">
        <v>158</v>
      </c>
      <c r="V183" s="9"/>
      <c r="W183" s="9" t="s">
        <v>1510</v>
      </c>
      <c r="X183" s="11" t="s">
        <v>1511</v>
      </c>
      <c r="Y183" s="11" t="s">
        <v>1512</v>
      </c>
      <c r="Z183" s="9" t="s">
        <v>1513</v>
      </c>
      <c r="AA183" s="9"/>
      <c r="AB183" s="13" t="s">
        <v>1514</v>
      </c>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row>
    <row r="184" s="15" customFormat="true" ht="12" hidden="false" customHeight="true" outlineLevel="0" collapsed="false">
      <c r="A184" s="9" t="s">
        <v>1515</v>
      </c>
      <c r="B184" s="11" t="s">
        <v>778</v>
      </c>
      <c r="C184" s="10" t="n">
        <v>236</v>
      </c>
      <c r="D184" s="11" t="s">
        <v>1516</v>
      </c>
      <c r="E184" s="11" t="s">
        <v>1498</v>
      </c>
      <c r="F184" s="9"/>
      <c r="G184" s="12" t="s">
        <v>1517</v>
      </c>
      <c r="H184" s="12" t="s">
        <v>1518</v>
      </c>
      <c r="I184" s="11" t="s">
        <v>33</v>
      </c>
      <c r="J184" s="11" t="s">
        <v>34</v>
      </c>
      <c r="K184" s="16" t="n">
        <v>2019.11</v>
      </c>
      <c r="L184" s="16" t="n">
        <v>2019.11</v>
      </c>
      <c r="M184" s="9"/>
      <c r="N184" s="9" t="n">
        <v>773</v>
      </c>
      <c r="O184" s="9" t="s">
        <v>35</v>
      </c>
      <c r="P184" s="9" t="n">
        <v>16</v>
      </c>
      <c r="Q184" s="9" t="n">
        <v>49.25</v>
      </c>
      <c r="R184" s="9"/>
      <c r="S184" s="9"/>
      <c r="T184" s="17" t="s">
        <v>1519</v>
      </c>
      <c r="U184" s="12" t="s">
        <v>158</v>
      </c>
      <c r="V184" s="9"/>
      <c r="W184" s="9" t="s">
        <v>1510</v>
      </c>
      <c r="X184" s="11" t="s">
        <v>1511</v>
      </c>
      <c r="Y184" s="11" t="s">
        <v>1520</v>
      </c>
      <c r="Z184" s="9" t="s">
        <v>1521</v>
      </c>
      <c r="AA184" s="9"/>
      <c r="AB184" s="13" t="s">
        <v>1514</v>
      </c>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row>
    <row r="185" s="15" customFormat="true" ht="12" hidden="false" customHeight="true" outlineLevel="0" collapsed="false">
      <c r="A185" s="9" t="s">
        <v>1522</v>
      </c>
      <c r="B185" s="11" t="s">
        <v>778</v>
      </c>
      <c r="C185" s="10" t="n">
        <v>272</v>
      </c>
      <c r="D185" s="11" t="s">
        <v>1523</v>
      </c>
      <c r="E185" s="11" t="s">
        <v>1498</v>
      </c>
      <c r="F185" s="9"/>
      <c r="G185" s="12" t="s">
        <v>1524</v>
      </c>
      <c r="H185" s="12" t="s">
        <v>1525</v>
      </c>
      <c r="I185" s="11" t="s">
        <v>33</v>
      </c>
      <c r="J185" s="11" t="s">
        <v>34</v>
      </c>
      <c r="K185" s="10" t="n">
        <v>2019.1</v>
      </c>
      <c r="L185" s="10" t="n">
        <v>2019.1</v>
      </c>
      <c r="M185" s="9"/>
      <c r="N185" s="9" t="n">
        <v>861</v>
      </c>
      <c r="O185" s="9" t="s">
        <v>136</v>
      </c>
      <c r="P185" s="9" t="n">
        <v>16</v>
      </c>
      <c r="Q185" s="9" t="n">
        <v>54.5</v>
      </c>
      <c r="R185" s="9" t="n">
        <v>757</v>
      </c>
      <c r="S185" s="9" t="n">
        <v>18</v>
      </c>
      <c r="T185" s="17" t="s">
        <v>1526</v>
      </c>
      <c r="U185" s="12" t="s">
        <v>158</v>
      </c>
      <c r="V185" s="9"/>
      <c r="W185" s="9" t="s">
        <v>1527</v>
      </c>
      <c r="X185" s="11" t="s">
        <v>1511</v>
      </c>
      <c r="Y185" s="11" t="s">
        <v>1528</v>
      </c>
      <c r="Z185" s="9" t="s">
        <v>1529</v>
      </c>
      <c r="AA185" s="9"/>
      <c r="AB185" s="13" t="s">
        <v>1243</v>
      </c>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row>
    <row r="186" s="15" customFormat="true" ht="11" hidden="false" customHeight="true" outlineLevel="0" collapsed="false">
      <c r="A186" s="9" t="s">
        <v>1530</v>
      </c>
      <c r="B186" s="11" t="s">
        <v>778</v>
      </c>
      <c r="C186" s="10" t="n">
        <v>166</v>
      </c>
      <c r="D186" s="11" t="s">
        <v>1531</v>
      </c>
      <c r="E186" s="11" t="s">
        <v>1498</v>
      </c>
      <c r="F186" s="9"/>
      <c r="G186" s="12" t="s">
        <v>1532</v>
      </c>
      <c r="H186" s="12" t="s">
        <v>1533</v>
      </c>
      <c r="I186" s="11" t="s">
        <v>33</v>
      </c>
      <c r="J186" s="11" t="s">
        <v>34</v>
      </c>
      <c r="K186" s="16" t="n">
        <v>2019.12</v>
      </c>
      <c r="L186" s="16" t="n">
        <v>2019.12</v>
      </c>
      <c r="M186" s="9"/>
      <c r="N186" s="9" t="n">
        <v>543</v>
      </c>
      <c r="O186" s="9" t="s">
        <v>35</v>
      </c>
      <c r="P186" s="9" t="n">
        <v>16</v>
      </c>
      <c r="Q186" s="9" t="n">
        <v>37.75</v>
      </c>
      <c r="R186" s="9"/>
      <c r="S186" s="9"/>
      <c r="T186" s="17" t="s">
        <v>1534</v>
      </c>
      <c r="U186" s="12" t="s">
        <v>158</v>
      </c>
      <c r="V186" s="9"/>
      <c r="W186" s="9" t="s">
        <v>1510</v>
      </c>
      <c r="X186" s="11" t="s">
        <v>1511</v>
      </c>
      <c r="Y186" s="11" t="s">
        <v>1535</v>
      </c>
      <c r="Z186" s="9" t="s">
        <v>1536</v>
      </c>
      <c r="AA186" s="9"/>
      <c r="AB186" s="13" t="s">
        <v>1514</v>
      </c>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row>
    <row r="187" s="15" customFormat="true" ht="12" hidden="false" customHeight="true" outlineLevel="0" collapsed="false">
      <c r="A187" s="9" t="s">
        <v>1537</v>
      </c>
      <c r="B187" s="11" t="s">
        <v>778</v>
      </c>
      <c r="C187" s="10" t="n">
        <v>138</v>
      </c>
      <c r="D187" s="11" t="s">
        <v>1538</v>
      </c>
      <c r="E187" s="11" t="s">
        <v>1498</v>
      </c>
      <c r="F187" s="9"/>
      <c r="G187" s="12" t="s">
        <v>1539</v>
      </c>
      <c r="H187" s="12" t="s">
        <v>1540</v>
      </c>
      <c r="I187" s="11" t="s">
        <v>33</v>
      </c>
      <c r="J187" s="11" t="s">
        <v>34</v>
      </c>
      <c r="K187" s="16" t="n">
        <v>2019.11</v>
      </c>
      <c r="L187" s="16" t="n">
        <v>2019.11</v>
      </c>
      <c r="M187" s="9"/>
      <c r="N187" s="9" t="n">
        <v>448</v>
      </c>
      <c r="O187" s="9" t="s">
        <v>35</v>
      </c>
      <c r="P187" s="9" t="n">
        <v>16</v>
      </c>
      <c r="Q187" s="9" t="n">
        <v>28.75</v>
      </c>
      <c r="R187" s="9"/>
      <c r="S187" s="9"/>
      <c r="T187" s="17" t="s">
        <v>1541</v>
      </c>
      <c r="U187" s="12" t="s">
        <v>158</v>
      </c>
      <c r="V187" s="9"/>
      <c r="W187" s="9" t="s">
        <v>1510</v>
      </c>
      <c r="X187" s="11" t="s">
        <v>1511</v>
      </c>
      <c r="Y187" s="11" t="s">
        <v>1542</v>
      </c>
      <c r="Z187" s="9" t="s">
        <v>1543</v>
      </c>
      <c r="AA187" s="9"/>
      <c r="AB187" s="13" t="s">
        <v>1514</v>
      </c>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row>
    <row r="188" s="15" customFormat="true" ht="12" hidden="false" customHeight="true" outlineLevel="0" collapsed="false">
      <c r="A188" s="9" t="s">
        <v>1544</v>
      </c>
      <c r="B188" s="11" t="s">
        <v>778</v>
      </c>
      <c r="C188" s="10" t="n">
        <v>177</v>
      </c>
      <c r="D188" s="11" t="s">
        <v>1545</v>
      </c>
      <c r="E188" s="11" t="s">
        <v>1498</v>
      </c>
      <c r="F188" s="9"/>
      <c r="G188" s="12" t="s">
        <v>1546</v>
      </c>
      <c r="H188" s="12" t="s">
        <v>1547</v>
      </c>
      <c r="I188" s="11" t="s">
        <v>33</v>
      </c>
      <c r="J188" s="11" t="s">
        <v>34</v>
      </c>
      <c r="K188" s="16" t="n">
        <v>2019.11</v>
      </c>
      <c r="L188" s="16" t="n">
        <v>2019.11</v>
      </c>
      <c r="M188" s="9"/>
      <c r="N188" s="9" t="n">
        <v>579</v>
      </c>
      <c r="O188" s="9" t="s">
        <v>35</v>
      </c>
      <c r="P188" s="9" t="n">
        <v>16</v>
      </c>
      <c r="Q188" s="9" t="n">
        <v>37</v>
      </c>
      <c r="R188" s="9"/>
      <c r="S188" s="9"/>
      <c r="T188" s="17" t="s">
        <v>1548</v>
      </c>
      <c r="U188" s="12" t="s">
        <v>158</v>
      </c>
      <c r="V188" s="9"/>
      <c r="W188" s="9" t="s">
        <v>1510</v>
      </c>
      <c r="X188" s="11" t="s">
        <v>1511</v>
      </c>
      <c r="Y188" s="11" t="s">
        <v>1549</v>
      </c>
      <c r="Z188" s="9" t="s">
        <v>1550</v>
      </c>
      <c r="AA188" s="9"/>
      <c r="AB188" s="13" t="s">
        <v>1514</v>
      </c>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row>
    <row r="189" s="15" customFormat="true" ht="12" hidden="false" customHeight="true" outlineLevel="0" collapsed="false">
      <c r="A189" s="9" t="s">
        <v>1551</v>
      </c>
      <c r="B189" s="11" t="s">
        <v>778</v>
      </c>
      <c r="C189" s="10" t="n">
        <v>283</v>
      </c>
      <c r="D189" s="11" t="s">
        <v>1552</v>
      </c>
      <c r="E189" s="11" t="s">
        <v>1498</v>
      </c>
      <c r="F189" s="9"/>
      <c r="G189" s="12" t="s">
        <v>1553</v>
      </c>
      <c r="H189" s="12" t="s">
        <v>1554</v>
      </c>
      <c r="I189" s="11" t="s">
        <v>33</v>
      </c>
      <c r="J189" s="11" t="s">
        <v>34</v>
      </c>
      <c r="K189" s="16" t="n">
        <v>2019.12</v>
      </c>
      <c r="L189" s="16" t="n">
        <v>2019.12</v>
      </c>
      <c r="M189" s="9"/>
      <c r="N189" s="9" t="n">
        <v>929</v>
      </c>
      <c r="O189" s="9" t="s">
        <v>35</v>
      </c>
      <c r="P189" s="9" t="n">
        <v>16</v>
      </c>
      <c r="Q189" s="9" t="n">
        <v>59</v>
      </c>
      <c r="R189" s="9"/>
      <c r="S189" s="9"/>
      <c r="T189" s="17" t="s">
        <v>1555</v>
      </c>
      <c r="U189" s="12" t="s">
        <v>158</v>
      </c>
      <c r="V189" s="9"/>
      <c r="W189" s="9" t="s">
        <v>1556</v>
      </c>
      <c r="X189" s="11" t="s">
        <v>1511</v>
      </c>
      <c r="Y189" s="11" t="s">
        <v>1557</v>
      </c>
      <c r="Z189" s="9" t="s">
        <v>1558</v>
      </c>
      <c r="AA189" s="9"/>
      <c r="AB189" s="13" t="s">
        <v>1514</v>
      </c>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row>
    <row r="190" s="15" customFormat="true" ht="12" hidden="false" customHeight="true" outlineLevel="0" collapsed="false">
      <c r="A190" s="9" t="s">
        <v>1559</v>
      </c>
      <c r="B190" s="11" t="s">
        <v>778</v>
      </c>
      <c r="C190" s="10" t="n">
        <v>456</v>
      </c>
      <c r="D190" s="11" t="s">
        <v>1560</v>
      </c>
      <c r="E190" s="11" t="s">
        <v>1498</v>
      </c>
      <c r="F190" s="9"/>
      <c r="G190" s="12" t="s">
        <v>1561</v>
      </c>
      <c r="H190" s="12" t="s">
        <v>1562</v>
      </c>
      <c r="I190" s="11" t="s">
        <v>33</v>
      </c>
      <c r="J190" s="11" t="s">
        <v>34</v>
      </c>
      <c r="K190" s="16" t="n">
        <v>2019.12</v>
      </c>
      <c r="L190" s="16" t="n">
        <v>2019.12</v>
      </c>
      <c r="M190" s="9"/>
      <c r="N190" s="9" t="n">
        <v>1505</v>
      </c>
      <c r="O190" s="9" t="s">
        <v>35</v>
      </c>
      <c r="P190" s="9" t="n">
        <v>16</v>
      </c>
      <c r="Q190" s="9" t="n">
        <v>95</v>
      </c>
      <c r="R190" s="9"/>
      <c r="S190" s="9"/>
      <c r="T190" s="17" t="s">
        <v>1563</v>
      </c>
      <c r="U190" s="12" t="s">
        <v>158</v>
      </c>
      <c r="V190" s="9"/>
      <c r="W190" s="9" t="s">
        <v>1510</v>
      </c>
      <c r="X190" s="11" t="s">
        <v>1511</v>
      </c>
      <c r="Y190" s="11" t="s">
        <v>1549</v>
      </c>
      <c r="Z190" s="9" t="s">
        <v>1564</v>
      </c>
      <c r="AA190" s="9"/>
      <c r="AB190" s="13" t="s">
        <v>1514</v>
      </c>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row>
    <row r="191" s="15" customFormat="true" ht="12" hidden="false" customHeight="true" outlineLevel="0" collapsed="false">
      <c r="A191" s="9" t="s">
        <v>1565</v>
      </c>
      <c r="B191" s="9"/>
      <c r="C191" s="10" t="n">
        <v>56</v>
      </c>
      <c r="D191" s="11" t="s">
        <v>1566</v>
      </c>
      <c r="E191" s="11" t="s">
        <v>1567</v>
      </c>
      <c r="F191" s="9"/>
      <c r="G191" s="12" t="s">
        <v>1568</v>
      </c>
      <c r="H191" s="12" t="s">
        <v>1569</v>
      </c>
      <c r="I191" s="11" t="s">
        <v>33</v>
      </c>
      <c r="J191" s="11" t="s">
        <v>34</v>
      </c>
      <c r="K191" s="16" t="n">
        <v>2019.12</v>
      </c>
      <c r="L191" s="16" t="n">
        <v>2019.12</v>
      </c>
      <c r="M191" s="9"/>
      <c r="N191" s="9" t="n">
        <v>325</v>
      </c>
      <c r="O191" s="9" t="s">
        <v>136</v>
      </c>
      <c r="P191" s="9" t="n">
        <v>16</v>
      </c>
      <c r="Q191" s="9" t="n">
        <v>21</v>
      </c>
      <c r="R191" s="9" t="n">
        <v>302</v>
      </c>
      <c r="S191" s="9" t="n">
        <v>1</v>
      </c>
      <c r="T191" s="12" t="s">
        <v>1570</v>
      </c>
      <c r="U191" s="12" t="s">
        <v>1571</v>
      </c>
      <c r="V191" s="9"/>
      <c r="W191" s="9" t="s">
        <v>1572</v>
      </c>
      <c r="X191" s="11" t="s">
        <v>1573</v>
      </c>
      <c r="Y191" s="11" t="s">
        <v>1574</v>
      </c>
      <c r="Z191" s="9" t="s">
        <v>1575</v>
      </c>
      <c r="AA191" s="9"/>
      <c r="AB191" s="13" t="s">
        <v>142</v>
      </c>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row>
    <row r="192" s="15" customFormat="true" ht="12" hidden="false" customHeight="true" outlineLevel="0" collapsed="false">
      <c r="A192" s="9" t="s">
        <v>1576</v>
      </c>
      <c r="B192" s="9"/>
      <c r="C192" s="10" t="n">
        <v>99</v>
      </c>
      <c r="D192" s="11" t="s">
        <v>1577</v>
      </c>
      <c r="E192" s="11" t="s">
        <v>1578</v>
      </c>
      <c r="F192" s="9"/>
      <c r="G192" s="12" t="s">
        <v>1579</v>
      </c>
      <c r="H192" s="12" t="s">
        <v>1580</v>
      </c>
      <c r="I192" s="11" t="s">
        <v>33</v>
      </c>
      <c r="J192" s="11" t="s">
        <v>34</v>
      </c>
      <c r="K192" s="10" t="n">
        <v>2019.11</v>
      </c>
      <c r="L192" s="10" t="n">
        <v>2019.11</v>
      </c>
      <c r="M192" s="9"/>
      <c r="N192" s="9" t="n">
        <v>505</v>
      </c>
      <c r="O192" s="9" t="s">
        <v>136</v>
      </c>
      <c r="P192" s="9" t="n">
        <v>16</v>
      </c>
      <c r="Q192" s="9" t="n">
        <v>32.25</v>
      </c>
      <c r="R192" s="9" t="n">
        <v>480</v>
      </c>
      <c r="S192" s="9" t="n">
        <v>1</v>
      </c>
      <c r="T192" s="12" t="s">
        <v>1581</v>
      </c>
      <c r="U192" s="12" t="s">
        <v>158</v>
      </c>
      <c r="V192" s="9"/>
      <c r="W192" s="9" t="s">
        <v>1582</v>
      </c>
      <c r="X192" s="12" t="s">
        <v>1511</v>
      </c>
      <c r="Y192" s="11" t="s">
        <v>1583</v>
      </c>
      <c r="Z192" s="9" t="s">
        <v>1584</v>
      </c>
      <c r="AA192" s="9"/>
      <c r="AB192" s="13" t="s">
        <v>171</v>
      </c>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row>
    <row r="193" s="15" customFormat="true" ht="12" hidden="false" customHeight="true" outlineLevel="0" collapsed="false">
      <c r="A193" s="9" t="s">
        <v>1585</v>
      </c>
      <c r="B193" s="11" t="s">
        <v>778</v>
      </c>
      <c r="C193" s="10" t="n">
        <v>348</v>
      </c>
      <c r="D193" s="12" t="s">
        <v>1586</v>
      </c>
      <c r="E193" s="11" t="s">
        <v>1587</v>
      </c>
      <c r="F193" s="9"/>
      <c r="G193" s="12" t="s">
        <v>1588</v>
      </c>
      <c r="H193" s="12" t="s">
        <v>1589</v>
      </c>
      <c r="I193" s="11" t="s">
        <v>33</v>
      </c>
      <c r="J193" s="11" t="s">
        <v>34</v>
      </c>
      <c r="K193" s="10" t="n">
        <v>2020.11</v>
      </c>
      <c r="L193" s="10" t="n">
        <v>2020.11</v>
      </c>
      <c r="M193" s="9"/>
      <c r="N193" s="9" t="n">
        <v>406</v>
      </c>
      <c r="O193" s="9" t="s">
        <v>909</v>
      </c>
      <c r="P193" s="9" t="n">
        <v>16</v>
      </c>
      <c r="Q193" s="9" t="n">
        <v>26</v>
      </c>
      <c r="R193" s="9" t="n">
        <v>197</v>
      </c>
      <c r="S193" s="9" t="n">
        <v>2</v>
      </c>
      <c r="T193" s="12" t="s">
        <v>1590</v>
      </c>
      <c r="U193" s="12" t="s">
        <v>158</v>
      </c>
      <c r="V193" s="9"/>
      <c r="W193" s="9" t="s">
        <v>1591</v>
      </c>
      <c r="X193" s="11" t="s">
        <v>1511</v>
      </c>
      <c r="Y193" s="11" t="s">
        <v>1592</v>
      </c>
      <c r="Z193" s="9" t="s">
        <v>1593</v>
      </c>
      <c r="AA193" s="9"/>
      <c r="AB193" s="13" t="s">
        <v>1594</v>
      </c>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row>
    <row r="194" s="15" customFormat="true" ht="12" hidden="false" customHeight="true" outlineLevel="0" collapsed="false">
      <c r="A194" s="9" t="s">
        <v>1595</v>
      </c>
      <c r="B194" s="9"/>
      <c r="C194" s="10" t="n">
        <v>102</v>
      </c>
      <c r="D194" s="11" t="s">
        <v>1596</v>
      </c>
      <c r="E194" s="9"/>
      <c r="F194" s="9"/>
      <c r="G194" s="12" t="s">
        <v>1597</v>
      </c>
      <c r="H194" s="12" t="s">
        <v>1598</v>
      </c>
      <c r="I194" s="11" t="s">
        <v>33</v>
      </c>
      <c r="J194" s="11" t="s">
        <v>34</v>
      </c>
      <c r="K194" s="16" t="n">
        <v>2019.12</v>
      </c>
      <c r="L194" s="16" t="n">
        <v>2019.12</v>
      </c>
      <c r="M194" s="9"/>
      <c r="N194" s="9" t="n">
        <v>524</v>
      </c>
      <c r="O194" s="9" t="s">
        <v>136</v>
      </c>
      <c r="P194" s="9" t="n">
        <v>16</v>
      </c>
      <c r="Q194" s="9" t="n">
        <v>33</v>
      </c>
      <c r="R194" s="9" t="n">
        <v>475</v>
      </c>
      <c r="S194" s="9" t="n">
        <v>2</v>
      </c>
      <c r="T194" s="12" t="s">
        <v>1599</v>
      </c>
      <c r="U194" s="12" t="s">
        <v>158</v>
      </c>
      <c r="V194" s="9"/>
      <c r="W194" s="9" t="s">
        <v>1600</v>
      </c>
      <c r="X194" s="12" t="s">
        <v>1511</v>
      </c>
      <c r="Y194" s="11" t="s">
        <v>1601</v>
      </c>
      <c r="Z194" s="9" t="s">
        <v>1602</v>
      </c>
      <c r="AA194" s="9"/>
      <c r="AB194" s="13" t="s">
        <v>171</v>
      </c>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row>
    <row r="195" s="15" customFormat="true" ht="12" hidden="false" customHeight="true" outlineLevel="0" collapsed="false">
      <c r="A195" s="9" t="s">
        <v>1603</v>
      </c>
      <c r="B195" s="9"/>
      <c r="C195" s="10" t="n">
        <v>28</v>
      </c>
      <c r="D195" s="11" t="s">
        <v>1604</v>
      </c>
      <c r="E195" s="9"/>
      <c r="F195" s="9"/>
      <c r="G195" s="12" t="s">
        <v>1605</v>
      </c>
      <c r="H195" s="12" t="s">
        <v>1606</v>
      </c>
      <c r="I195" s="11" t="s">
        <v>33</v>
      </c>
      <c r="J195" s="11" t="s">
        <v>34</v>
      </c>
      <c r="K195" s="10" t="n">
        <v>2020.1</v>
      </c>
      <c r="L195" s="10" t="n">
        <v>2020.1</v>
      </c>
      <c r="M195" s="9"/>
      <c r="N195" s="9" t="n">
        <v>133</v>
      </c>
      <c r="O195" s="9" t="s">
        <v>136</v>
      </c>
      <c r="P195" s="9" t="n">
        <v>16</v>
      </c>
      <c r="Q195" s="9" t="n">
        <v>8.75</v>
      </c>
      <c r="R195" s="9" t="n">
        <v>162</v>
      </c>
      <c r="S195" s="9" t="n">
        <v>1</v>
      </c>
      <c r="T195" s="12" t="s">
        <v>1607</v>
      </c>
      <c r="U195" s="12" t="s">
        <v>158</v>
      </c>
      <c r="V195" s="9"/>
      <c r="W195" s="9" t="s">
        <v>1608</v>
      </c>
      <c r="X195" s="12" t="s">
        <v>1511</v>
      </c>
      <c r="Y195" s="11" t="s">
        <v>1609</v>
      </c>
      <c r="Z195" s="9" t="s">
        <v>1610</v>
      </c>
      <c r="AA195" s="9"/>
      <c r="AB195" s="13" t="s">
        <v>142</v>
      </c>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row>
    <row r="196" s="15" customFormat="true" ht="12" hidden="false" customHeight="true" outlineLevel="0" collapsed="false">
      <c r="A196" s="9" t="s">
        <v>1611</v>
      </c>
      <c r="B196" s="9"/>
      <c r="C196" s="10" t="n">
        <v>102</v>
      </c>
      <c r="D196" s="12" t="s">
        <v>1612</v>
      </c>
      <c r="E196" s="9"/>
      <c r="F196" s="9"/>
      <c r="G196" s="12" t="s">
        <v>1613</v>
      </c>
      <c r="H196" s="12" t="s">
        <v>1614</v>
      </c>
      <c r="I196" s="11" t="s">
        <v>33</v>
      </c>
      <c r="J196" s="11" t="s">
        <v>34</v>
      </c>
      <c r="K196" s="10" t="n">
        <v>2020.12</v>
      </c>
      <c r="L196" s="10" t="n">
        <v>2020.12</v>
      </c>
      <c r="M196" s="9"/>
      <c r="N196" s="9" t="n">
        <v>424</v>
      </c>
      <c r="O196" s="9" t="s">
        <v>136</v>
      </c>
      <c r="P196" s="9" t="n">
        <v>16</v>
      </c>
      <c r="Q196" s="9" t="n">
        <v>27</v>
      </c>
      <c r="R196" s="9" t="n">
        <v>388</v>
      </c>
      <c r="S196" s="9" t="n">
        <v>1</v>
      </c>
      <c r="T196" s="12" t="s">
        <v>1615</v>
      </c>
      <c r="U196" s="12" t="s">
        <v>158</v>
      </c>
      <c r="V196" s="9"/>
      <c r="W196" s="9" t="s">
        <v>1616</v>
      </c>
      <c r="X196" s="11" t="s">
        <v>1511</v>
      </c>
      <c r="Y196" s="11" t="s">
        <v>1617</v>
      </c>
      <c r="Z196" s="9" t="s">
        <v>1618</v>
      </c>
      <c r="AA196" s="9"/>
      <c r="AB196" s="13" t="s">
        <v>171</v>
      </c>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row>
    <row r="197" s="15" customFormat="true" ht="12" hidden="false" customHeight="true" outlineLevel="0" collapsed="false">
      <c r="A197" s="9" t="s">
        <v>1619</v>
      </c>
      <c r="B197" s="9"/>
      <c r="C197" s="10" t="n">
        <v>79</v>
      </c>
      <c r="D197" s="11" t="s">
        <v>1620</v>
      </c>
      <c r="E197" s="9"/>
      <c r="F197" s="9"/>
      <c r="G197" s="12" t="s">
        <v>1621</v>
      </c>
      <c r="H197" s="17" t="s">
        <v>1622</v>
      </c>
      <c r="I197" s="11" t="s">
        <v>33</v>
      </c>
      <c r="J197" s="11" t="s">
        <v>34</v>
      </c>
      <c r="K197" s="16" t="n">
        <v>2020.8</v>
      </c>
      <c r="L197" s="16" t="n">
        <v>2020.8</v>
      </c>
      <c r="M197" s="9"/>
      <c r="N197" s="9" t="n">
        <v>340</v>
      </c>
      <c r="O197" s="9" t="s">
        <v>136</v>
      </c>
      <c r="P197" s="9" t="n">
        <v>16</v>
      </c>
      <c r="Q197" s="9" t="n">
        <v>21.5</v>
      </c>
      <c r="R197" s="9" t="n">
        <v>309</v>
      </c>
      <c r="S197" s="9" t="n">
        <v>1</v>
      </c>
      <c r="T197" s="12" t="s">
        <v>1623</v>
      </c>
      <c r="U197" s="12" t="s">
        <v>158</v>
      </c>
      <c r="V197" s="9"/>
      <c r="W197" s="9" t="s">
        <v>1624</v>
      </c>
      <c r="X197" s="12" t="s">
        <v>1511</v>
      </c>
      <c r="Y197" s="11" t="s">
        <v>1625</v>
      </c>
      <c r="Z197" s="9" t="s">
        <v>1626</v>
      </c>
      <c r="AA197" s="9"/>
      <c r="AB197" s="13" t="s">
        <v>171</v>
      </c>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row>
    <row r="198" s="15" customFormat="true" ht="12" hidden="false" customHeight="true" outlineLevel="0" collapsed="false">
      <c r="A198" s="9" t="s">
        <v>1627</v>
      </c>
      <c r="B198" s="9"/>
      <c r="C198" s="10" t="n">
        <v>49</v>
      </c>
      <c r="D198" s="11" t="s">
        <v>1628</v>
      </c>
      <c r="E198" s="9"/>
      <c r="F198" s="9"/>
      <c r="G198" s="12" t="s">
        <v>1629</v>
      </c>
      <c r="H198" s="12" t="s">
        <v>1630</v>
      </c>
      <c r="I198" s="11" t="s">
        <v>33</v>
      </c>
      <c r="J198" s="11" t="s">
        <v>34</v>
      </c>
      <c r="K198" s="16" t="n">
        <v>2019.8</v>
      </c>
      <c r="L198" s="16" t="n">
        <v>2019.8</v>
      </c>
      <c r="M198" s="9"/>
      <c r="N198" s="9" t="n">
        <v>151</v>
      </c>
      <c r="O198" s="9" t="s">
        <v>136</v>
      </c>
      <c r="P198" s="9" t="n">
        <v>16</v>
      </c>
      <c r="Q198" s="9" t="n">
        <v>9.75</v>
      </c>
      <c r="R198" s="9" t="n">
        <v>134</v>
      </c>
      <c r="S198" s="9" t="n">
        <v>1</v>
      </c>
      <c r="T198" s="17" t="s">
        <v>1631</v>
      </c>
      <c r="U198" s="12" t="s">
        <v>158</v>
      </c>
      <c r="V198" s="9"/>
      <c r="W198" s="9" t="s">
        <v>1632</v>
      </c>
      <c r="X198" s="11" t="s">
        <v>1511</v>
      </c>
      <c r="Y198" s="11" t="s">
        <v>1633</v>
      </c>
      <c r="Z198" s="9" t="s">
        <v>1634</v>
      </c>
      <c r="AA198" s="9"/>
      <c r="AB198" s="13" t="s">
        <v>171</v>
      </c>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row>
    <row r="199" s="15" customFormat="true" ht="12" hidden="false" customHeight="true" outlineLevel="0" collapsed="false">
      <c r="A199" s="9" t="s">
        <v>1635</v>
      </c>
      <c r="B199" s="11" t="s">
        <v>778</v>
      </c>
      <c r="C199" s="10" t="n">
        <v>88</v>
      </c>
      <c r="D199" s="11" t="s">
        <v>1636</v>
      </c>
      <c r="E199" s="9"/>
      <c r="F199" s="9"/>
      <c r="G199" s="12" t="s">
        <v>1637</v>
      </c>
      <c r="H199" s="12" t="s">
        <v>1638</v>
      </c>
      <c r="I199" s="11" t="s">
        <v>33</v>
      </c>
      <c r="J199" s="11" t="s">
        <v>34</v>
      </c>
      <c r="K199" s="16" t="n">
        <v>2020.6</v>
      </c>
      <c r="L199" s="16" t="n">
        <v>2020.6</v>
      </c>
      <c r="M199" s="9"/>
      <c r="N199" s="9" t="n">
        <v>351</v>
      </c>
      <c r="O199" s="9" t="s">
        <v>35</v>
      </c>
      <c r="P199" s="9" t="n">
        <v>16</v>
      </c>
      <c r="Q199" s="9" t="n">
        <v>22.5</v>
      </c>
      <c r="R199" s="9" t="n">
        <v>517</v>
      </c>
      <c r="S199" s="9" t="n">
        <v>2</v>
      </c>
      <c r="T199" s="17" t="s">
        <v>1639</v>
      </c>
      <c r="U199" s="12" t="s">
        <v>158</v>
      </c>
      <c r="V199" s="9"/>
      <c r="W199" s="9" t="s">
        <v>1640</v>
      </c>
      <c r="X199" s="11" t="s">
        <v>1511</v>
      </c>
      <c r="Y199" s="11" t="s">
        <v>1641</v>
      </c>
      <c r="Z199" s="9" t="s">
        <v>1642</v>
      </c>
      <c r="AA199" s="9"/>
      <c r="AB199" s="13" t="s">
        <v>1514</v>
      </c>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row>
    <row r="200" s="15" customFormat="true" ht="12" hidden="false" customHeight="true" outlineLevel="0" collapsed="false">
      <c r="A200" s="9" t="s">
        <v>1643</v>
      </c>
      <c r="B200" s="9"/>
      <c r="C200" s="10" t="n">
        <v>59</v>
      </c>
      <c r="D200" s="11" t="s">
        <v>1644</v>
      </c>
      <c r="E200" s="9"/>
      <c r="F200" s="9"/>
      <c r="G200" s="12" t="s">
        <v>1350</v>
      </c>
      <c r="H200" s="12" t="s">
        <v>1645</v>
      </c>
      <c r="I200" s="11" t="s">
        <v>33</v>
      </c>
      <c r="J200" s="11" t="s">
        <v>34</v>
      </c>
      <c r="K200" s="10" t="n">
        <v>2019.1</v>
      </c>
      <c r="L200" s="10" t="n">
        <v>2019.1</v>
      </c>
      <c r="M200" s="9"/>
      <c r="N200" s="9" t="n">
        <v>261</v>
      </c>
      <c r="O200" s="9" t="s">
        <v>136</v>
      </c>
      <c r="P200" s="9" t="n">
        <v>16</v>
      </c>
      <c r="Q200" s="9" t="n">
        <v>16.5</v>
      </c>
      <c r="R200" s="9" t="n">
        <v>237</v>
      </c>
      <c r="S200" s="9" t="n">
        <v>1</v>
      </c>
      <c r="T200" s="17" t="s">
        <v>1646</v>
      </c>
      <c r="U200" s="12" t="s">
        <v>158</v>
      </c>
      <c r="V200" s="9"/>
      <c r="W200" s="9" t="s">
        <v>1647</v>
      </c>
      <c r="X200" s="11" t="s">
        <v>1511</v>
      </c>
      <c r="Y200" s="11" t="s">
        <v>1648</v>
      </c>
      <c r="Z200" s="9" t="s">
        <v>1649</v>
      </c>
      <c r="AA200" s="9"/>
      <c r="AB200" s="13" t="s">
        <v>171</v>
      </c>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row>
    <row r="201" s="15" customFormat="true" ht="12" hidden="false" customHeight="true" outlineLevel="0" collapsed="false">
      <c r="A201" s="9" t="s">
        <v>1650</v>
      </c>
      <c r="B201" s="9"/>
      <c r="C201" s="10" t="n">
        <v>49</v>
      </c>
      <c r="D201" s="11" t="s">
        <v>1651</v>
      </c>
      <c r="E201" s="9"/>
      <c r="F201" s="9"/>
      <c r="G201" s="12" t="s">
        <v>1652</v>
      </c>
      <c r="H201" s="12" t="s">
        <v>1653</v>
      </c>
      <c r="I201" s="11" t="s">
        <v>33</v>
      </c>
      <c r="J201" s="11" t="s">
        <v>34</v>
      </c>
      <c r="K201" s="16" t="n">
        <v>2020.8</v>
      </c>
      <c r="L201" s="16" t="n">
        <v>2020.8</v>
      </c>
      <c r="M201" s="9"/>
      <c r="N201" s="9" t="n">
        <v>178</v>
      </c>
      <c r="O201" s="9" t="s">
        <v>136</v>
      </c>
      <c r="P201" s="9" t="n">
        <v>16</v>
      </c>
      <c r="Q201" s="9" t="n">
        <v>11.5</v>
      </c>
      <c r="R201" s="9" t="n">
        <v>206</v>
      </c>
      <c r="S201" s="9" t="n">
        <v>1</v>
      </c>
      <c r="T201" s="12" t="s">
        <v>1654</v>
      </c>
      <c r="U201" s="12" t="s">
        <v>158</v>
      </c>
      <c r="V201" s="9"/>
      <c r="W201" s="9" t="s">
        <v>1655</v>
      </c>
      <c r="X201" s="11" t="s">
        <v>1511</v>
      </c>
      <c r="Y201" s="11" t="s">
        <v>1656</v>
      </c>
      <c r="Z201" s="9" t="s">
        <v>1657</v>
      </c>
      <c r="AA201" s="9"/>
      <c r="AB201" s="13" t="s">
        <v>171</v>
      </c>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row>
    <row r="202" s="15" customFormat="true" ht="12" hidden="false" customHeight="true" outlineLevel="0" collapsed="false">
      <c r="A202" s="9" t="s">
        <v>1658</v>
      </c>
      <c r="B202" s="9"/>
      <c r="C202" s="10" t="n">
        <v>48</v>
      </c>
      <c r="D202" s="11" t="s">
        <v>1659</v>
      </c>
      <c r="E202" s="11" t="s">
        <v>1660</v>
      </c>
      <c r="F202" s="9"/>
      <c r="G202" s="12" t="s">
        <v>1661</v>
      </c>
      <c r="H202" s="12" t="s">
        <v>1662</v>
      </c>
      <c r="I202" s="11" t="s">
        <v>33</v>
      </c>
      <c r="J202" s="11" t="s">
        <v>34</v>
      </c>
      <c r="K202" s="16" t="n">
        <v>2020.9</v>
      </c>
      <c r="L202" s="16" t="n">
        <v>2020.9</v>
      </c>
      <c r="M202" s="9"/>
      <c r="N202" s="9" t="n">
        <v>271</v>
      </c>
      <c r="O202" s="9" t="s">
        <v>35</v>
      </c>
      <c r="P202" s="9" t="n">
        <v>16</v>
      </c>
      <c r="Q202" s="9" t="n">
        <v>18.25</v>
      </c>
      <c r="R202" s="9" t="n">
        <v>322</v>
      </c>
      <c r="S202" s="9" t="n">
        <v>1</v>
      </c>
      <c r="T202" s="12" t="s">
        <v>1663</v>
      </c>
      <c r="U202" s="12" t="s">
        <v>1664</v>
      </c>
      <c r="V202" s="9"/>
      <c r="W202" s="9" t="s">
        <v>1665</v>
      </c>
      <c r="X202" s="12" t="s">
        <v>1666</v>
      </c>
      <c r="Y202" s="11" t="s">
        <v>1667</v>
      </c>
      <c r="Z202" s="9" t="s">
        <v>1668</v>
      </c>
      <c r="AA202" s="9"/>
      <c r="AB202" s="13" t="s">
        <v>42</v>
      </c>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row>
    <row r="203" s="15" customFormat="true" ht="12" hidden="false" customHeight="true" outlineLevel="0" collapsed="false">
      <c r="A203" s="9" t="s">
        <v>1669</v>
      </c>
      <c r="B203" s="9"/>
      <c r="C203" s="10" t="s">
        <v>1670</v>
      </c>
      <c r="D203" s="11" t="s">
        <v>1671</v>
      </c>
      <c r="E203" s="11" t="s">
        <v>1660</v>
      </c>
      <c r="F203" s="9"/>
      <c r="G203" s="12" t="s">
        <v>1672</v>
      </c>
      <c r="H203" s="12" t="s">
        <v>1673</v>
      </c>
      <c r="I203" s="11" t="s">
        <v>33</v>
      </c>
      <c r="J203" s="11" t="s">
        <v>34</v>
      </c>
      <c r="K203" s="16" t="n">
        <v>2020.9</v>
      </c>
      <c r="L203" s="16" t="n">
        <v>2020.9</v>
      </c>
      <c r="M203" s="9"/>
      <c r="N203" s="9" t="s">
        <v>1674</v>
      </c>
      <c r="O203" s="9" t="s">
        <v>35</v>
      </c>
      <c r="P203" s="9" t="n">
        <v>16</v>
      </c>
      <c r="Q203" s="9" t="n">
        <v>16.5</v>
      </c>
      <c r="R203" s="9" t="n">
        <v>293</v>
      </c>
      <c r="S203" s="9" t="n">
        <v>1</v>
      </c>
      <c r="T203" s="12" t="s">
        <v>1675</v>
      </c>
      <c r="U203" s="12" t="s">
        <v>1664</v>
      </c>
      <c r="V203" s="9"/>
      <c r="W203" s="9" t="s">
        <v>1676</v>
      </c>
      <c r="X203" s="12" t="s">
        <v>1677</v>
      </c>
      <c r="Y203" s="11" t="s">
        <v>1678</v>
      </c>
      <c r="Z203" s="9" t="s">
        <v>1679</v>
      </c>
      <c r="AA203" s="9"/>
      <c r="AB203" s="13" t="s">
        <v>42</v>
      </c>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row>
    <row r="204" s="15" customFormat="true" ht="12" hidden="false" customHeight="true" outlineLevel="0" collapsed="false">
      <c r="A204" s="9" t="s">
        <v>1680</v>
      </c>
      <c r="B204" s="9"/>
      <c r="C204" s="10" t="n">
        <v>45</v>
      </c>
      <c r="D204" s="11" t="s">
        <v>1681</v>
      </c>
      <c r="E204" s="9"/>
      <c r="F204" s="9"/>
      <c r="G204" s="12" t="s">
        <v>1682</v>
      </c>
      <c r="H204" s="12" t="s">
        <v>1683</v>
      </c>
      <c r="I204" s="11" t="s">
        <v>33</v>
      </c>
      <c r="J204" s="11" t="s">
        <v>34</v>
      </c>
      <c r="K204" s="10" t="n">
        <v>2019.1</v>
      </c>
      <c r="L204" s="10" t="n">
        <v>2019.1</v>
      </c>
      <c r="M204" s="9"/>
      <c r="N204" s="9" t="n">
        <v>176</v>
      </c>
      <c r="O204" s="9" t="s">
        <v>136</v>
      </c>
      <c r="P204" s="9" t="n">
        <v>16</v>
      </c>
      <c r="Q204" s="9" t="n">
        <v>11.25</v>
      </c>
      <c r="R204" s="9" t="n">
        <v>162</v>
      </c>
      <c r="S204" s="9" t="n">
        <v>1</v>
      </c>
      <c r="T204" s="17" t="s">
        <v>1684</v>
      </c>
      <c r="U204" s="12" t="s">
        <v>158</v>
      </c>
      <c r="V204" s="9"/>
      <c r="W204" s="9" t="s">
        <v>1685</v>
      </c>
      <c r="X204" s="11" t="s">
        <v>1666</v>
      </c>
      <c r="Y204" s="11" t="s">
        <v>1686</v>
      </c>
      <c r="Z204" s="9" t="s">
        <v>1687</v>
      </c>
      <c r="AA204" s="9"/>
      <c r="AB204" s="13" t="s">
        <v>171</v>
      </c>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row>
    <row r="205" s="15" customFormat="true" ht="12" hidden="false" customHeight="true" outlineLevel="0" collapsed="false">
      <c r="A205" s="9" t="s">
        <v>1688</v>
      </c>
      <c r="B205" s="11" t="s">
        <v>778</v>
      </c>
      <c r="C205" s="10" t="n">
        <v>80</v>
      </c>
      <c r="D205" s="11" t="s">
        <v>1689</v>
      </c>
      <c r="E205" s="9"/>
      <c r="F205" s="9"/>
      <c r="G205" s="12" t="s">
        <v>1690</v>
      </c>
      <c r="H205" s="12" t="s">
        <v>1691</v>
      </c>
      <c r="I205" s="11" t="s">
        <v>33</v>
      </c>
      <c r="J205" s="11" t="s">
        <v>34</v>
      </c>
      <c r="K205" s="10" t="n">
        <v>2019.12</v>
      </c>
      <c r="L205" s="10" t="n">
        <v>2019.12</v>
      </c>
      <c r="M205" s="9"/>
      <c r="N205" s="9" t="n">
        <v>502</v>
      </c>
      <c r="O205" s="9" t="s">
        <v>909</v>
      </c>
      <c r="P205" s="9" t="n">
        <v>32</v>
      </c>
      <c r="Q205" s="9" t="n">
        <v>16.125</v>
      </c>
      <c r="R205" s="9" t="n">
        <v>310</v>
      </c>
      <c r="S205" s="9" t="n">
        <v>2</v>
      </c>
      <c r="T205" s="12" t="s">
        <v>1692</v>
      </c>
      <c r="U205" s="12" t="s">
        <v>158</v>
      </c>
      <c r="V205" s="9"/>
      <c r="W205" s="9" t="s">
        <v>1693</v>
      </c>
      <c r="X205" s="11" t="s">
        <v>1694</v>
      </c>
      <c r="Y205" s="11" t="s">
        <v>1695</v>
      </c>
      <c r="Z205" s="9" t="s">
        <v>1696</v>
      </c>
      <c r="AA205" s="9"/>
      <c r="AB205" s="13" t="s">
        <v>1697</v>
      </c>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row>
    <row r="206" s="15" customFormat="true" ht="12" hidden="false" customHeight="true" outlineLevel="0" collapsed="false">
      <c r="A206" s="9" t="s">
        <v>1698</v>
      </c>
      <c r="B206" s="9"/>
      <c r="C206" s="10" t="n">
        <v>49</v>
      </c>
      <c r="D206" s="11" t="s">
        <v>1699</v>
      </c>
      <c r="E206" s="11" t="s">
        <v>1700</v>
      </c>
      <c r="F206" s="9"/>
      <c r="G206" s="12" t="s">
        <v>1701</v>
      </c>
      <c r="H206" s="12" t="s">
        <v>1702</v>
      </c>
      <c r="I206" s="11" t="s">
        <v>33</v>
      </c>
      <c r="J206" s="11" t="s">
        <v>34</v>
      </c>
      <c r="K206" s="16" t="n">
        <v>2020.1</v>
      </c>
      <c r="L206" s="16" t="n">
        <v>2020.1</v>
      </c>
      <c r="M206" s="9"/>
      <c r="N206" s="9" t="n">
        <v>298</v>
      </c>
      <c r="O206" s="9" t="s">
        <v>136</v>
      </c>
      <c r="P206" s="9" t="n">
        <v>16</v>
      </c>
      <c r="Q206" s="9" t="n">
        <v>19</v>
      </c>
      <c r="R206" s="9" t="n">
        <v>264</v>
      </c>
      <c r="S206" s="9" t="n">
        <v>1</v>
      </c>
      <c r="T206" s="17" t="s">
        <v>1703</v>
      </c>
      <c r="U206" s="12" t="s">
        <v>158</v>
      </c>
      <c r="V206" s="9"/>
      <c r="W206" s="9" t="s">
        <v>1704</v>
      </c>
      <c r="X206" s="11" t="s">
        <v>1694</v>
      </c>
      <c r="Y206" s="11" t="s">
        <v>1705</v>
      </c>
      <c r="Z206" s="9" t="s">
        <v>1706</v>
      </c>
      <c r="AA206" s="9"/>
      <c r="AB206" s="13" t="s">
        <v>171</v>
      </c>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row>
    <row r="207" s="15" customFormat="true" ht="12" hidden="false" customHeight="true" outlineLevel="0" collapsed="false">
      <c r="A207" s="9" t="s">
        <v>1707</v>
      </c>
      <c r="B207" s="9"/>
      <c r="C207" s="10" t="n">
        <v>68</v>
      </c>
      <c r="D207" s="11" t="s">
        <v>1708</v>
      </c>
      <c r="E207" s="9"/>
      <c r="F207" s="9"/>
      <c r="G207" s="12" t="s">
        <v>1709</v>
      </c>
      <c r="H207" s="12" t="s">
        <v>1710</v>
      </c>
      <c r="I207" s="11" t="s">
        <v>33</v>
      </c>
      <c r="J207" s="11" t="s">
        <v>34</v>
      </c>
      <c r="K207" s="10" t="n">
        <v>2020.1</v>
      </c>
      <c r="L207" s="10" t="n">
        <v>2020.1</v>
      </c>
      <c r="M207" s="9"/>
      <c r="N207" s="9" t="n">
        <v>352</v>
      </c>
      <c r="O207" s="9" t="s">
        <v>136</v>
      </c>
      <c r="P207" s="9" t="n">
        <v>16</v>
      </c>
      <c r="Q207" s="9" t="n">
        <v>22.75</v>
      </c>
      <c r="R207" s="9" t="n">
        <v>325</v>
      </c>
      <c r="S207" s="9" t="n">
        <v>1</v>
      </c>
      <c r="T207" s="12" t="s">
        <v>1711</v>
      </c>
      <c r="U207" s="12" t="s">
        <v>158</v>
      </c>
      <c r="V207" s="9"/>
      <c r="W207" s="9" t="s">
        <v>1712</v>
      </c>
      <c r="X207" s="12" t="s">
        <v>1694</v>
      </c>
      <c r="Y207" s="11" t="s">
        <v>1713</v>
      </c>
      <c r="Z207" s="9" t="s">
        <v>1714</v>
      </c>
      <c r="AA207" s="9"/>
      <c r="AB207" s="13" t="s">
        <v>171</v>
      </c>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row>
    <row r="208" s="15" customFormat="true" ht="12" hidden="false" customHeight="true" outlineLevel="0" collapsed="false">
      <c r="A208" s="9" t="s">
        <v>1715</v>
      </c>
      <c r="B208" s="9"/>
      <c r="C208" s="10" t="n">
        <v>76</v>
      </c>
      <c r="D208" s="11" t="s">
        <v>1716</v>
      </c>
      <c r="E208" s="9"/>
      <c r="F208" s="9"/>
      <c r="G208" s="12" t="s">
        <v>1717</v>
      </c>
      <c r="H208" s="12" t="s">
        <v>1718</v>
      </c>
      <c r="I208" s="11" t="s">
        <v>33</v>
      </c>
      <c r="J208" s="11" t="s">
        <v>34</v>
      </c>
      <c r="K208" s="10" t="n">
        <v>2019.11</v>
      </c>
      <c r="L208" s="10" t="n">
        <v>2019.11</v>
      </c>
      <c r="M208" s="9"/>
      <c r="N208" s="9" t="n">
        <v>311</v>
      </c>
      <c r="O208" s="9" t="s">
        <v>136</v>
      </c>
      <c r="P208" s="9" t="n">
        <v>16</v>
      </c>
      <c r="Q208" s="9" t="n">
        <v>20</v>
      </c>
      <c r="R208" s="9" t="n">
        <v>345</v>
      </c>
      <c r="S208" s="9" t="n">
        <v>1</v>
      </c>
      <c r="T208" s="17" t="s">
        <v>1719</v>
      </c>
      <c r="U208" s="12" t="s">
        <v>158</v>
      </c>
      <c r="V208" s="9"/>
      <c r="W208" s="9" t="s">
        <v>1720</v>
      </c>
      <c r="X208" s="11" t="s">
        <v>1694</v>
      </c>
      <c r="Y208" s="11" t="s">
        <v>1721</v>
      </c>
      <c r="Z208" s="9" t="s">
        <v>1722</v>
      </c>
      <c r="AA208" s="9"/>
      <c r="AB208" s="13" t="s">
        <v>142</v>
      </c>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row>
    <row r="209" s="15" customFormat="true" ht="12" hidden="false" customHeight="true" outlineLevel="0" collapsed="false">
      <c r="A209" s="9" t="s">
        <v>1723</v>
      </c>
      <c r="B209" s="9"/>
      <c r="C209" s="10" t="n">
        <v>68</v>
      </c>
      <c r="D209" s="11" t="s">
        <v>1724</v>
      </c>
      <c r="E209" s="9"/>
      <c r="F209" s="9"/>
      <c r="G209" s="12" t="s">
        <v>1725</v>
      </c>
      <c r="H209" s="12" t="s">
        <v>1726</v>
      </c>
      <c r="I209" s="11" t="s">
        <v>33</v>
      </c>
      <c r="J209" s="11" t="s">
        <v>34</v>
      </c>
      <c r="K209" s="10" t="n">
        <v>2019.11</v>
      </c>
      <c r="L209" s="10" t="n">
        <v>2019.11</v>
      </c>
      <c r="M209" s="9"/>
      <c r="N209" s="9" t="n">
        <v>313</v>
      </c>
      <c r="O209" s="9" t="s">
        <v>136</v>
      </c>
      <c r="P209" s="9" t="n">
        <v>16</v>
      </c>
      <c r="Q209" s="9" t="n">
        <v>20</v>
      </c>
      <c r="R209" s="9" t="n">
        <v>401</v>
      </c>
      <c r="S209" s="9" t="n">
        <v>1</v>
      </c>
      <c r="T209" s="17" t="s">
        <v>1727</v>
      </c>
      <c r="U209" s="12" t="s">
        <v>158</v>
      </c>
      <c r="V209" s="9"/>
      <c r="W209" s="9" t="s">
        <v>1728</v>
      </c>
      <c r="X209" s="11" t="s">
        <v>1694</v>
      </c>
      <c r="Y209" s="11" t="s">
        <v>1729</v>
      </c>
      <c r="Z209" s="9" t="s">
        <v>1730</v>
      </c>
      <c r="AA209" s="9"/>
      <c r="AB209" s="13" t="s">
        <v>142</v>
      </c>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row>
    <row r="210" s="15" customFormat="true" ht="12" hidden="false" customHeight="true" outlineLevel="0" collapsed="false">
      <c r="A210" s="9" t="s">
        <v>1731</v>
      </c>
      <c r="B210" s="9"/>
      <c r="C210" s="10" t="n">
        <v>48</v>
      </c>
      <c r="D210" s="12" t="s">
        <v>1732</v>
      </c>
      <c r="E210" s="9"/>
      <c r="F210" s="9"/>
      <c r="G210" s="12" t="s">
        <v>1733</v>
      </c>
      <c r="H210" s="12" t="s">
        <v>1734</v>
      </c>
      <c r="I210" s="11" t="s">
        <v>33</v>
      </c>
      <c r="J210" s="11" t="s">
        <v>34</v>
      </c>
      <c r="K210" s="10" t="n">
        <v>2020.1</v>
      </c>
      <c r="L210" s="10" t="n">
        <v>2020.1</v>
      </c>
      <c r="M210" s="9"/>
      <c r="N210" s="9" t="n">
        <v>306</v>
      </c>
      <c r="O210" s="9" t="s">
        <v>136</v>
      </c>
      <c r="P210" s="9" t="n">
        <v>16</v>
      </c>
      <c r="Q210" s="9" t="n">
        <v>19.5</v>
      </c>
      <c r="R210" s="9" t="n">
        <v>271</v>
      </c>
      <c r="S210" s="9" t="n">
        <v>1</v>
      </c>
      <c r="T210" s="12" t="s">
        <v>1735</v>
      </c>
      <c r="U210" s="12" t="s">
        <v>158</v>
      </c>
      <c r="V210" s="9"/>
      <c r="W210" s="9" t="s">
        <v>1736</v>
      </c>
      <c r="X210" s="11" t="s">
        <v>1694</v>
      </c>
      <c r="Y210" s="11" t="s">
        <v>1737</v>
      </c>
      <c r="Z210" s="9" t="s">
        <v>1738</v>
      </c>
      <c r="AA210" s="9"/>
      <c r="AB210" s="13" t="s">
        <v>171</v>
      </c>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row>
    <row r="211" s="15" customFormat="true" ht="12" hidden="false" customHeight="true" outlineLevel="0" collapsed="false">
      <c r="A211" s="9" t="s">
        <v>1739</v>
      </c>
      <c r="B211" s="9"/>
      <c r="C211" s="10" t="n">
        <v>25</v>
      </c>
      <c r="D211" s="11" t="s">
        <v>1740</v>
      </c>
      <c r="E211" s="9"/>
      <c r="F211" s="9"/>
      <c r="G211" s="12" t="s">
        <v>1741</v>
      </c>
      <c r="H211" s="12" t="s">
        <v>1742</v>
      </c>
      <c r="I211" s="11" t="s">
        <v>33</v>
      </c>
      <c r="J211" s="11" t="s">
        <v>34</v>
      </c>
      <c r="K211" s="16" t="n">
        <v>2020.6</v>
      </c>
      <c r="L211" s="16" t="n">
        <v>2020.6</v>
      </c>
      <c r="M211" s="9"/>
      <c r="N211" s="9" t="n">
        <v>142</v>
      </c>
      <c r="O211" s="9" t="s">
        <v>136</v>
      </c>
      <c r="P211" s="9" t="n">
        <v>16</v>
      </c>
      <c r="Q211" s="9" t="n">
        <v>9.5</v>
      </c>
      <c r="R211" s="9" t="n">
        <v>130</v>
      </c>
      <c r="S211" s="9" t="n">
        <v>1</v>
      </c>
      <c r="T211" s="17" t="s">
        <v>1743</v>
      </c>
      <c r="U211" s="12" t="s">
        <v>158</v>
      </c>
      <c r="V211" s="9"/>
      <c r="W211" s="9" t="s">
        <v>1704</v>
      </c>
      <c r="X211" s="11" t="s">
        <v>1694</v>
      </c>
      <c r="Y211" s="11" t="s">
        <v>1744</v>
      </c>
      <c r="Z211" s="9" t="s">
        <v>1745</v>
      </c>
      <c r="AA211" s="9"/>
      <c r="AB211" s="13" t="s">
        <v>171</v>
      </c>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row>
    <row r="212" s="15" customFormat="true" ht="12" hidden="false" customHeight="true" outlineLevel="0" collapsed="false">
      <c r="A212" s="9" t="s">
        <v>1746</v>
      </c>
      <c r="B212" s="9"/>
      <c r="C212" s="10" t="n">
        <v>60</v>
      </c>
      <c r="D212" s="11" t="s">
        <v>1747</v>
      </c>
      <c r="E212" s="9"/>
      <c r="F212" s="9"/>
      <c r="G212" s="12" t="s">
        <v>1748</v>
      </c>
      <c r="H212" s="12" t="s">
        <v>1749</v>
      </c>
      <c r="I212" s="11" t="s">
        <v>33</v>
      </c>
      <c r="J212" s="11" t="s">
        <v>34</v>
      </c>
      <c r="K212" s="16" t="n">
        <v>2020.6</v>
      </c>
      <c r="L212" s="16" t="n">
        <v>2020.6</v>
      </c>
      <c r="M212" s="9"/>
      <c r="N212" s="9" t="n">
        <v>380</v>
      </c>
      <c r="O212" s="9" t="s">
        <v>136</v>
      </c>
      <c r="P212" s="9" t="n">
        <v>16</v>
      </c>
      <c r="Q212" s="9" t="n">
        <v>24.25</v>
      </c>
      <c r="R212" s="9" t="n">
        <v>349</v>
      </c>
      <c r="S212" s="9" t="n">
        <v>2</v>
      </c>
      <c r="T212" s="17" t="s">
        <v>1750</v>
      </c>
      <c r="U212" s="12" t="s">
        <v>158</v>
      </c>
      <c r="V212" s="9"/>
      <c r="W212" s="9" t="s">
        <v>1751</v>
      </c>
      <c r="X212" s="11" t="s">
        <v>1694</v>
      </c>
      <c r="Y212" s="11" t="s">
        <v>1752</v>
      </c>
      <c r="Z212" s="9" t="s">
        <v>1753</v>
      </c>
      <c r="AA212" s="9"/>
      <c r="AB212" s="13" t="s">
        <v>171</v>
      </c>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row>
    <row r="213" s="15" customFormat="true" ht="12" hidden="false" customHeight="true" outlineLevel="0" collapsed="false">
      <c r="A213" s="9" t="s">
        <v>1754</v>
      </c>
      <c r="B213" s="9"/>
      <c r="C213" s="10" t="n">
        <v>48</v>
      </c>
      <c r="D213" s="11" t="s">
        <v>1755</v>
      </c>
      <c r="E213" s="9"/>
      <c r="F213" s="9"/>
      <c r="G213" s="12" t="s">
        <v>1756</v>
      </c>
      <c r="H213" s="12" t="s">
        <v>1757</v>
      </c>
      <c r="I213" s="11" t="s">
        <v>33</v>
      </c>
      <c r="J213" s="11" t="s">
        <v>34</v>
      </c>
      <c r="K213" s="10" t="n">
        <v>2019.1</v>
      </c>
      <c r="L213" s="10" t="n">
        <v>2019.1</v>
      </c>
      <c r="M213" s="9"/>
      <c r="N213" s="9" t="n">
        <v>257</v>
      </c>
      <c r="O213" s="9" t="s">
        <v>136</v>
      </c>
      <c r="P213" s="9" t="n">
        <v>16</v>
      </c>
      <c r="Q213" s="9" t="n">
        <v>16.5</v>
      </c>
      <c r="R213" s="9" t="n">
        <v>237</v>
      </c>
      <c r="S213" s="9" t="n">
        <v>1</v>
      </c>
      <c r="T213" s="12" t="s">
        <v>1758</v>
      </c>
      <c r="U213" s="12" t="s">
        <v>158</v>
      </c>
      <c r="V213" s="9"/>
      <c r="W213" s="9" t="s">
        <v>1759</v>
      </c>
      <c r="X213" s="11" t="s">
        <v>1694</v>
      </c>
      <c r="Y213" s="11" t="s">
        <v>1760</v>
      </c>
      <c r="Z213" s="9" t="s">
        <v>1761</v>
      </c>
      <c r="AA213" s="9"/>
      <c r="AB213" s="13"/>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row>
    <row r="214" s="15" customFormat="true" ht="12" hidden="false" customHeight="true" outlineLevel="0" collapsed="false">
      <c r="A214" s="9" t="s">
        <v>1762</v>
      </c>
      <c r="B214" s="9"/>
      <c r="C214" s="10" t="n">
        <v>48</v>
      </c>
      <c r="D214" s="11" t="s">
        <v>1763</v>
      </c>
      <c r="E214" s="11" t="s">
        <v>1764</v>
      </c>
      <c r="F214" s="9"/>
      <c r="G214" s="12" t="s">
        <v>1765</v>
      </c>
      <c r="H214" s="12" t="s">
        <v>1766</v>
      </c>
      <c r="I214" s="11" t="s">
        <v>33</v>
      </c>
      <c r="J214" s="11" t="s">
        <v>34</v>
      </c>
      <c r="K214" s="16" t="n">
        <v>2020.1</v>
      </c>
      <c r="L214" s="16" t="n">
        <v>2020.1</v>
      </c>
      <c r="M214" s="9"/>
      <c r="N214" s="9" t="n">
        <v>264</v>
      </c>
      <c r="O214" s="9" t="s">
        <v>471</v>
      </c>
      <c r="P214" s="9" t="n">
        <v>16</v>
      </c>
      <c r="Q214" s="9" t="n">
        <v>17</v>
      </c>
      <c r="R214" s="9" t="n">
        <v>421</v>
      </c>
      <c r="S214" s="9" t="n">
        <v>1</v>
      </c>
      <c r="T214" s="12" t="s">
        <v>1767</v>
      </c>
      <c r="U214" s="12" t="s">
        <v>1768</v>
      </c>
      <c r="V214" s="9"/>
      <c r="W214" s="9" t="s">
        <v>1769</v>
      </c>
      <c r="X214" s="11" t="s">
        <v>1677</v>
      </c>
      <c r="Y214" s="11" t="s">
        <v>1770</v>
      </c>
      <c r="Z214" s="9" t="s">
        <v>1771</v>
      </c>
      <c r="AA214" s="9"/>
      <c r="AB214" s="13" t="s">
        <v>42</v>
      </c>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row>
    <row r="215" s="15" customFormat="true" ht="12" hidden="false" customHeight="true" outlineLevel="0" collapsed="false">
      <c r="A215" s="9" t="s">
        <v>1772</v>
      </c>
      <c r="B215" s="9"/>
      <c r="C215" s="10" t="n">
        <v>70</v>
      </c>
      <c r="D215" s="11" t="s">
        <v>1773</v>
      </c>
      <c r="E215" s="11" t="s">
        <v>1774</v>
      </c>
      <c r="F215" s="9"/>
      <c r="G215" s="12" t="s">
        <v>1775</v>
      </c>
      <c r="H215" s="12" t="s">
        <v>1776</v>
      </c>
      <c r="I215" s="11" t="s">
        <v>33</v>
      </c>
      <c r="J215" s="11" t="s">
        <v>34</v>
      </c>
      <c r="K215" s="10" t="n">
        <v>2019.12</v>
      </c>
      <c r="L215" s="10" t="n">
        <v>2019.12</v>
      </c>
      <c r="M215" s="9"/>
      <c r="N215" s="9" t="n">
        <v>523</v>
      </c>
      <c r="O215" s="9" t="s">
        <v>136</v>
      </c>
      <c r="P215" s="9" t="n">
        <v>16</v>
      </c>
      <c r="Q215" s="9" t="n">
        <v>33.75</v>
      </c>
      <c r="R215" s="9" t="n">
        <v>624</v>
      </c>
      <c r="S215" s="9" t="n">
        <v>1</v>
      </c>
      <c r="T215" s="12" t="s">
        <v>1777</v>
      </c>
      <c r="U215" s="12" t="s">
        <v>1778</v>
      </c>
      <c r="V215" s="9"/>
      <c r="W215" s="9" t="s">
        <v>1779</v>
      </c>
      <c r="X215" s="11" t="s">
        <v>1677</v>
      </c>
      <c r="Y215" s="11" t="s">
        <v>1780</v>
      </c>
      <c r="Z215" s="9" t="s">
        <v>1781</v>
      </c>
      <c r="AA215" s="9"/>
      <c r="AB215" s="13" t="s">
        <v>142</v>
      </c>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row>
    <row r="216" s="15" customFormat="true" ht="12" hidden="false" customHeight="true" outlineLevel="0" collapsed="false">
      <c r="A216" s="9" t="s">
        <v>1782</v>
      </c>
      <c r="B216" s="9"/>
      <c r="C216" s="10" t="n">
        <v>126</v>
      </c>
      <c r="D216" s="11" t="s">
        <v>1783</v>
      </c>
      <c r="E216" s="11" t="s">
        <v>1784</v>
      </c>
      <c r="F216" s="9"/>
      <c r="G216" s="12" t="s">
        <v>1785</v>
      </c>
      <c r="H216" s="12" t="s">
        <v>1786</v>
      </c>
      <c r="I216" s="11" t="s">
        <v>33</v>
      </c>
      <c r="J216" s="11" t="s">
        <v>34</v>
      </c>
      <c r="K216" s="10" t="n">
        <v>2020.1</v>
      </c>
      <c r="L216" s="10" t="n">
        <v>2020.1</v>
      </c>
      <c r="M216" s="9"/>
      <c r="N216" s="9" t="n">
        <v>480</v>
      </c>
      <c r="O216" s="9" t="s">
        <v>35</v>
      </c>
      <c r="P216" s="9" t="n">
        <v>16</v>
      </c>
      <c r="Q216" s="9" t="n">
        <v>31</v>
      </c>
      <c r="R216" s="9" t="n">
        <v>754</v>
      </c>
      <c r="S216" s="9"/>
      <c r="T216" s="12" t="s">
        <v>1787</v>
      </c>
      <c r="U216" s="12" t="s">
        <v>1788</v>
      </c>
      <c r="V216" s="9"/>
      <c r="W216" s="9" t="s">
        <v>1789</v>
      </c>
      <c r="X216" s="12" t="s">
        <v>1677</v>
      </c>
      <c r="Y216" s="11" t="s">
        <v>1790</v>
      </c>
      <c r="Z216" s="9" t="s">
        <v>1791</v>
      </c>
      <c r="AA216" s="9"/>
      <c r="AB216" s="13" t="s">
        <v>42</v>
      </c>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row>
    <row r="217" s="15" customFormat="true" ht="12" hidden="false" customHeight="true" outlineLevel="0" collapsed="false">
      <c r="A217" s="9" t="s">
        <v>1792</v>
      </c>
      <c r="B217" s="9"/>
      <c r="C217" s="10" t="n">
        <v>33</v>
      </c>
      <c r="D217" s="11" t="s">
        <v>1793</v>
      </c>
      <c r="E217" s="11" t="s">
        <v>1794</v>
      </c>
      <c r="F217" s="9"/>
      <c r="G217" s="12" t="s">
        <v>1795</v>
      </c>
      <c r="H217" s="17" t="s">
        <v>1796</v>
      </c>
      <c r="I217" s="11" t="s">
        <v>33</v>
      </c>
      <c r="J217" s="11" t="s">
        <v>34</v>
      </c>
      <c r="K217" s="10" t="n">
        <v>2020.1</v>
      </c>
      <c r="L217" s="10" t="n">
        <v>2020.1</v>
      </c>
      <c r="M217" s="9"/>
      <c r="N217" s="9" t="n">
        <v>190</v>
      </c>
      <c r="O217" s="9" t="s">
        <v>35</v>
      </c>
      <c r="P217" s="9" t="n">
        <v>16</v>
      </c>
      <c r="Q217" s="9" t="n">
        <v>12.25</v>
      </c>
      <c r="R217" s="9" t="n">
        <v>290</v>
      </c>
      <c r="S217" s="9" t="n">
        <v>1</v>
      </c>
      <c r="T217" s="12" t="s">
        <v>1797</v>
      </c>
      <c r="U217" s="12" t="s">
        <v>1798</v>
      </c>
      <c r="V217" s="9"/>
      <c r="W217" s="9" t="s">
        <v>1799</v>
      </c>
      <c r="X217" s="12" t="s">
        <v>1677</v>
      </c>
      <c r="Y217" s="11" t="s">
        <v>1800</v>
      </c>
      <c r="Z217" s="9" t="s">
        <v>1801</v>
      </c>
      <c r="AA217" s="9"/>
      <c r="AB217" s="13" t="s">
        <v>42</v>
      </c>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row>
    <row r="218" s="15" customFormat="true" ht="12" hidden="false" customHeight="true" outlineLevel="0" collapsed="false">
      <c r="A218" s="9" t="s">
        <v>1802</v>
      </c>
      <c r="B218" s="9"/>
      <c r="C218" s="10" t="n">
        <v>88</v>
      </c>
      <c r="D218" s="11" t="s">
        <v>1803</v>
      </c>
      <c r="E218" s="11" t="s">
        <v>1804</v>
      </c>
      <c r="F218" s="9"/>
      <c r="G218" s="12" t="s">
        <v>1805</v>
      </c>
      <c r="H218" s="12" t="s">
        <v>1806</v>
      </c>
      <c r="I218" s="11" t="s">
        <v>33</v>
      </c>
      <c r="J218" s="11" t="s">
        <v>34</v>
      </c>
      <c r="K218" s="16" t="n">
        <v>2020.9</v>
      </c>
      <c r="L218" s="16" t="n">
        <v>2020.9</v>
      </c>
      <c r="M218" s="9"/>
      <c r="N218" s="9" t="n">
        <v>532</v>
      </c>
      <c r="O218" s="9" t="s">
        <v>136</v>
      </c>
      <c r="P218" s="9" t="n">
        <v>16</v>
      </c>
      <c r="Q218" s="9" t="n">
        <v>34</v>
      </c>
      <c r="R218" s="9" t="n">
        <v>521</v>
      </c>
      <c r="S218" s="9" t="n">
        <v>1</v>
      </c>
      <c r="T218" s="12" t="s">
        <v>1807</v>
      </c>
      <c r="U218" s="12" t="s">
        <v>1798</v>
      </c>
      <c r="V218" s="9"/>
      <c r="W218" s="9" t="s">
        <v>1808</v>
      </c>
      <c r="X218" s="11" t="s">
        <v>1231</v>
      </c>
      <c r="Y218" s="11" t="s">
        <v>1809</v>
      </c>
      <c r="Z218" s="9" t="s">
        <v>1810</v>
      </c>
      <c r="AA218" s="9"/>
      <c r="AB218" s="13" t="s">
        <v>142</v>
      </c>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row>
    <row r="219" s="15" customFormat="true" ht="12" hidden="false" customHeight="true" outlineLevel="0" collapsed="false">
      <c r="A219" s="9" t="s">
        <v>1811</v>
      </c>
      <c r="B219" s="9"/>
      <c r="C219" s="10" t="n">
        <v>48</v>
      </c>
      <c r="D219" s="11" t="s">
        <v>1812</v>
      </c>
      <c r="E219" s="11" t="s">
        <v>1804</v>
      </c>
      <c r="F219" s="9"/>
      <c r="G219" s="12" t="s">
        <v>1813</v>
      </c>
      <c r="H219" s="12" t="s">
        <v>1814</v>
      </c>
      <c r="I219" s="11" t="s">
        <v>33</v>
      </c>
      <c r="J219" s="11" t="s">
        <v>34</v>
      </c>
      <c r="K219" s="16" t="n">
        <v>2020.9</v>
      </c>
      <c r="L219" s="16" t="n">
        <v>2020.9</v>
      </c>
      <c r="M219" s="9"/>
      <c r="N219" s="9" t="n">
        <v>336</v>
      </c>
      <c r="O219" s="9" t="s">
        <v>136</v>
      </c>
      <c r="P219" s="9" t="n">
        <v>16</v>
      </c>
      <c r="Q219" s="9" t="n">
        <v>22</v>
      </c>
      <c r="R219" s="9" t="n">
        <v>335</v>
      </c>
      <c r="S219" s="9" t="n">
        <v>2</v>
      </c>
      <c r="T219" s="12" t="s">
        <v>1815</v>
      </c>
      <c r="U219" s="12" t="s">
        <v>1798</v>
      </c>
      <c r="V219" s="9"/>
      <c r="W219" s="9" t="s">
        <v>1816</v>
      </c>
      <c r="X219" s="11" t="s">
        <v>1817</v>
      </c>
      <c r="Y219" s="11" t="s">
        <v>1818</v>
      </c>
      <c r="Z219" s="9" t="s">
        <v>1819</v>
      </c>
      <c r="AA219" s="9"/>
      <c r="AB219" s="13" t="s">
        <v>142</v>
      </c>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row>
    <row r="220" s="15" customFormat="true" ht="12" hidden="false" customHeight="true" outlineLevel="0" collapsed="false">
      <c r="A220" s="9" t="s">
        <v>1820</v>
      </c>
      <c r="B220" s="9"/>
      <c r="C220" s="10" t="n">
        <v>55</v>
      </c>
      <c r="D220" s="11" t="s">
        <v>1821</v>
      </c>
      <c r="E220" s="11" t="s">
        <v>1804</v>
      </c>
      <c r="F220" s="9"/>
      <c r="G220" s="12" t="s">
        <v>1822</v>
      </c>
      <c r="H220" s="12" t="s">
        <v>1823</v>
      </c>
      <c r="I220" s="11" t="s">
        <v>33</v>
      </c>
      <c r="J220" s="11" t="s">
        <v>34</v>
      </c>
      <c r="K220" s="16" t="n">
        <v>2020.9</v>
      </c>
      <c r="L220" s="16" t="n">
        <v>2020.9</v>
      </c>
      <c r="M220" s="9"/>
      <c r="N220" s="9" t="n">
        <v>320</v>
      </c>
      <c r="O220" s="9" t="s">
        <v>136</v>
      </c>
      <c r="P220" s="9" t="n">
        <v>16</v>
      </c>
      <c r="Q220" s="9" t="n">
        <v>21.5</v>
      </c>
      <c r="R220" s="9" t="n">
        <v>339</v>
      </c>
      <c r="S220" s="9" t="n">
        <v>1</v>
      </c>
      <c r="T220" s="12" t="s">
        <v>1824</v>
      </c>
      <c r="U220" s="12" t="s">
        <v>1798</v>
      </c>
      <c r="V220" s="9"/>
      <c r="W220" s="9" t="s">
        <v>1825</v>
      </c>
      <c r="X220" s="12" t="s">
        <v>1511</v>
      </c>
      <c r="Y220" s="11" t="s">
        <v>1826</v>
      </c>
      <c r="Z220" s="9" t="s">
        <v>1827</v>
      </c>
      <c r="AA220" s="9"/>
      <c r="AB220" s="13" t="s">
        <v>142</v>
      </c>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row>
    <row r="221" s="15" customFormat="true" ht="12" hidden="false" customHeight="true" outlineLevel="0" collapsed="false">
      <c r="A221" s="9" t="s">
        <v>1828</v>
      </c>
      <c r="B221" s="9"/>
      <c r="C221" s="10" t="n">
        <v>52</v>
      </c>
      <c r="D221" s="12" t="s">
        <v>1829</v>
      </c>
      <c r="E221" s="11" t="s">
        <v>1804</v>
      </c>
      <c r="F221" s="9"/>
      <c r="G221" s="12" t="s">
        <v>1830</v>
      </c>
      <c r="H221" s="12" t="s">
        <v>1831</v>
      </c>
      <c r="I221" s="11" t="s">
        <v>33</v>
      </c>
      <c r="J221" s="11" t="s">
        <v>34</v>
      </c>
      <c r="K221" s="10" t="n">
        <v>2020.11</v>
      </c>
      <c r="L221" s="10" t="n">
        <v>2020.11</v>
      </c>
      <c r="M221" s="9"/>
      <c r="N221" s="9" t="n">
        <v>292</v>
      </c>
      <c r="O221" s="9" t="s">
        <v>136</v>
      </c>
      <c r="P221" s="9" t="n">
        <v>16</v>
      </c>
      <c r="Q221" s="9" t="n">
        <v>19.5</v>
      </c>
      <c r="R221" s="9" t="n">
        <v>297</v>
      </c>
      <c r="S221" s="9" t="n">
        <v>1</v>
      </c>
      <c r="T221" s="12" t="s">
        <v>1832</v>
      </c>
      <c r="U221" s="12" t="s">
        <v>1833</v>
      </c>
      <c r="V221" s="9"/>
      <c r="W221" s="9" t="s">
        <v>1834</v>
      </c>
      <c r="X221" s="11" t="s">
        <v>1511</v>
      </c>
      <c r="Y221" s="11" t="s">
        <v>1835</v>
      </c>
      <c r="Z221" s="9" t="s">
        <v>1836</v>
      </c>
      <c r="AA221" s="9"/>
      <c r="AB221" s="13" t="s">
        <v>142</v>
      </c>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row>
    <row r="222" s="15" customFormat="true" ht="12" hidden="false" customHeight="true" outlineLevel="0" collapsed="false">
      <c r="A222" s="9" t="s">
        <v>1837</v>
      </c>
      <c r="B222" s="9"/>
      <c r="C222" s="10" t="n">
        <v>68</v>
      </c>
      <c r="D222" s="11" t="s">
        <v>1838</v>
      </c>
      <c r="E222" s="11" t="s">
        <v>1839</v>
      </c>
      <c r="F222" s="9"/>
      <c r="G222" s="12" t="s">
        <v>1840</v>
      </c>
      <c r="H222" s="12" t="s">
        <v>1841</v>
      </c>
      <c r="I222" s="11" t="s">
        <v>33</v>
      </c>
      <c r="J222" s="11" t="s">
        <v>34</v>
      </c>
      <c r="K222" s="16" t="n">
        <v>2020.11</v>
      </c>
      <c r="L222" s="16" t="n">
        <v>2020.11</v>
      </c>
      <c r="M222" s="9"/>
      <c r="N222" s="9" t="n">
        <v>328</v>
      </c>
      <c r="O222" s="9" t="s">
        <v>136</v>
      </c>
      <c r="P222" s="9" t="n">
        <v>16</v>
      </c>
      <c r="Q222" s="9" t="n">
        <v>21</v>
      </c>
      <c r="R222" s="9" t="n">
        <v>320</v>
      </c>
      <c r="S222" s="9" t="n">
        <v>2</v>
      </c>
      <c r="T222" s="12" t="s">
        <v>1842</v>
      </c>
      <c r="U222" s="12" t="s">
        <v>1798</v>
      </c>
      <c r="V222" s="9"/>
      <c r="W222" s="9" t="s">
        <v>1843</v>
      </c>
      <c r="X222" s="12" t="s">
        <v>1677</v>
      </c>
      <c r="Y222" s="11" t="s">
        <v>1844</v>
      </c>
      <c r="Z222" s="9" t="s">
        <v>1845</v>
      </c>
      <c r="AA222" s="9"/>
      <c r="AB222" s="13" t="s">
        <v>142</v>
      </c>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row>
    <row r="223" s="15" customFormat="true" ht="12" hidden="false" customHeight="true" outlineLevel="0" collapsed="false">
      <c r="A223" s="9" t="s">
        <v>1846</v>
      </c>
      <c r="B223" s="9"/>
      <c r="C223" s="10" t="n">
        <v>52</v>
      </c>
      <c r="D223" s="11" t="s">
        <v>1847</v>
      </c>
      <c r="E223" s="11" t="s">
        <v>1848</v>
      </c>
      <c r="F223" s="9"/>
      <c r="G223" s="12" t="s">
        <v>1849</v>
      </c>
      <c r="H223" s="12" t="s">
        <v>1850</v>
      </c>
      <c r="I223" s="11" t="s">
        <v>33</v>
      </c>
      <c r="J223" s="11" t="s">
        <v>34</v>
      </c>
      <c r="K223" s="16" t="n">
        <v>2020.6</v>
      </c>
      <c r="L223" s="16" t="n">
        <v>2020.6</v>
      </c>
      <c r="M223" s="9"/>
      <c r="N223" s="9" t="n">
        <v>291</v>
      </c>
      <c r="O223" s="9" t="s">
        <v>136</v>
      </c>
      <c r="P223" s="9" t="n">
        <v>16</v>
      </c>
      <c r="Q223" s="9" t="n">
        <v>18.75</v>
      </c>
      <c r="R223" s="9" t="n">
        <v>295</v>
      </c>
      <c r="S223" s="9" t="n">
        <v>2</v>
      </c>
      <c r="T223" s="17" t="s">
        <v>1851</v>
      </c>
      <c r="U223" s="12" t="s">
        <v>1852</v>
      </c>
      <c r="V223" s="9"/>
      <c r="W223" s="9" t="s">
        <v>1853</v>
      </c>
      <c r="X223" s="11" t="s">
        <v>1854</v>
      </c>
      <c r="Y223" s="11" t="s">
        <v>1855</v>
      </c>
      <c r="Z223" s="9" t="s">
        <v>1856</v>
      </c>
      <c r="AA223" s="9"/>
      <c r="AB223" s="13" t="s">
        <v>142</v>
      </c>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row>
    <row r="224" s="15" customFormat="true" ht="12" hidden="false" customHeight="true" outlineLevel="0" collapsed="false">
      <c r="A224" s="9" t="s">
        <v>1857</v>
      </c>
      <c r="B224" s="9"/>
      <c r="C224" s="10" t="n">
        <v>42</v>
      </c>
      <c r="D224" s="11" t="s">
        <v>1858</v>
      </c>
      <c r="E224" s="23" t="s">
        <v>1848</v>
      </c>
      <c r="F224" s="9"/>
      <c r="G224" s="12" t="s">
        <v>1859</v>
      </c>
      <c r="H224" s="12" t="s">
        <v>1860</v>
      </c>
      <c r="I224" s="11" t="s">
        <v>33</v>
      </c>
      <c r="J224" s="11" t="s">
        <v>34</v>
      </c>
      <c r="K224" s="16" t="n">
        <v>2020.7</v>
      </c>
      <c r="L224" s="16" t="n">
        <v>2020.7</v>
      </c>
      <c r="M224" s="9"/>
      <c r="N224" s="9" t="n">
        <v>195</v>
      </c>
      <c r="O224" s="9" t="s">
        <v>136</v>
      </c>
      <c r="P224" s="9" t="n">
        <v>16</v>
      </c>
      <c r="Q224" s="9" t="n">
        <v>13.5</v>
      </c>
      <c r="R224" s="9" t="n">
        <v>205</v>
      </c>
      <c r="S224" s="9" t="n">
        <v>1</v>
      </c>
      <c r="T224" s="12" t="s">
        <v>1861</v>
      </c>
      <c r="U224" s="12" t="s">
        <v>1862</v>
      </c>
      <c r="V224" s="9"/>
      <c r="W224" s="9" t="s">
        <v>1863</v>
      </c>
      <c r="X224" s="11" t="s">
        <v>1854</v>
      </c>
      <c r="Y224" s="11" t="s">
        <v>1864</v>
      </c>
      <c r="Z224" s="9" t="s">
        <v>1865</v>
      </c>
      <c r="AA224" s="9"/>
      <c r="AB224" s="13" t="s">
        <v>142</v>
      </c>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row>
    <row r="225" s="15" customFormat="true" ht="12" hidden="false" customHeight="true" outlineLevel="0" collapsed="false">
      <c r="A225" s="9" t="s">
        <v>1866</v>
      </c>
      <c r="B225" s="9"/>
      <c r="C225" s="10" t="n">
        <v>68</v>
      </c>
      <c r="D225" s="11" t="s">
        <v>1867</v>
      </c>
      <c r="E225" s="11" t="s">
        <v>1868</v>
      </c>
      <c r="F225" s="9"/>
      <c r="G225" s="12" t="s">
        <v>1869</v>
      </c>
      <c r="H225" s="12" t="s">
        <v>1870</v>
      </c>
      <c r="I225" s="11" t="s">
        <v>33</v>
      </c>
      <c r="J225" s="11" t="s">
        <v>34</v>
      </c>
      <c r="K225" s="10" t="n">
        <v>2020.1</v>
      </c>
      <c r="L225" s="10" t="n">
        <v>2020.1</v>
      </c>
      <c r="M225" s="9"/>
      <c r="N225" s="9" t="n">
        <v>312</v>
      </c>
      <c r="O225" s="9" t="s">
        <v>136</v>
      </c>
      <c r="P225" s="9" t="n">
        <v>16</v>
      </c>
      <c r="Q225" s="9" t="n">
        <v>20.25</v>
      </c>
      <c r="R225" s="9" t="n">
        <v>308</v>
      </c>
      <c r="S225" s="9" t="n">
        <v>2</v>
      </c>
      <c r="T225" s="12" t="s">
        <v>1871</v>
      </c>
      <c r="U225" s="12" t="s">
        <v>1798</v>
      </c>
      <c r="V225" s="9"/>
      <c r="W225" s="9" t="s">
        <v>1872</v>
      </c>
      <c r="X225" s="12" t="s">
        <v>1873</v>
      </c>
      <c r="Y225" s="11" t="s">
        <v>1874</v>
      </c>
      <c r="Z225" s="9" t="s">
        <v>1875</v>
      </c>
      <c r="AA225" s="9"/>
      <c r="AB225" s="13" t="s">
        <v>142</v>
      </c>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row>
    <row r="226" s="15" customFormat="true" ht="12" hidden="false" customHeight="true" outlineLevel="0" collapsed="false">
      <c r="A226" s="9" t="s">
        <v>1876</v>
      </c>
      <c r="B226" s="9"/>
      <c r="C226" s="10" t="n">
        <v>58</v>
      </c>
      <c r="D226" s="11" t="s">
        <v>1877</v>
      </c>
      <c r="E226" s="11" t="s">
        <v>1868</v>
      </c>
      <c r="F226" s="9"/>
      <c r="G226" s="12" t="s">
        <v>1878</v>
      </c>
      <c r="H226" s="12" t="s">
        <v>1879</v>
      </c>
      <c r="I226" s="11" t="s">
        <v>33</v>
      </c>
      <c r="J226" s="11" t="s">
        <v>34</v>
      </c>
      <c r="K226" s="10" t="n">
        <v>2020.1</v>
      </c>
      <c r="L226" s="10" t="n">
        <v>2020.1</v>
      </c>
      <c r="M226" s="9"/>
      <c r="N226" s="9" t="n">
        <v>255</v>
      </c>
      <c r="O226" s="9" t="s">
        <v>136</v>
      </c>
      <c r="P226" s="9" t="n">
        <v>16</v>
      </c>
      <c r="Q226" s="9" t="n">
        <v>16.5</v>
      </c>
      <c r="R226" s="9" t="n">
        <v>253</v>
      </c>
      <c r="S226" s="9" t="n">
        <v>2</v>
      </c>
      <c r="T226" s="12" t="s">
        <v>1880</v>
      </c>
      <c r="U226" s="12" t="s">
        <v>1798</v>
      </c>
      <c r="V226" s="9"/>
      <c r="W226" s="9" t="s">
        <v>1872</v>
      </c>
      <c r="X226" s="12" t="s">
        <v>1873</v>
      </c>
      <c r="Y226" s="11" t="s">
        <v>1881</v>
      </c>
      <c r="Z226" s="9" t="s">
        <v>1882</v>
      </c>
      <c r="AA226" s="9"/>
      <c r="AB226" s="13" t="s">
        <v>142</v>
      </c>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row>
    <row r="227" s="15" customFormat="true" ht="12" hidden="false" customHeight="true" outlineLevel="0" collapsed="false">
      <c r="A227" s="9" t="s">
        <v>1883</v>
      </c>
      <c r="B227" s="9"/>
      <c r="C227" s="10" t="n">
        <v>48</v>
      </c>
      <c r="D227" s="11" t="s">
        <v>1884</v>
      </c>
      <c r="E227" s="11" t="s">
        <v>1885</v>
      </c>
      <c r="F227" s="9"/>
      <c r="G227" s="12" t="s">
        <v>1886</v>
      </c>
      <c r="H227" s="12" t="s">
        <v>1887</v>
      </c>
      <c r="I227" s="11" t="s">
        <v>33</v>
      </c>
      <c r="J227" s="11" t="s">
        <v>34</v>
      </c>
      <c r="K227" s="10" t="n">
        <v>2020.1</v>
      </c>
      <c r="L227" s="10" t="n">
        <v>2020.1</v>
      </c>
      <c r="M227" s="1"/>
      <c r="N227" s="9" t="n">
        <v>239</v>
      </c>
      <c r="O227" s="9" t="s">
        <v>35</v>
      </c>
      <c r="P227" s="9" t="n">
        <v>16</v>
      </c>
      <c r="Q227" s="9" t="n">
        <v>15.5</v>
      </c>
      <c r="R227" s="9" t="n">
        <v>346</v>
      </c>
      <c r="S227" s="9" t="n">
        <v>2</v>
      </c>
      <c r="T227" s="12" t="s">
        <v>1888</v>
      </c>
      <c r="U227" s="12" t="s">
        <v>1889</v>
      </c>
      <c r="V227" s="9"/>
      <c r="W227" s="9" t="s">
        <v>1890</v>
      </c>
      <c r="X227" s="12" t="s">
        <v>1677</v>
      </c>
      <c r="Y227" s="11" t="s">
        <v>1891</v>
      </c>
      <c r="Z227" s="9" t="s">
        <v>1892</v>
      </c>
      <c r="AA227" s="9"/>
      <c r="AB227" s="13" t="s">
        <v>42</v>
      </c>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row>
    <row r="228" s="15" customFormat="true" ht="12" hidden="false" customHeight="true" outlineLevel="0" collapsed="false">
      <c r="A228" s="9" t="s">
        <v>1893</v>
      </c>
      <c r="B228" s="9"/>
      <c r="C228" s="10" t="n">
        <v>38</v>
      </c>
      <c r="D228" s="11" t="s">
        <v>1894</v>
      </c>
      <c r="E228" s="11" t="s">
        <v>1885</v>
      </c>
      <c r="F228" s="9"/>
      <c r="G228" s="12" t="s">
        <v>1895</v>
      </c>
      <c r="H228" s="12" t="s">
        <v>1896</v>
      </c>
      <c r="I228" s="11" t="s">
        <v>33</v>
      </c>
      <c r="J228" s="11" t="s">
        <v>34</v>
      </c>
      <c r="K228" s="10" t="n">
        <v>2019.12</v>
      </c>
      <c r="L228" s="10" t="n">
        <v>2019.12</v>
      </c>
      <c r="M228" s="9"/>
      <c r="N228" s="9" t="n">
        <v>188</v>
      </c>
      <c r="O228" s="9" t="s">
        <v>35</v>
      </c>
      <c r="P228" s="9" t="n">
        <v>16</v>
      </c>
      <c r="Q228" s="9" t="n">
        <v>12.5</v>
      </c>
      <c r="R228" s="9" t="n">
        <v>278</v>
      </c>
      <c r="S228" s="9" t="n">
        <v>2</v>
      </c>
      <c r="T228" s="12" t="s">
        <v>1897</v>
      </c>
      <c r="U228" s="12" t="s">
        <v>1898</v>
      </c>
      <c r="V228" s="9"/>
      <c r="W228" s="9" t="s">
        <v>1899</v>
      </c>
      <c r="X228" s="11" t="s">
        <v>1677</v>
      </c>
      <c r="Y228" s="11" t="s">
        <v>1900</v>
      </c>
      <c r="Z228" s="9" t="s">
        <v>1901</v>
      </c>
      <c r="AA228" s="9"/>
      <c r="AB228" s="13" t="s">
        <v>42</v>
      </c>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row>
    <row r="229" s="15" customFormat="true" ht="12" hidden="false" customHeight="true" outlineLevel="0" collapsed="false">
      <c r="A229" s="9" t="s">
        <v>1902</v>
      </c>
      <c r="B229" s="9"/>
      <c r="C229" s="10" t="n">
        <v>48</v>
      </c>
      <c r="D229" s="11" t="s">
        <v>1903</v>
      </c>
      <c r="E229" s="11" t="s">
        <v>1885</v>
      </c>
      <c r="F229" s="9"/>
      <c r="G229" s="12" t="s">
        <v>1904</v>
      </c>
      <c r="H229" s="12" t="s">
        <v>1905</v>
      </c>
      <c r="I229" s="11" t="s">
        <v>33</v>
      </c>
      <c r="J229" s="11" t="s">
        <v>34</v>
      </c>
      <c r="K229" s="16" t="n">
        <v>2020.4</v>
      </c>
      <c r="L229" s="16" t="n">
        <v>2020.4</v>
      </c>
      <c r="M229" s="9"/>
      <c r="N229" s="9" t="n">
        <v>303</v>
      </c>
      <c r="O229" s="9" t="s">
        <v>35</v>
      </c>
      <c r="P229" s="9" t="n">
        <v>16</v>
      </c>
      <c r="Q229" s="9" t="n">
        <v>19.75</v>
      </c>
      <c r="R229" s="9" t="n">
        <v>441</v>
      </c>
      <c r="S229" s="9" t="n">
        <v>1</v>
      </c>
      <c r="T229" s="17" t="s">
        <v>1906</v>
      </c>
      <c r="U229" s="12" t="s">
        <v>1889</v>
      </c>
      <c r="V229" s="9"/>
      <c r="W229" s="9" t="s">
        <v>1907</v>
      </c>
      <c r="X229" s="11" t="s">
        <v>1677</v>
      </c>
      <c r="Y229" s="11" t="s">
        <v>1908</v>
      </c>
      <c r="Z229" s="9" t="s">
        <v>1909</v>
      </c>
      <c r="AA229" s="9"/>
      <c r="AB229" s="13" t="s">
        <v>42</v>
      </c>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row>
    <row r="230" s="15" customFormat="true" ht="12" hidden="false" customHeight="true" outlineLevel="0" collapsed="false">
      <c r="A230" s="9" t="s">
        <v>1910</v>
      </c>
      <c r="B230" s="9"/>
      <c r="C230" s="10" t="n">
        <v>45</v>
      </c>
      <c r="D230" s="11" t="s">
        <v>1911</v>
      </c>
      <c r="E230" s="11" t="s">
        <v>1885</v>
      </c>
      <c r="F230" s="9"/>
      <c r="G230" s="12" t="s">
        <v>1912</v>
      </c>
      <c r="H230" s="12" t="s">
        <v>1913</v>
      </c>
      <c r="I230" s="11" t="s">
        <v>33</v>
      </c>
      <c r="J230" s="11" t="s">
        <v>34</v>
      </c>
      <c r="K230" s="16" t="n">
        <v>2020.7</v>
      </c>
      <c r="L230" s="16" t="n">
        <v>2020.7</v>
      </c>
      <c r="M230" s="9"/>
      <c r="N230" s="9" t="n">
        <v>227</v>
      </c>
      <c r="O230" s="9" t="s">
        <v>35</v>
      </c>
      <c r="P230" s="9" t="n">
        <v>16</v>
      </c>
      <c r="Q230" s="9" t="n">
        <v>15</v>
      </c>
      <c r="R230" s="9" t="n">
        <v>328</v>
      </c>
      <c r="S230" s="9" t="n">
        <v>1</v>
      </c>
      <c r="T230" s="17" t="s">
        <v>1914</v>
      </c>
      <c r="U230" s="12" t="s">
        <v>1889</v>
      </c>
      <c r="V230" s="9"/>
      <c r="W230" s="9" t="s">
        <v>1915</v>
      </c>
      <c r="X230" s="11" t="s">
        <v>1854</v>
      </c>
      <c r="Y230" s="11" t="s">
        <v>1916</v>
      </c>
      <c r="Z230" s="9" t="s">
        <v>1917</v>
      </c>
      <c r="AA230" s="9"/>
      <c r="AB230" s="13" t="s">
        <v>42</v>
      </c>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row>
    <row r="231" s="15" customFormat="true" ht="12" hidden="false" customHeight="true" outlineLevel="0" collapsed="false">
      <c r="A231" s="9" t="s">
        <v>1918</v>
      </c>
      <c r="B231" s="9"/>
      <c r="C231" s="10" t="n">
        <v>32</v>
      </c>
      <c r="D231" s="11" t="s">
        <v>1919</v>
      </c>
      <c r="E231" s="11" t="s">
        <v>1920</v>
      </c>
      <c r="F231" s="9"/>
      <c r="G231" s="12" t="s">
        <v>1921</v>
      </c>
      <c r="H231" s="12" t="s">
        <v>1922</v>
      </c>
      <c r="I231" s="11" t="s">
        <v>33</v>
      </c>
      <c r="J231" s="11" t="s">
        <v>34</v>
      </c>
      <c r="K231" s="16" t="n">
        <v>2020.6</v>
      </c>
      <c r="L231" s="16" t="n">
        <v>2020.6</v>
      </c>
      <c r="M231" s="9"/>
      <c r="N231" s="9" t="n">
        <v>157</v>
      </c>
      <c r="O231" s="9" t="s">
        <v>35</v>
      </c>
      <c r="P231" s="9" t="n">
        <v>16</v>
      </c>
      <c r="Q231" s="9" t="n">
        <v>10.5</v>
      </c>
      <c r="R231" s="9" t="n">
        <v>221</v>
      </c>
      <c r="S231" s="9" t="n">
        <v>2</v>
      </c>
      <c r="T231" s="17" t="s">
        <v>1923</v>
      </c>
      <c r="U231" s="12" t="s">
        <v>1898</v>
      </c>
      <c r="V231" s="9"/>
      <c r="W231" s="9" t="s">
        <v>1924</v>
      </c>
      <c r="X231" s="11" t="s">
        <v>1854</v>
      </c>
      <c r="Y231" s="11" t="s">
        <v>1925</v>
      </c>
      <c r="Z231" s="9" t="s">
        <v>1926</v>
      </c>
      <c r="AA231" s="9"/>
      <c r="AB231" s="13" t="s">
        <v>42</v>
      </c>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row>
    <row r="232" s="15" customFormat="true" ht="12" hidden="false" customHeight="true" outlineLevel="0" collapsed="false">
      <c r="A232" s="9" t="s">
        <v>1927</v>
      </c>
      <c r="B232" s="9"/>
      <c r="C232" s="10" t="n">
        <v>49</v>
      </c>
      <c r="D232" s="11" t="s">
        <v>1928</v>
      </c>
      <c r="E232" s="23" t="s">
        <v>1920</v>
      </c>
      <c r="F232" s="9"/>
      <c r="G232" s="12" t="s">
        <v>1929</v>
      </c>
      <c r="H232" s="12" t="s">
        <v>1930</v>
      </c>
      <c r="I232" s="11" t="s">
        <v>33</v>
      </c>
      <c r="J232" s="11" t="s">
        <v>34</v>
      </c>
      <c r="K232" s="16" t="n">
        <v>2020.8</v>
      </c>
      <c r="L232" s="16" t="n">
        <v>2020.8</v>
      </c>
      <c r="M232" s="9"/>
      <c r="N232" s="9" t="n">
        <v>279</v>
      </c>
      <c r="O232" s="9" t="s">
        <v>35</v>
      </c>
      <c r="P232" s="9" t="n">
        <v>16</v>
      </c>
      <c r="Q232" s="9" t="n">
        <v>18</v>
      </c>
      <c r="R232" s="9" t="n">
        <v>383</v>
      </c>
      <c r="S232" s="9" t="n">
        <v>2</v>
      </c>
      <c r="T232" s="12" t="s">
        <v>1931</v>
      </c>
      <c r="U232" s="12" t="s">
        <v>1889</v>
      </c>
      <c r="V232" s="9"/>
      <c r="W232" s="9" t="s">
        <v>1932</v>
      </c>
      <c r="X232" s="11" t="s">
        <v>1854</v>
      </c>
      <c r="Y232" s="11" t="s">
        <v>1933</v>
      </c>
      <c r="Z232" s="9" t="s">
        <v>1934</v>
      </c>
      <c r="AA232" s="9"/>
      <c r="AB232" s="13" t="s">
        <v>42</v>
      </c>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row>
    <row r="233" s="15" customFormat="true" ht="12" hidden="false" customHeight="true" outlineLevel="0" collapsed="false">
      <c r="A233" s="9" t="s">
        <v>1935</v>
      </c>
      <c r="B233" s="9"/>
      <c r="C233" s="10" t="n">
        <v>20</v>
      </c>
      <c r="D233" s="11" t="s">
        <v>1936</v>
      </c>
      <c r="E233" s="11" t="s">
        <v>1920</v>
      </c>
      <c r="F233" s="9"/>
      <c r="G233" s="12" t="s">
        <v>1937</v>
      </c>
      <c r="H233" s="12" t="s">
        <v>1938</v>
      </c>
      <c r="I233" s="11" t="s">
        <v>33</v>
      </c>
      <c r="J233" s="11" t="s">
        <v>34</v>
      </c>
      <c r="K233" s="16" t="n">
        <v>2020.7</v>
      </c>
      <c r="L233" s="16" t="n">
        <v>2020.7</v>
      </c>
      <c r="M233" s="9"/>
      <c r="N233" s="9" t="n">
        <v>79</v>
      </c>
      <c r="O233" s="9" t="s">
        <v>35</v>
      </c>
      <c r="P233" s="9" t="n">
        <v>16</v>
      </c>
      <c r="Q233" s="9" t="n">
        <v>5.5</v>
      </c>
      <c r="R233" s="9" t="n">
        <v>114</v>
      </c>
      <c r="S233" s="9" t="n">
        <v>2</v>
      </c>
      <c r="T233" s="17" t="s">
        <v>1939</v>
      </c>
      <c r="U233" s="12" t="s">
        <v>1889</v>
      </c>
      <c r="V233" s="9"/>
      <c r="W233" s="9" t="s">
        <v>1940</v>
      </c>
      <c r="X233" s="11" t="s">
        <v>1677</v>
      </c>
      <c r="Y233" s="11" t="s">
        <v>1941</v>
      </c>
      <c r="Z233" s="9" t="s">
        <v>1942</v>
      </c>
      <c r="AA233" s="9"/>
      <c r="AB233" s="13" t="s">
        <v>42</v>
      </c>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row>
    <row r="234" s="15" customFormat="true" ht="12" hidden="false" customHeight="true" outlineLevel="0" collapsed="false">
      <c r="A234" s="9" t="s">
        <v>1943</v>
      </c>
      <c r="B234" s="9"/>
      <c r="C234" s="10" t="n">
        <v>27</v>
      </c>
      <c r="D234" s="11" t="s">
        <v>1944</v>
      </c>
      <c r="E234" s="11" t="s">
        <v>1920</v>
      </c>
      <c r="F234" s="9"/>
      <c r="G234" s="12" t="s">
        <v>1945</v>
      </c>
      <c r="H234" s="12" t="s">
        <v>1946</v>
      </c>
      <c r="I234" s="11" t="s">
        <v>33</v>
      </c>
      <c r="J234" s="11" t="s">
        <v>34</v>
      </c>
      <c r="K234" s="16" t="n">
        <v>2020.7</v>
      </c>
      <c r="L234" s="16" t="n">
        <v>2020.7</v>
      </c>
      <c r="M234" s="9"/>
      <c r="N234" s="9" t="n">
        <v>127</v>
      </c>
      <c r="O234" s="9" t="s">
        <v>35</v>
      </c>
      <c r="P234" s="9" t="n">
        <v>16</v>
      </c>
      <c r="Q234" s="9" t="n">
        <v>8.5</v>
      </c>
      <c r="R234" s="9" t="n">
        <v>178</v>
      </c>
      <c r="S234" s="9" t="n">
        <v>2</v>
      </c>
      <c r="T234" s="17" t="s">
        <v>1947</v>
      </c>
      <c r="U234" s="12" t="s">
        <v>1889</v>
      </c>
      <c r="V234" s="9"/>
      <c r="W234" s="9" t="s">
        <v>1940</v>
      </c>
      <c r="X234" s="11" t="s">
        <v>1677</v>
      </c>
      <c r="Y234" s="11" t="s">
        <v>1948</v>
      </c>
      <c r="Z234" s="9" t="s">
        <v>1949</v>
      </c>
      <c r="AA234" s="9"/>
      <c r="AB234" s="13" t="s">
        <v>42</v>
      </c>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row>
    <row r="235" s="15" customFormat="true" ht="12" hidden="false" customHeight="true" outlineLevel="0" collapsed="false">
      <c r="A235" s="9" t="s">
        <v>1950</v>
      </c>
      <c r="B235" s="9"/>
      <c r="C235" s="10" t="n">
        <v>37</v>
      </c>
      <c r="D235" s="11" t="s">
        <v>1951</v>
      </c>
      <c r="E235" s="23" t="s">
        <v>1920</v>
      </c>
      <c r="F235" s="9"/>
      <c r="G235" s="12" t="s">
        <v>1952</v>
      </c>
      <c r="H235" s="12" t="s">
        <v>1953</v>
      </c>
      <c r="I235" s="11" t="s">
        <v>33</v>
      </c>
      <c r="J235" s="11" t="s">
        <v>34</v>
      </c>
      <c r="K235" s="16" t="n">
        <v>2020.8</v>
      </c>
      <c r="L235" s="16" t="n">
        <v>2020.8</v>
      </c>
      <c r="M235" s="9"/>
      <c r="N235" s="9" t="n">
        <v>213</v>
      </c>
      <c r="O235" s="9" t="s">
        <v>35</v>
      </c>
      <c r="P235" s="9" t="n">
        <v>16</v>
      </c>
      <c r="Q235" s="9" t="n">
        <v>14</v>
      </c>
      <c r="R235" s="9" t="n">
        <v>298</v>
      </c>
      <c r="S235" s="9" t="n">
        <v>2</v>
      </c>
      <c r="T235" s="12" t="s">
        <v>1954</v>
      </c>
      <c r="U235" s="12" t="s">
        <v>1889</v>
      </c>
      <c r="V235" s="9"/>
      <c r="W235" s="9" t="s">
        <v>1955</v>
      </c>
      <c r="X235" s="11" t="s">
        <v>1677</v>
      </c>
      <c r="Y235" s="11" t="s">
        <v>1956</v>
      </c>
      <c r="Z235" s="9" t="s">
        <v>1957</v>
      </c>
      <c r="AA235" s="9"/>
      <c r="AB235" s="13" t="s">
        <v>42</v>
      </c>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row>
    <row r="236" s="15" customFormat="true" ht="12" hidden="false" customHeight="true" outlineLevel="0" collapsed="false">
      <c r="A236" s="9" t="s">
        <v>1958</v>
      </c>
      <c r="B236" s="9"/>
      <c r="C236" s="10" t="n">
        <v>26</v>
      </c>
      <c r="D236" s="11" t="s">
        <v>1959</v>
      </c>
      <c r="E236" s="11" t="s">
        <v>1920</v>
      </c>
      <c r="F236" s="9"/>
      <c r="G236" s="12" t="s">
        <v>1960</v>
      </c>
      <c r="H236" s="12" t="s">
        <v>1961</v>
      </c>
      <c r="I236" s="11" t="s">
        <v>33</v>
      </c>
      <c r="J236" s="11" t="s">
        <v>34</v>
      </c>
      <c r="K236" s="16" t="n">
        <v>2020.8</v>
      </c>
      <c r="L236" s="16" t="n">
        <v>2020.8</v>
      </c>
      <c r="M236" s="9"/>
      <c r="N236" s="9" t="n">
        <v>122</v>
      </c>
      <c r="O236" s="9" t="s">
        <v>35</v>
      </c>
      <c r="P236" s="9" t="n">
        <v>16</v>
      </c>
      <c r="Q236" s="9" t="n">
        <v>8</v>
      </c>
      <c r="R236" s="9" t="n">
        <v>170</v>
      </c>
      <c r="S236" s="9" t="n">
        <v>2</v>
      </c>
      <c r="T236" s="12" t="s">
        <v>1962</v>
      </c>
      <c r="U236" s="12" t="s">
        <v>1889</v>
      </c>
      <c r="V236" s="9"/>
      <c r="W236" s="9" t="s">
        <v>1963</v>
      </c>
      <c r="X236" s="12" t="s">
        <v>1677</v>
      </c>
      <c r="Y236" s="11" t="s">
        <v>1964</v>
      </c>
      <c r="Z236" s="9" t="s">
        <v>1965</v>
      </c>
      <c r="AA236" s="9"/>
      <c r="AB236" s="13" t="s">
        <v>42</v>
      </c>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row>
    <row r="237" s="15" customFormat="true" ht="12" hidden="false" customHeight="true" outlineLevel="0" collapsed="false">
      <c r="A237" s="9" t="s">
        <v>1966</v>
      </c>
      <c r="B237" s="9"/>
      <c r="C237" s="10" t="n">
        <v>19.9</v>
      </c>
      <c r="D237" s="11" t="s">
        <v>1967</v>
      </c>
      <c r="E237" s="11" t="s">
        <v>1968</v>
      </c>
      <c r="F237" s="9"/>
      <c r="G237" s="12" t="s">
        <v>1969</v>
      </c>
      <c r="H237" s="12" t="s">
        <v>1970</v>
      </c>
      <c r="I237" s="11" t="s">
        <v>33</v>
      </c>
      <c r="J237" s="11" t="s">
        <v>34</v>
      </c>
      <c r="K237" s="10" t="n">
        <v>2019.12</v>
      </c>
      <c r="L237" s="10" t="n">
        <v>2019.12</v>
      </c>
      <c r="M237" s="9"/>
      <c r="N237" s="9" t="n">
        <v>109</v>
      </c>
      <c r="O237" s="9" t="s">
        <v>909</v>
      </c>
      <c r="P237" s="9" t="n">
        <v>32</v>
      </c>
      <c r="Q237" s="9" t="n">
        <v>5.625</v>
      </c>
      <c r="R237" s="9" t="n">
        <v>139</v>
      </c>
      <c r="S237" s="9" t="n">
        <v>2</v>
      </c>
      <c r="T237" s="12" t="s">
        <v>1971</v>
      </c>
      <c r="U237" s="12" t="s">
        <v>158</v>
      </c>
      <c r="V237" s="9"/>
      <c r="W237" s="9" t="s">
        <v>1972</v>
      </c>
      <c r="X237" s="11" t="s">
        <v>1677</v>
      </c>
      <c r="Y237" s="11" t="s">
        <v>1973</v>
      </c>
      <c r="Z237" s="9" t="s">
        <v>1974</v>
      </c>
      <c r="AA237" s="9"/>
      <c r="AB237" s="13" t="s">
        <v>914</v>
      </c>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row>
    <row r="238" s="15" customFormat="true" ht="12" hidden="false" customHeight="true" outlineLevel="0" collapsed="false">
      <c r="A238" s="9" t="s">
        <v>1975</v>
      </c>
      <c r="B238" s="9"/>
      <c r="C238" s="10" t="n">
        <v>29</v>
      </c>
      <c r="D238" s="11" t="s">
        <v>1976</v>
      </c>
      <c r="E238" s="11" t="s">
        <v>1977</v>
      </c>
      <c r="F238" s="9"/>
      <c r="G238" s="12" t="s">
        <v>1978</v>
      </c>
      <c r="H238" s="12" t="s">
        <v>1979</v>
      </c>
      <c r="I238" s="11" t="s">
        <v>33</v>
      </c>
      <c r="J238" s="11" t="s">
        <v>34</v>
      </c>
      <c r="K238" s="16" t="n">
        <v>2019.12</v>
      </c>
      <c r="L238" s="16" t="n">
        <v>2019.12</v>
      </c>
      <c r="M238" s="9"/>
      <c r="N238" s="9" t="n">
        <v>216</v>
      </c>
      <c r="O238" s="9" t="s">
        <v>35</v>
      </c>
      <c r="P238" s="9" t="n">
        <v>16</v>
      </c>
      <c r="Q238" s="9" t="n">
        <v>14.25</v>
      </c>
      <c r="R238" s="9" t="n">
        <v>251</v>
      </c>
      <c r="S238" s="9" t="n">
        <v>1</v>
      </c>
      <c r="T238" s="17" t="s">
        <v>1980</v>
      </c>
      <c r="U238" s="12" t="s">
        <v>1981</v>
      </c>
      <c r="V238" s="9"/>
      <c r="W238" s="9" t="s">
        <v>1982</v>
      </c>
      <c r="X238" s="11" t="s">
        <v>1677</v>
      </c>
      <c r="Y238" s="11" t="s">
        <v>1983</v>
      </c>
      <c r="Z238" s="9" t="s">
        <v>1984</v>
      </c>
      <c r="AA238" s="9"/>
      <c r="AB238" s="13" t="s">
        <v>42</v>
      </c>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row>
    <row r="239" s="15" customFormat="true" ht="12" hidden="false" customHeight="true" outlineLevel="0" collapsed="false">
      <c r="A239" s="9" t="s">
        <v>1985</v>
      </c>
      <c r="B239" s="9"/>
      <c r="C239" s="10" t="n">
        <v>45</v>
      </c>
      <c r="D239" s="11" t="s">
        <v>1986</v>
      </c>
      <c r="E239" s="11" t="s">
        <v>1987</v>
      </c>
      <c r="F239" s="9"/>
      <c r="G239" s="12" t="s">
        <v>1988</v>
      </c>
      <c r="H239" s="12" t="s">
        <v>1989</v>
      </c>
      <c r="I239" s="11" t="s">
        <v>33</v>
      </c>
      <c r="J239" s="11" t="s">
        <v>34</v>
      </c>
      <c r="K239" s="16" t="n">
        <v>2018.12</v>
      </c>
      <c r="L239" s="16" t="n">
        <v>2018.12</v>
      </c>
      <c r="M239" s="9"/>
      <c r="N239" s="9" t="n">
        <v>226</v>
      </c>
      <c r="O239" s="9" t="s">
        <v>136</v>
      </c>
      <c r="P239" s="9" t="n">
        <v>16</v>
      </c>
      <c r="Q239" s="9" t="n">
        <v>14.75</v>
      </c>
      <c r="R239" s="9" t="n">
        <v>212</v>
      </c>
      <c r="S239" s="9" t="n">
        <v>1</v>
      </c>
      <c r="T239" s="17" t="s">
        <v>1990</v>
      </c>
      <c r="U239" s="12" t="s">
        <v>158</v>
      </c>
      <c r="V239" s="9"/>
      <c r="W239" s="9" t="s">
        <v>1991</v>
      </c>
      <c r="X239" s="11" t="s">
        <v>1677</v>
      </c>
      <c r="Y239" s="11" t="s">
        <v>1992</v>
      </c>
      <c r="Z239" s="9" t="s">
        <v>1993</v>
      </c>
      <c r="AA239" s="9"/>
      <c r="AB239" s="13" t="s">
        <v>171</v>
      </c>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row>
    <row r="240" s="15" customFormat="true" ht="12" hidden="false" customHeight="true" outlineLevel="0" collapsed="false">
      <c r="A240" s="9" t="s">
        <v>1994</v>
      </c>
      <c r="B240" s="9"/>
      <c r="C240" s="10" t="n">
        <v>49</v>
      </c>
      <c r="D240" s="11" t="s">
        <v>1995</v>
      </c>
      <c r="E240" s="11" t="s">
        <v>1987</v>
      </c>
      <c r="F240" s="9"/>
      <c r="G240" s="12" t="s">
        <v>1996</v>
      </c>
      <c r="H240" s="12" t="s">
        <v>1997</v>
      </c>
      <c r="I240" s="11" t="s">
        <v>33</v>
      </c>
      <c r="J240" s="11" t="s">
        <v>34</v>
      </c>
      <c r="K240" s="16" t="n">
        <v>2020.6</v>
      </c>
      <c r="L240" s="16" t="n">
        <v>2020.6</v>
      </c>
      <c r="M240" s="9"/>
      <c r="N240" s="9" t="n">
        <v>243</v>
      </c>
      <c r="O240" s="9" t="s">
        <v>136</v>
      </c>
      <c r="P240" s="9" t="n">
        <v>16</v>
      </c>
      <c r="Q240" s="9" t="n">
        <v>15.75</v>
      </c>
      <c r="R240" s="9" t="n">
        <v>227</v>
      </c>
      <c r="S240" s="9" t="n">
        <v>2</v>
      </c>
      <c r="T240" s="12" t="s">
        <v>1998</v>
      </c>
      <c r="U240" s="12" t="s">
        <v>158</v>
      </c>
      <c r="V240" s="9"/>
      <c r="W240" s="9" t="s">
        <v>1999</v>
      </c>
      <c r="X240" s="11" t="s">
        <v>1677</v>
      </c>
      <c r="Y240" s="11" t="s">
        <v>2000</v>
      </c>
      <c r="Z240" s="9" t="s">
        <v>2001</v>
      </c>
      <c r="AA240" s="9"/>
      <c r="AB240" s="13" t="s">
        <v>171</v>
      </c>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row>
    <row r="241" s="15" customFormat="true" ht="12" hidden="false" customHeight="true" outlineLevel="0" collapsed="false">
      <c r="A241" s="9" t="s">
        <v>2002</v>
      </c>
      <c r="B241" s="9"/>
      <c r="C241" s="10" t="n">
        <v>66</v>
      </c>
      <c r="D241" s="11" t="s">
        <v>2003</v>
      </c>
      <c r="E241" s="11" t="s">
        <v>1987</v>
      </c>
      <c r="F241" s="9"/>
      <c r="G241" s="12" t="s">
        <v>2004</v>
      </c>
      <c r="H241" s="12" t="s">
        <v>2005</v>
      </c>
      <c r="I241" s="11" t="s">
        <v>33</v>
      </c>
      <c r="J241" s="11" t="s">
        <v>34</v>
      </c>
      <c r="K241" s="16" t="n">
        <v>2020.8</v>
      </c>
      <c r="L241" s="16" t="n">
        <v>2020.8</v>
      </c>
      <c r="M241" s="9"/>
      <c r="N241" s="9" t="n">
        <v>332</v>
      </c>
      <c r="O241" s="9" t="s">
        <v>136</v>
      </c>
      <c r="P241" s="9" t="n">
        <v>16</v>
      </c>
      <c r="Q241" s="9" t="n">
        <v>21.25</v>
      </c>
      <c r="R241" s="9" t="n">
        <v>306</v>
      </c>
      <c r="S241" s="9" t="n">
        <v>2</v>
      </c>
      <c r="T241" s="12" t="s">
        <v>2006</v>
      </c>
      <c r="U241" s="12" t="s">
        <v>158</v>
      </c>
      <c r="V241" s="9"/>
      <c r="W241" s="9" t="s">
        <v>2007</v>
      </c>
      <c r="X241" s="12" t="s">
        <v>1677</v>
      </c>
      <c r="Y241" s="11" t="s">
        <v>2008</v>
      </c>
      <c r="Z241" s="9" t="s">
        <v>2009</v>
      </c>
      <c r="AA241" s="9"/>
      <c r="AB241" s="13" t="s">
        <v>171</v>
      </c>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row>
    <row r="242" s="15" customFormat="true" ht="12" hidden="false" customHeight="true" outlineLevel="0" collapsed="false">
      <c r="A242" s="9" t="s">
        <v>2010</v>
      </c>
      <c r="B242" s="9"/>
      <c r="C242" s="10" t="n">
        <v>55</v>
      </c>
      <c r="D242" s="11" t="s">
        <v>2011</v>
      </c>
      <c r="E242" s="11" t="s">
        <v>2012</v>
      </c>
      <c r="F242" s="9"/>
      <c r="G242" s="12" t="s">
        <v>2013</v>
      </c>
      <c r="H242" s="17" t="s">
        <v>2014</v>
      </c>
      <c r="I242" s="11" t="s">
        <v>33</v>
      </c>
      <c r="J242" s="11" t="s">
        <v>34</v>
      </c>
      <c r="K242" s="16" t="n">
        <v>2019.12</v>
      </c>
      <c r="L242" s="16" t="n">
        <v>2019.12</v>
      </c>
      <c r="M242" s="9"/>
      <c r="N242" s="9" t="n">
        <v>292</v>
      </c>
      <c r="O242" s="9" t="s">
        <v>136</v>
      </c>
      <c r="P242" s="9" t="n">
        <v>16</v>
      </c>
      <c r="Q242" s="9" t="n">
        <v>19.25</v>
      </c>
      <c r="R242" s="9" t="n">
        <v>266</v>
      </c>
      <c r="S242" s="9" t="n">
        <v>1</v>
      </c>
      <c r="T242" s="17" t="s">
        <v>2015</v>
      </c>
      <c r="U242" s="12" t="s">
        <v>158</v>
      </c>
      <c r="V242" s="9"/>
      <c r="W242" s="9" t="s">
        <v>2016</v>
      </c>
      <c r="X242" s="11" t="s">
        <v>1677</v>
      </c>
      <c r="Y242" s="11" t="s">
        <v>2017</v>
      </c>
      <c r="Z242" s="9" t="s">
        <v>2018</v>
      </c>
      <c r="AA242" s="9"/>
      <c r="AB242" s="13" t="s">
        <v>171</v>
      </c>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row>
    <row r="243" s="15" customFormat="true" ht="12" hidden="false" customHeight="true" outlineLevel="0" collapsed="false">
      <c r="A243" s="9" t="s">
        <v>2019</v>
      </c>
      <c r="B243" s="9"/>
      <c r="C243" s="10" t="n">
        <v>55</v>
      </c>
      <c r="D243" s="11" t="s">
        <v>2020</v>
      </c>
      <c r="E243" s="11" t="s">
        <v>2012</v>
      </c>
      <c r="F243" s="9"/>
      <c r="G243" s="12" t="s">
        <v>2013</v>
      </c>
      <c r="H243" s="17" t="s">
        <v>2014</v>
      </c>
      <c r="I243" s="11" t="s">
        <v>33</v>
      </c>
      <c r="J243" s="11" t="s">
        <v>34</v>
      </c>
      <c r="K243" s="16" t="n">
        <v>2019.12</v>
      </c>
      <c r="L243" s="16" t="n">
        <v>2019.12</v>
      </c>
      <c r="M243" s="9"/>
      <c r="N243" s="9" t="n">
        <v>336</v>
      </c>
      <c r="O243" s="9" t="s">
        <v>136</v>
      </c>
      <c r="P243" s="9" t="n">
        <v>16</v>
      </c>
      <c r="Q243" s="9" t="n">
        <v>21.75</v>
      </c>
      <c r="R243" s="9" t="n">
        <v>300</v>
      </c>
      <c r="S243" s="9" t="n">
        <v>1</v>
      </c>
      <c r="T243" s="17" t="s">
        <v>2021</v>
      </c>
      <c r="U243" s="12" t="s">
        <v>158</v>
      </c>
      <c r="V243" s="19"/>
      <c r="W243" s="9" t="s">
        <v>2022</v>
      </c>
      <c r="X243" s="11" t="s">
        <v>1677</v>
      </c>
      <c r="Y243" s="12" t="s">
        <v>2023</v>
      </c>
      <c r="Z243" s="9" t="s">
        <v>2024</v>
      </c>
      <c r="AA243" s="9"/>
      <c r="AB243" s="13" t="s">
        <v>171</v>
      </c>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row>
    <row r="244" s="15" customFormat="true" ht="12" hidden="false" customHeight="true" outlineLevel="0" collapsed="false">
      <c r="A244" s="9" t="s">
        <v>2025</v>
      </c>
      <c r="B244" s="9"/>
      <c r="C244" s="10" t="n">
        <v>55</v>
      </c>
      <c r="D244" s="11" t="s">
        <v>2026</v>
      </c>
      <c r="E244" s="11" t="s">
        <v>2012</v>
      </c>
      <c r="F244" s="9"/>
      <c r="G244" s="12" t="s">
        <v>2013</v>
      </c>
      <c r="H244" s="17" t="s">
        <v>2014</v>
      </c>
      <c r="I244" s="11" t="s">
        <v>33</v>
      </c>
      <c r="J244" s="11" t="s">
        <v>34</v>
      </c>
      <c r="K244" s="16" t="n">
        <v>2019.12</v>
      </c>
      <c r="L244" s="16" t="n">
        <v>2019.12</v>
      </c>
      <c r="M244" s="9"/>
      <c r="N244" s="9" t="n">
        <v>294</v>
      </c>
      <c r="O244" s="9" t="s">
        <v>136</v>
      </c>
      <c r="P244" s="9" t="n">
        <v>16</v>
      </c>
      <c r="Q244" s="9" t="n">
        <v>19.25</v>
      </c>
      <c r="R244" s="9" t="n">
        <v>266</v>
      </c>
      <c r="S244" s="9" t="n">
        <v>1</v>
      </c>
      <c r="T244" s="17" t="s">
        <v>2027</v>
      </c>
      <c r="U244" s="12" t="s">
        <v>158</v>
      </c>
      <c r="V244" s="9"/>
      <c r="W244" s="9" t="s">
        <v>2028</v>
      </c>
      <c r="X244" s="11" t="s">
        <v>1677</v>
      </c>
      <c r="Y244" s="11" t="s">
        <v>2029</v>
      </c>
      <c r="Z244" s="9" t="s">
        <v>2030</v>
      </c>
      <c r="AA244" s="9"/>
      <c r="AB244" s="13" t="s">
        <v>171</v>
      </c>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row>
    <row r="245" s="15" customFormat="true" ht="12" hidden="false" customHeight="true" outlineLevel="0" collapsed="false">
      <c r="A245" s="9" t="s">
        <v>2031</v>
      </c>
      <c r="B245" s="9"/>
      <c r="C245" s="10" t="n">
        <v>46</v>
      </c>
      <c r="D245" s="11" t="s">
        <v>2032</v>
      </c>
      <c r="E245" s="11" t="s">
        <v>2033</v>
      </c>
      <c r="F245" s="9"/>
      <c r="G245" s="12" t="s">
        <v>2034</v>
      </c>
      <c r="H245" s="12" t="s">
        <v>2035</v>
      </c>
      <c r="I245" s="11" t="s">
        <v>33</v>
      </c>
      <c r="J245" s="11" t="s">
        <v>34</v>
      </c>
      <c r="K245" s="16" t="n">
        <v>2020.9</v>
      </c>
      <c r="L245" s="16" t="n">
        <v>2020.9</v>
      </c>
      <c r="M245" s="9"/>
      <c r="N245" s="9" t="n">
        <v>206</v>
      </c>
      <c r="O245" s="9" t="s">
        <v>136</v>
      </c>
      <c r="P245" s="9" t="n">
        <v>16</v>
      </c>
      <c r="Q245" s="9" t="n">
        <v>13.5</v>
      </c>
      <c r="R245" s="9" t="n">
        <v>242</v>
      </c>
      <c r="S245" s="9" t="n">
        <v>1</v>
      </c>
      <c r="T245" s="12" t="s">
        <v>2036</v>
      </c>
      <c r="U245" s="12" t="s">
        <v>2037</v>
      </c>
      <c r="V245" s="9"/>
      <c r="W245" s="9" t="s">
        <v>2038</v>
      </c>
      <c r="X245" s="12" t="s">
        <v>1677</v>
      </c>
      <c r="Y245" s="11" t="s">
        <v>2039</v>
      </c>
      <c r="Z245" s="9" t="s">
        <v>2040</v>
      </c>
      <c r="AA245" s="9"/>
      <c r="AB245" s="13" t="s">
        <v>142</v>
      </c>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row>
    <row r="246" s="15" customFormat="true" ht="12" hidden="false" customHeight="true" outlineLevel="0" collapsed="false">
      <c r="A246" s="9" t="s">
        <v>2041</v>
      </c>
      <c r="B246" s="9"/>
      <c r="C246" s="10" t="n">
        <v>88</v>
      </c>
      <c r="D246" s="11" t="s">
        <v>2042</v>
      </c>
      <c r="E246" s="11" t="s">
        <v>2043</v>
      </c>
      <c r="F246" s="9"/>
      <c r="G246" s="12" t="s">
        <v>2044</v>
      </c>
      <c r="H246" s="12" t="s">
        <v>2045</v>
      </c>
      <c r="I246" s="11" t="s">
        <v>33</v>
      </c>
      <c r="J246" s="11" t="s">
        <v>34</v>
      </c>
      <c r="K246" s="16" t="n">
        <v>2020.8</v>
      </c>
      <c r="L246" s="16" t="n">
        <v>2020.8</v>
      </c>
      <c r="M246" s="9"/>
      <c r="N246" s="9" t="n">
        <v>446</v>
      </c>
      <c r="O246" s="9" t="s">
        <v>136</v>
      </c>
      <c r="P246" s="9" t="n">
        <v>16</v>
      </c>
      <c r="Q246" s="9" t="n">
        <v>28.5</v>
      </c>
      <c r="R246" s="9" t="n">
        <v>408</v>
      </c>
      <c r="S246" s="9" t="n">
        <v>3</v>
      </c>
      <c r="T246" s="12" t="s">
        <v>2046</v>
      </c>
      <c r="U246" s="12" t="s">
        <v>158</v>
      </c>
      <c r="V246" s="9"/>
      <c r="W246" s="9" t="s">
        <v>2047</v>
      </c>
      <c r="X246" s="11" t="s">
        <v>1677</v>
      </c>
      <c r="Y246" s="11" t="s">
        <v>2048</v>
      </c>
      <c r="Z246" s="9" t="s">
        <v>2049</v>
      </c>
      <c r="AA246" s="9"/>
      <c r="AB246" s="13" t="s">
        <v>171</v>
      </c>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row>
    <row r="247" s="15" customFormat="true" ht="12" hidden="false" customHeight="true" outlineLevel="0" collapsed="false">
      <c r="A247" s="9" t="s">
        <v>2050</v>
      </c>
      <c r="B247" s="9"/>
      <c r="C247" s="10" t="n">
        <v>76</v>
      </c>
      <c r="D247" s="11" t="s">
        <v>2051</v>
      </c>
      <c r="E247" s="11" t="s">
        <v>2052</v>
      </c>
      <c r="F247" s="9"/>
      <c r="G247" s="12" t="s">
        <v>2053</v>
      </c>
      <c r="H247" s="12" t="s">
        <v>2054</v>
      </c>
      <c r="I247" s="11" t="s">
        <v>33</v>
      </c>
      <c r="J247" s="11" t="s">
        <v>34</v>
      </c>
      <c r="K247" s="16" t="n">
        <v>2020.9</v>
      </c>
      <c r="L247" s="16" t="n">
        <v>2020.9</v>
      </c>
      <c r="M247" s="9"/>
      <c r="N247" s="9" t="n">
        <v>462</v>
      </c>
      <c r="O247" s="9" t="s">
        <v>136</v>
      </c>
      <c r="P247" s="9" t="n">
        <v>16</v>
      </c>
      <c r="Q247" s="9" t="n">
        <v>29.5</v>
      </c>
      <c r="R247" s="9" t="n">
        <v>434</v>
      </c>
      <c r="S247" s="9" t="n">
        <v>1</v>
      </c>
      <c r="T247" s="12" t="s">
        <v>2055</v>
      </c>
      <c r="U247" s="12" t="s">
        <v>2056</v>
      </c>
      <c r="V247" s="9"/>
      <c r="W247" s="9" t="s">
        <v>2057</v>
      </c>
      <c r="X247" s="12" t="s">
        <v>1677</v>
      </c>
      <c r="Y247" s="11" t="s">
        <v>2058</v>
      </c>
      <c r="Z247" s="9" t="s">
        <v>2059</v>
      </c>
      <c r="AA247" s="9"/>
      <c r="AB247" s="13" t="s">
        <v>142</v>
      </c>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row>
    <row r="248" s="15" customFormat="true" ht="12" hidden="false" customHeight="true" outlineLevel="0" collapsed="false">
      <c r="A248" s="9" t="s">
        <v>2060</v>
      </c>
      <c r="B248" s="9"/>
      <c r="C248" s="10" t="n">
        <v>68</v>
      </c>
      <c r="D248" s="11" t="s">
        <v>2061</v>
      </c>
      <c r="E248" s="11" t="s">
        <v>2062</v>
      </c>
      <c r="F248" s="9"/>
      <c r="G248" s="12" t="s">
        <v>2063</v>
      </c>
      <c r="H248" s="12" t="s">
        <v>2064</v>
      </c>
      <c r="I248" s="11" t="s">
        <v>33</v>
      </c>
      <c r="J248" s="11" t="s">
        <v>34</v>
      </c>
      <c r="K248" s="16" t="n">
        <v>2019.12</v>
      </c>
      <c r="L248" s="16" t="n">
        <v>2019.12</v>
      </c>
      <c r="M248" s="9"/>
      <c r="N248" s="9" t="n">
        <v>355</v>
      </c>
      <c r="O248" s="9" t="s">
        <v>136</v>
      </c>
      <c r="P248" s="9" t="n">
        <v>16</v>
      </c>
      <c r="Q248" s="9" t="n">
        <v>22.75</v>
      </c>
      <c r="R248" s="9" t="n">
        <v>421</v>
      </c>
      <c r="S248" s="9" t="n">
        <v>2</v>
      </c>
      <c r="T248" s="17" t="s">
        <v>2065</v>
      </c>
      <c r="U248" s="12" t="s">
        <v>2066</v>
      </c>
      <c r="V248" s="9"/>
      <c r="W248" s="9" t="s">
        <v>2067</v>
      </c>
      <c r="X248" s="11" t="s">
        <v>1677</v>
      </c>
      <c r="Y248" s="11" t="s">
        <v>2068</v>
      </c>
      <c r="Z248" s="9" t="s">
        <v>2069</v>
      </c>
      <c r="AA248" s="9"/>
      <c r="AB248" s="13" t="s">
        <v>142</v>
      </c>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row>
    <row r="249" s="15" customFormat="true" ht="12" hidden="false" customHeight="true" outlineLevel="0" collapsed="false">
      <c r="A249" s="9" t="s">
        <v>2070</v>
      </c>
      <c r="B249" s="11" t="s">
        <v>778</v>
      </c>
      <c r="C249" s="10" t="n">
        <v>236</v>
      </c>
      <c r="D249" s="11" t="s">
        <v>2071</v>
      </c>
      <c r="E249" s="11" t="s">
        <v>2072</v>
      </c>
      <c r="F249" s="9"/>
      <c r="G249" s="12" t="s">
        <v>2073</v>
      </c>
      <c r="H249" s="12" t="s">
        <v>2074</v>
      </c>
      <c r="I249" s="11" t="s">
        <v>33</v>
      </c>
      <c r="J249" s="11" t="s">
        <v>34</v>
      </c>
      <c r="K249" s="16" t="n">
        <v>2020.9</v>
      </c>
      <c r="L249" s="16" t="n">
        <v>2020.9</v>
      </c>
      <c r="M249" s="9"/>
      <c r="N249" s="9" t="n">
        <v>292</v>
      </c>
      <c r="O249" s="9" t="s">
        <v>2075</v>
      </c>
      <c r="P249" s="9" t="n">
        <v>12</v>
      </c>
      <c r="Q249" s="9" t="n">
        <v>26</v>
      </c>
      <c r="R249" s="9" t="n">
        <v>571</v>
      </c>
      <c r="S249" s="9"/>
      <c r="T249" s="12" t="s">
        <v>2076</v>
      </c>
      <c r="U249" s="12" t="s">
        <v>158</v>
      </c>
      <c r="V249" s="9"/>
      <c r="W249" s="9" t="s">
        <v>2077</v>
      </c>
      <c r="X249" s="12" t="s">
        <v>1677</v>
      </c>
      <c r="Y249" s="11" t="s">
        <v>2078</v>
      </c>
      <c r="Z249" s="25" t="s">
        <v>2079</v>
      </c>
      <c r="AA249" s="9"/>
      <c r="AB249" s="13" t="s">
        <v>1514</v>
      </c>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row>
    <row r="250" s="15" customFormat="true" ht="12" hidden="false" customHeight="true" outlineLevel="0" collapsed="false">
      <c r="A250" s="9" t="s">
        <v>2080</v>
      </c>
      <c r="B250" s="11" t="s">
        <v>778</v>
      </c>
      <c r="C250" s="10" t="n">
        <v>198</v>
      </c>
      <c r="D250" s="11" t="s">
        <v>2081</v>
      </c>
      <c r="E250" s="11" t="s">
        <v>2072</v>
      </c>
      <c r="F250" s="9"/>
      <c r="G250" s="12" t="s">
        <v>2082</v>
      </c>
      <c r="H250" s="12" t="s">
        <v>2083</v>
      </c>
      <c r="I250" s="11" t="s">
        <v>33</v>
      </c>
      <c r="J250" s="11" t="s">
        <v>34</v>
      </c>
      <c r="K250" s="16" t="n">
        <v>2020.9</v>
      </c>
      <c r="L250" s="16" t="n">
        <v>2020.9</v>
      </c>
      <c r="M250" s="9"/>
      <c r="N250" s="9" t="n">
        <v>574</v>
      </c>
      <c r="O250" s="9" t="s">
        <v>35</v>
      </c>
      <c r="P250" s="9" t="s">
        <v>898</v>
      </c>
      <c r="Q250" s="9" t="s">
        <v>2084</v>
      </c>
      <c r="R250" s="9" t="s">
        <v>2085</v>
      </c>
      <c r="S250" s="9" t="s">
        <v>2086</v>
      </c>
      <c r="T250" s="12" t="s">
        <v>2087</v>
      </c>
      <c r="U250" s="12" t="s">
        <v>158</v>
      </c>
      <c r="V250" s="9"/>
      <c r="W250" s="9" t="s">
        <v>2088</v>
      </c>
      <c r="X250" s="12" t="s">
        <v>1873</v>
      </c>
      <c r="Y250" s="11" t="s">
        <v>2089</v>
      </c>
      <c r="Z250" s="25" t="s">
        <v>2090</v>
      </c>
      <c r="AA250" s="9"/>
      <c r="AB250" s="13" t="s">
        <v>1514</v>
      </c>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row>
    <row r="251" s="15" customFormat="true" ht="12" hidden="false" customHeight="true" outlineLevel="0" collapsed="false">
      <c r="A251" s="9" t="s">
        <v>2091</v>
      </c>
      <c r="B251" s="11" t="s">
        <v>778</v>
      </c>
      <c r="C251" s="10" t="n">
        <v>165</v>
      </c>
      <c r="D251" s="11" t="s">
        <v>2092</v>
      </c>
      <c r="E251" s="11" t="s">
        <v>2072</v>
      </c>
      <c r="F251" s="9"/>
      <c r="G251" s="12" t="s">
        <v>2093</v>
      </c>
      <c r="H251" s="12" t="s">
        <v>2094</v>
      </c>
      <c r="I251" s="11" t="s">
        <v>33</v>
      </c>
      <c r="J251" s="11" t="s">
        <v>34</v>
      </c>
      <c r="K251" s="16" t="n">
        <v>2020.9</v>
      </c>
      <c r="L251" s="16" t="n">
        <v>2020.9</v>
      </c>
      <c r="M251" s="9"/>
      <c r="N251" s="9" t="n">
        <v>384</v>
      </c>
      <c r="O251" s="9" t="s">
        <v>35</v>
      </c>
      <c r="P251" s="9" t="n">
        <v>16</v>
      </c>
      <c r="Q251" s="9" t="n">
        <v>25.5</v>
      </c>
      <c r="R251" s="9" t="n">
        <v>573</v>
      </c>
      <c r="S251" s="9" t="n">
        <v>2</v>
      </c>
      <c r="T251" s="12" t="s">
        <v>2095</v>
      </c>
      <c r="U251" s="12" t="s">
        <v>158</v>
      </c>
      <c r="V251" s="9"/>
      <c r="W251" s="9" t="s">
        <v>2096</v>
      </c>
      <c r="X251" s="12" t="s">
        <v>1677</v>
      </c>
      <c r="Y251" s="11" t="s">
        <v>2097</v>
      </c>
      <c r="Z251" s="25" t="s">
        <v>2098</v>
      </c>
      <c r="AA251" s="9"/>
      <c r="AB251" s="13" t="s">
        <v>1514</v>
      </c>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row>
    <row r="252" s="15" customFormat="true" ht="12" hidden="false" customHeight="true" outlineLevel="0" collapsed="false">
      <c r="A252" s="9" t="s">
        <v>2099</v>
      </c>
      <c r="B252" s="11" t="s">
        <v>778</v>
      </c>
      <c r="C252" s="10" t="n">
        <v>188</v>
      </c>
      <c r="D252" s="11" t="s">
        <v>2100</v>
      </c>
      <c r="E252" s="11" t="s">
        <v>2072</v>
      </c>
      <c r="F252" s="9"/>
      <c r="G252" s="12" t="s">
        <v>2101</v>
      </c>
      <c r="H252" s="12" t="s">
        <v>2102</v>
      </c>
      <c r="I252" s="11" t="s">
        <v>33</v>
      </c>
      <c r="J252" s="11" t="s">
        <v>34</v>
      </c>
      <c r="K252" s="16" t="n">
        <v>2020.9</v>
      </c>
      <c r="L252" s="16" t="n">
        <v>2020.9</v>
      </c>
      <c r="M252" s="9"/>
      <c r="N252" s="9" t="n">
        <v>644</v>
      </c>
      <c r="O252" s="9" t="s">
        <v>35</v>
      </c>
      <c r="P252" s="9" t="n">
        <v>16</v>
      </c>
      <c r="Q252" s="9" t="n">
        <v>41.75</v>
      </c>
      <c r="R252" s="9" t="n">
        <v>980</v>
      </c>
      <c r="S252" s="9" t="n">
        <v>2</v>
      </c>
      <c r="T252" s="12" t="s">
        <v>2103</v>
      </c>
      <c r="U252" s="12" t="s">
        <v>158</v>
      </c>
      <c r="V252" s="9"/>
      <c r="W252" s="9" t="s">
        <v>2104</v>
      </c>
      <c r="X252" s="12" t="s">
        <v>1677</v>
      </c>
      <c r="Y252" s="11" t="s">
        <v>2105</v>
      </c>
      <c r="Z252" s="25" t="s">
        <v>2106</v>
      </c>
      <c r="AA252" s="9"/>
      <c r="AB252" s="13" t="s">
        <v>1514</v>
      </c>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row>
    <row r="253" s="15" customFormat="true" ht="12" hidden="false" customHeight="true" outlineLevel="0" collapsed="false">
      <c r="A253" s="9" t="s">
        <v>2107</v>
      </c>
      <c r="B253" s="11" t="s">
        <v>778</v>
      </c>
      <c r="C253" s="10" t="n">
        <v>190</v>
      </c>
      <c r="D253" s="11" t="s">
        <v>2108</v>
      </c>
      <c r="E253" s="11" t="s">
        <v>2072</v>
      </c>
      <c r="F253" s="9"/>
      <c r="G253" s="12" t="s">
        <v>2109</v>
      </c>
      <c r="H253" s="12" t="s">
        <v>2110</v>
      </c>
      <c r="I253" s="11" t="s">
        <v>33</v>
      </c>
      <c r="J253" s="11" t="s">
        <v>34</v>
      </c>
      <c r="K253" s="10" t="n">
        <v>2020.1</v>
      </c>
      <c r="L253" s="10" t="n">
        <v>2020.1</v>
      </c>
      <c r="M253" s="9"/>
      <c r="N253" s="9" t="n">
        <v>224</v>
      </c>
      <c r="O253" s="9" t="s">
        <v>35</v>
      </c>
      <c r="P253" s="9" t="n">
        <v>12</v>
      </c>
      <c r="Q253" s="9" t="n">
        <v>20</v>
      </c>
      <c r="R253" s="9" t="n">
        <v>382</v>
      </c>
      <c r="S253" s="9" t="n">
        <v>2</v>
      </c>
      <c r="T253" s="12" t="s">
        <v>2111</v>
      </c>
      <c r="U253" s="12" t="s">
        <v>158</v>
      </c>
      <c r="V253" s="9"/>
      <c r="W253" s="9" t="s">
        <v>2112</v>
      </c>
      <c r="X253" s="12" t="s">
        <v>1677</v>
      </c>
      <c r="Y253" s="11" t="s">
        <v>2113</v>
      </c>
      <c r="Z253" s="25" t="s">
        <v>2114</v>
      </c>
      <c r="AA253" s="9"/>
      <c r="AB253" s="13" t="s">
        <v>1514</v>
      </c>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row>
    <row r="254" s="15" customFormat="true" ht="12" hidden="false" customHeight="true" outlineLevel="0" collapsed="false">
      <c r="A254" s="9" t="s">
        <v>2115</v>
      </c>
      <c r="B254" s="11" t="s">
        <v>778</v>
      </c>
      <c r="C254" s="10" t="n">
        <v>160</v>
      </c>
      <c r="D254" s="11" t="s">
        <v>2116</v>
      </c>
      <c r="E254" s="11" t="s">
        <v>2072</v>
      </c>
      <c r="F254" s="9"/>
      <c r="G254" s="12" t="s">
        <v>2117</v>
      </c>
      <c r="H254" s="12" t="s">
        <v>2118</v>
      </c>
      <c r="I254" s="11" t="s">
        <v>33</v>
      </c>
      <c r="J254" s="11" t="s">
        <v>34</v>
      </c>
      <c r="K254" s="10" t="n">
        <v>2020.1</v>
      </c>
      <c r="L254" s="10" t="n">
        <v>2020.1</v>
      </c>
      <c r="M254" s="9"/>
      <c r="N254" s="9" t="n">
        <v>458</v>
      </c>
      <c r="O254" s="9" t="s">
        <v>35</v>
      </c>
      <c r="P254" s="9" t="n">
        <v>16</v>
      </c>
      <c r="Q254" s="9" t="n">
        <v>30.75</v>
      </c>
      <c r="R254" s="9" t="n">
        <v>672</v>
      </c>
      <c r="S254" s="9" t="n">
        <v>2</v>
      </c>
      <c r="T254" s="12" t="s">
        <v>2119</v>
      </c>
      <c r="U254" s="12" t="s">
        <v>158</v>
      </c>
      <c r="V254" s="9"/>
      <c r="W254" s="9" t="s">
        <v>2120</v>
      </c>
      <c r="X254" s="12" t="s">
        <v>1677</v>
      </c>
      <c r="Y254" s="11" t="s">
        <v>2121</v>
      </c>
      <c r="Z254" s="25" t="s">
        <v>2122</v>
      </c>
      <c r="AA254" s="9"/>
      <c r="AB254" s="13" t="s">
        <v>1514</v>
      </c>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row>
    <row r="255" s="15" customFormat="true" ht="12" hidden="false" customHeight="true" outlineLevel="0" collapsed="false">
      <c r="A255" s="9" t="s">
        <v>2123</v>
      </c>
      <c r="B255" s="9"/>
      <c r="C255" s="10" t="n">
        <v>162</v>
      </c>
      <c r="D255" s="11" t="s">
        <v>2124</v>
      </c>
      <c r="E255" s="11" t="s">
        <v>1267</v>
      </c>
      <c r="F255" s="9"/>
      <c r="G255" s="12" t="s">
        <v>2125</v>
      </c>
      <c r="H255" s="12" t="s">
        <v>2126</v>
      </c>
      <c r="I255" s="11" t="s">
        <v>33</v>
      </c>
      <c r="J255" s="11" t="s">
        <v>34</v>
      </c>
      <c r="K255" s="10" t="n">
        <v>2020.1</v>
      </c>
      <c r="L255" s="10" t="n">
        <v>2020.1</v>
      </c>
      <c r="M255" s="9"/>
      <c r="N255" s="9" t="n">
        <v>507</v>
      </c>
      <c r="O255" s="9" t="s">
        <v>35</v>
      </c>
      <c r="P255" s="9" t="n">
        <v>16</v>
      </c>
      <c r="Q255" s="9" t="n">
        <v>32.5</v>
      </c>
      <c r="R255" s="9" t="n">
        <v>791</v>
      </c>
      <c r="S255" s="9" t="n">
        <v>2</v>
      </c>
      <c r="T255" s="12" t="s">
        <v>2127</v>
      </c>
      <c r="U255" s="12" t="s">
        <v>158</v>
      </c>
      <c r="V255" s="9"/>
      <c r="W255" s="9" t="s">
        <v>2128</v>
      </c>
      <c r="X255" s="12" t="s">
        <v>1677</v>
      </c>
      <c r="Y255" s="11" t="s">
        <v>2129</v>
      </c>
      <c r="Z255" s="9" t="s">
        <v>2130</v>
      </c>
      <c r="AA255" s="9"/>
      <c r="AB255" s="13" t="s">
        <v>42</v>
      </c>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row>
    <row r="256" s="15" customFormat="true" ht="12" hidden="false" customHeight="true" outlineLevel="0" collapsed="false">
      <c r="A256" s="9" t="s">
        <v>2131</v>
      </c>
      <c r="B256" s="9"/>
      <c r="C256" s="10" t="n">
        <v>62</v>
      </c>
      <c r="D256" s="9" t="s">
        <v>2132</v>
      </c>
      <c r="E256" s="11" t="s">
        <v>2133</v>
      </c>
      <c r="F256" s="9"/>
      <c r="G256" s="12" t="s">
        <v>2134</v>
      </c>
      <c r="H256" s="12" t="s">
        <v>2135</v>
      </c>
      <c r="I256" s="11" t="s">
        <v>33</v>
      </c>
      <c r="J256" s="11" t="s">
        <v>34</v>
      </c>
      <c r="K256" s="16" t="n">
        <v>2020.11</v>
      </c>
      <c r="L256" s="16" t="n">
        <v>2020.11</v>
      </c>
      <c r="M256" s="9"/>
      <c r="N256" s="9" t="n">
        <v>330</v>
      </c>
      <c r="O256" s="9" t="s">
        <v>35</v>
      </c>
      <c r="P256" s="9" t="n">
        <v>16</v>
      </c>
      <c r="Q256" s="9" t="n">
        <v>21</v>
      </c>
      <c r="R256" s="9" t="n">
        <v>445</v>
      </c>
      <c r="S256" s="9" t="n">
        <v>1</v>
      </c>
      <c r="T256" s="12" t="s">
        <v>2136</v>
      </c>
      <c r="U256" s="12" t="s">
        <v>2137</v>
      </c>
      <c r="V256" s="9"/>
      <c r="W256" s="9" t="s">
        <v>2138</v>
      </c>
      <c r="X256" s="12" t="s">
        <v>1677</v>
      </c>
      <c r="Y256" s="11" t="s">
        <v>2139</v>
      </c>
      <c r="Z256" s="9" t="s">
        <v>2140</v>
      </c>
      <c r="AA256" s="9"/>
      <c r="AB256" s="13" t="s">
        <v>42</v>
      </c>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row>
    <row r="257" s="15" customFormat="true" ht="12" hidden="false" customHeight="true" outlineLevel="0" collapsed="false">
      <c r="A257" s="9" t="s">
        <v>2141</v>
      </c>
      <c r="B257" s="9"/>
      <c r="C257" s="10" t="n">
        <v>72</v>
      </c>
      <c r="D257" s="9" t="s">
        <v>2142</v>
      </c>
      <c r="E257" s="11" t="s">
        <v>2133</v>
      </c>
      <c r="F257" s="9"/>
      <c r="G257" s="12" t="s">
        <v>2143</v>
      </c>
      <c r="H257" s="12" t="s">
        <v>2144</v>
      </c>
      <c r="I257" s="11" t="s">
        <v>33</v>
      </c>
      <c r="J257" s="11" t="s">
        <v>34</v>
      </c>
      <c r="K257" s="16" t="n">
        <v>2020.11</v>
      </c>
      <c r="L257" s="16" t="n">
        <v>2020.11</v>
      </c>
      <c r="M257" s="9"/>
      <c r="N257" s="9" t="n">
        <v>376</v>
      </c>
      <c r="O257" s="9" t="s">
        <v>35</v>
      </c>
      <c r="P257" s="9" t="n">
        <v>16</v>
      </c>
      <c r="Q257" s="9" t="n">
        <v>23.75</v>
      </c>
      <c r="R257" s="9" t="n">
        <v>506</v>
      </c>
      <c r="S257" s="9" t="n">
        <v>1</v>
      </c>
      <c r="T257" s="12" t="s">
        <v>2145</v>
      </c>
      <c r="U257" s="12" t="s">
        <v>2137</v>
      </c>
      <c r="V257" s="9"/>
      <c r="W257" s="9" t="s">
        <v>2138</v>
      </c>
      <c r="X257" s="12" t="s">
        <v>1677</v>
      </c>
      <c r="Y257" s="11" t="s">
        <v>2139</v>
      </c>
      <c r="Z257" s="9" t="s">
        <v>2146</v>
      </c>
      <c r="AA257" s="9"/>
      <c r="AB257" s="13" t="s">
        <v>42</v>
      </c>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row>
    <row r="258" s="15" customFormat="true" ht="12" hidden="false" customHeight="true" outlineLevel="0" collapsed="false">
      <c r="A258" s="9" t="s">
        <v>2147</v>
      </c>
      <c r="B258" s="9"/>
      <c r="C258" s="10" t="n">
        <v>68</v>
      </c>
      <c r="D258" s="9" t="s">
        <v>2148</v>
      </c>
      <c r="E258" s="11" t="s">
        <v>2133</v>
      </c>
      <c r="F258" s="9"/>
      <c r="G258" s="12" t="s">
        <v>2149</v>
      </c>
      <c r="H258" s="12" t="s">
        <v>2150</v>
      </c>
      <c r="I258" s="11" t="s">
        <v>33</v>
      </c>
      <c r="J258" s="11" t="s">
        <v>34</v>
      </c>
      <c r="K258" s="10" t="n">
        <v>2020.1</v>
      </c>
      <c r="L258" s="10" t="n">
        <v>2020.1</v>
      </c>
      <c r="M258" s="9"/>
      <c r="N258" s="9" t="n">
        <v>354</v>
      </c>
      <c r="O258" s="9" t="s">
        <v>35</v>
      </c>
      <c r="P258" s="9" t="n">
        <v>16</v>
      </c>
      <c r="Q258" s="9" t="n">
        <v>22.5</v>
      </c>
      <c r="R258" s="9" t="n">
        <v>477</v>
      </c>
      <c r="S258" s="9" t="n">
        <v>1</v>
      </c>
      <c r="T258" s="12" t="s">
        <v>2151</v>
      </c>
      <c r="U258" s="12" t="s">
        <v>2137</v>
      </c>
      <c r="V258" s="9"/>
      <c r="W258" s="9" t="s">
        <v>2138</v>
      </c>
      <c r="X258" s="12" t="s">
        <v>1677</v>
      </c>
      <c r="Y258" s="11" t="s">
        <v>2139</v>
      </c>
      <c r="Z258" s="9" t="s">
        <v>2152</v>
      </c>
      <c r="AA258" s="9"/>
      <c r="AB258" s="13" t="s">
        <v>42</v>
      </c>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row>
    <row r="259" s="15" customFormat="true" ht="12" hidden="false" customHeight="true" outlineLevel="0" collapsed="false">
      <c r="A259" s="9" t="s">
        <v>2153</v>
      </c>
      <c r="B259" s="9"/>
      <c r="C259" s="10" t="n">
        <v>35</v>
      </c>
      <c r="D259" s="11" t="s">
        <v>2154</v>
      </c>
      <c r="E259" s="11" t="s">
        <v>2155</v>
      </c>
      <c r="F259" s="9"/>
      <c r="G259" s="12" t="s">
        <v>2156</v>
      </c>
      <c r="H259" s="12" t="s">
        <v>2157</v>
      </c>
      <c r="I259" s="11" t="s">
        <v>33</v>
      </c>
      <c r="J259" s="11" t="s">
        <v>34</v>
      </c>
      <c r="K259" s="10" t="n">
        <v>2019.11</v>
      </c>
      <c r="L259" s="10" t="n">
        <v>2019.11</v>
      </c>
      <c r="M259" s="9"/>
      <c r="N259" s="9" t="n">
        <v>167</v>
      </c>
      <c r="O259" s="9" t="s">
        <v>35</v>
      </c>
      <c r="P259" s="9" t="n">
        <v>16</v>
      </c>
      <c r="Q259" s="9" t="n">
        <v>11</v>
      </c>
      <c r="R259" s="9" t="n">
        <v>258</v>
      </c>
      <c r="S259" s="9" t="n">
        <v>1</v>
      </c>
      <c r="T259" s="12" t="s">
        <v>2158</v>
      </c>
      <c r="U259" s="12" t="s">
        <v>127</v>
      </c>
      <c r="V259" s="9"/>
      <c r="W259" s="9" t="s">
        <v>2159</v>
      </c>
      <c r="X259" s="11" t="s">
        <v>1677</v>
      </c>
      <c r="Y259" s="11" t="s">
        <v>2160</v>
      </c>
      <c r="Z259" s="9" t="s">
        <v>2161</v>
      </c>
      <c r="AA259" s="9"/>
      <c r="AB259" s="13" t="s">
        <v>42</v>
      </c>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row>
    <row r="260" s="15" customFormat="true" ht="12" hidden="false" customHeight="true" outlineLevel="0" collapsed="false">
      <c r="A260" s="9" t="s">
        <v>2162</v>
      </c>
      <c r="B260" s="9"/>
      <c r="C260" s="10" t="n">
        <v>45</v>
      </c>
      <c r="D260" s="12" t="s">
        <v>2163</v>
      </c>
      <c r="E260" s="11" t="s">
        <v>174</v>
      </c>
      <c r="F260" s="9"/>
      <c r="G260" s="12" t="s">
        <v>2164</v>
      </c>
      <c r="H260" s="12" t="s">
        <v>176</v>
      </c>
      <c r="I260" s="11" t="s">
        <v>33</v>
      </c>
      <c r="J260" s="11" t="s">
        <v>34</v>
      </c>
      <c r="K260" s="10" t="n">
        <v>2020.1</v>
      </c>
      <c r="L260" s="10" t="n">
        <v>2020.1</v>
      </c>
      <c r="M260" s="9"/>
      <c r="N260" s="9" t="n">
        <v>217</v>
      </c>
      <c r="O260" s="9" t="s">
        <v>136</v>
      </c>
      <c r="P260" s="9" t="n">
        <v>16</v>
      </c>
      <c r="Q260" s="9" t="n">
        <v>14</v>
      </c>
      <c r="R260" s="9" t="n">
        <v>251</v>
      </c>
      <c r="S260" s="9" t="n">
        <v>1</v>
      </c>
      <c r="T260" s="12" t="s">
        <v>2165</v>
      </c>
      <c r="U260" s="12" t="s">
        <v>158</v>
      </c>
      <c r="V260" s="9"/>
      <c r="W260" s="9" t="s">
        <v>2166</v>
      </c>
      <c r="X260" s="11" t="s">
        <v>1677</v>
      </c>
      <c r="Y260" s="11" t="s">
        <v>2167</v>
      </c>
      <c r="Z260" s="9" t="s">
        <v>2168</v>
      </c>
      <c r="AA260" s="9"/>
      <c r="AB260" s="13" t="s">
        <v>142</v>
      </c>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row>
    <row r="261" s="15" customFormat="true" ht="12" hidden="false" customHeight="true" outlineLevel="0" collapsed="false">
      <c r="A261" s="9" t="s">
        <v>2169</v>
      </c>
      <c r="B261" s="9"/>
      <c r="C261" s="10" t="n">
        <v>48</v>
      </c>
      <c r="D261" s="11" t="s">
        <v>2170</v>
      </c>
      <c r="E261" s="9"/>
      <c r="F261" s="9"/>
      <c r="G261" s="12" t="s">
        <v>2171</v>
      </c>
      <c r="H261" s="12" t="s">
        <v>2172</v>
      </c>
      <c r="I261" s="11" t="s">
        <v>33</v>
      </c>
      <c r="J261" s="11" t="s">
        <v>34</v>
      </c>
      <c r="K261" s="10" t="n">
        <v>2020.1</v>
      </c>
      <c r="L261" s="10" t="n">
        <v>2020.1</v>
      </c>
      <c r="M261" s="9"/>
      <c r="N261" s="9" t="n">
        <v>336</v>
      </c>
      <c r="O261" s="9" t="s">
        <v>136</v>
      </c>
      <c r="P261" s="9" t="n">
        <v>16</v>
      </c>
      <c r="Q261" s="9" t="n">
        <v>21.75</v>
      </c>
      <c r="R261" s="9" t="n">
        <v>302</v>
      </c>
      <c r="S261" s="9" t="n">
        <v>2</v>
      </c>
      <c r="T261" s="12" t="s">
        <v>2173</v>
      </c>
      <c r="U261" s="12" t="s">
        <v>158</v>
      </c>
      <c r="V261" s="9"/>
      <c r="W261" s="9" t="s">
        <v>2174</v>
      </c>
      <c r="X261" s="12" t="s">
        <v>1677</v>
      </c>
      <c r="Y261" s="11" t="s">
        <v>2175</v>
      </c>
      <c r="Z261" s="9" t="s">
        <v>2176</v>
      </c>
      <c r="AA261" s="9"/>
      <c r="AB261" s="13" t="s">
        <v>171</v>
      </c>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row>
    <row r="262" s="15" customFormat="true" ht="12" hidden="false" customHeight="true" outlineLevel="0" collapsed="false">
      <c r="A262" s="9" t="s">
        <v>2177</v>
      </c>
      <c r="B262" s="9"/>
      <c r="C262" s="10" t="n">
        <v>39</v>
      </c>
      <c r="D262" s="11" t="s">
        <v>2178</v>
      </c>
      <c r="E262" s="9"/>
      <c r="F262" s="9"/>
      <c r="G262" s="12" t="s">
        <v>2179</v>
      </c>
      <c r="H262" s="12" t="s">
        <v>2180</v>
      </c>
      <c r="I262" s="11" t="s">
        <v>33</v>
      </c>
      <c r="J262" s="11" t="s">
        <v>34</v>
      </c>
      <c r="K262" s="16" t="n">
        <v>2020.9</v>
      </c>
      <c r="L262" s="16" t="n">
        <v>2020.9</v>
      </c>
      <c r="M262" s="9"/>
      <c r="N262" s="9" t="n">
        <v>212</v>
      </c>
      <c r="O262" s="9" t="s">
        <v>35</v>
      </c>
      <c r="P262" s="9" t="n">
        <v>16</v>
      </c>
      <c r="Q262" s="9" t="n">
        <v>13.5</v>
      </c>
      <c r="R262" s="9" t="n">
        <v>320</v>
      </c>
      <c r="S262" s="9" t="n">
        <v>1</v>
      </c>
      <c r="T262" s="12" t="s">
        <v>2181</v>
      </c>
      <c r="U262" s="12" t="s">
        <v>2182</v>
      </c>
      <c r="V262" s="9"/>
      <c r="W262" s="9" t="s">
        <v>1999</v>
      </c>
      <c r="X262" s="12" t="s">
        <v>1677</v>
      </c>
      <c r="Y262" s="11" t="s">
        <v>2183</v>
      </c>
      <c r="Z262" s="9" t="s">
        <v>2184</v>
      </c>
      <c r="AA262" s="9"/>
      <c r="AB262" s="13" t="s">
        <v>42</v>
      </c>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row>
    <row r="263" s="15" customFormat="true" ht="12" hidden="false" customHeight="true" outlineLevel="0" collapsed="false">
      <c r="A263" s="9" t="s">
        <v>2185</v>
      </c>
      <c r="B263" s="9"/>
      <c r="C263" s="10" t="n">
        <v>48</v>
      </c>
      <c r="D263" s="12" t="s">
        <v>2186</v>
      </c>
      <c r="E263" s="9"/>
      <c r="F263" s="9"/>
      <c r="G263" s="12" t="s">
        <v>2187</v>
      </c>
      <c r="H263" s="17" t="s">
        <v>2188</v>
      </c>
      <c r="I263" s="11" t="s">
        <v>33</v>
      </c>
      <c r="J263" s="11" t="s">
        <v>34</v>
      </c>
      <c r="K263" s="10" t="n">
        <v>2020.11</v>
      </c>
      <c r="L263" s="10" t="n">
        <v>2020.11</v>
      </c>
      <c r="M263" s="9"/>
      <c r="N263" s="9" t="n">
        <v>374</v>
      </c>
      <c r="O263" s="9" t="s">
        <v>136</v>
      </c>
      <c r="P263" s="9" t="n">
        <v>16</v>
      </c>
      <c r="Q263" s="9" t="n">
        <v>24.25</v>
      </c>
      <c r="R263" s="9" t="n">
        <v>337</v>
      </c>
      <c r="S263" s="9" t="n">
        <v>1</v>
      </c>
      <c r="T263" s="12" t="s">
        <v>2189</v>
      </c>
      <c r="U263" s="12" t="s">
        <v>158</v>
      </c>
      <c r="V263" s="9"/>
      <c r="W263" s="9" t="s">
        <v>2190</v>
      </c>
      <c r="X263" s="11" t="s">
        <v>1677</v>
      </c>
      <c r="Y263" s="11" t="s">
        <v>2191</v>
      </c>
      <c r="Z263" s="9" t="s">
        <v>2192</v>
      </c>
      <c r="AA263" s="9"/>
      <c r="AB263" s="13" t="s">
        <v>171</v>
      </c>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row>
    <row r="264" s="15" customFormat="true" ht="12" hidden="false" customHeight="true" outlineLevel="0" collapsed="false">
      <c r="A264" s="9" t="s">
        <v>2193</v>
      </c>
      <c r="B264" s="9"/>
      <c r="C264" s="10" t="n">
        <v>40</v>
      </c>
      <c r="D264" s="11" t="s">
        <v>2194</v>
      </c>
      <c r="E264" s="9"/>
      <c r="F264" s="9"/>
      <c r="G264" s="12" t="s">
        <v>2195</v>
      </c>
      <c r="H264" s="17" t="s">
        <v>2196</v>
      </c>
      <c r="I264" s="11" t="s">
        <v>33</v>
      </c>
      <c r="J264" s="11" t="s">
        <v>34</v>
      </c>
      <c r="K264" s="16" t="n">
        <v>2020.9</v>
      </c>
      <c r="L264" s="16" t="n">
        <v>2020.9</v>
      </c>
      <c r="M264" s="9"/>
      <c r="N264" s="9" t="n">
        <v>268</v>
      </c>
      <c r="O264" s="9" t="s">
        <v>136</v>
      </c>
      <c r="P264" s="9" t="n">
        <v>16</v>
      </c>
      <c r="Q264" s="9" t="n">
        <v>17</v>
      </c>
      <c r="R264" s="9" t="n">
        <v>236</v>
      </c>
      <c r="S264" s="9" t="n">
        <v>1</v>
      </c>
      <c r="T264" s="12" t="s">
        <v>2197</v>
      </c>
      <c r="U264" s="12" t="s">
        <v>2198</v>
      </c>
      <c r="V264" s="9"/>
      <c r="W264" s="9" t="s">
        <v>2199</v>
      </c>
      <c r="X264" s="12" t="s">
        <v>1677</v>
      </c>
      <c r="Y264" s="11" t="s">
        <v>2200</v>
      </c>
      <c r="Z264" s="9" t="s">
        <v>2201</v>
      </c>
      <c r="AA264" s="9"/>
      <c r="AB264" s="13" t="s">
        <v>171</v>
      </c>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row>
    <row r="265" s="15" customFormat="true" ht="12" hidden="false" customHeight="true" outlineLevel="0" collapsed="false">
      <c r="A265" s="9" t="s">
        <v>2202</v>
      </c>
      <c r="B265" s="9"/>
      <c r="C265" s="10" t="n">
        <v>50</v>
      </c>
      <c r="D265" s="11" t="s">
        <v>2203</v>
      </c>
      <c r="E265" s="9"/>
      <c r="F265" s="9"/>
      <c r="G265" s="12" t="s">
        <v>2204</v>
      </c>
      <c r="H265" s="12" t="s">
        <v>2205</v>
      </c>
      <c r="I265" s="11" t="s">
        <v>33</v>
      </c>
      <c r="J265" s="11" t="s">
        <v>34</v>
      </c>
      <c r="K265" s="16" t="n">
        <v>2020.8</v>
      </c>
      <c r="L265" s="16" t="n">
        <v>2020.8</v>
      </c>
      <c r="M265" s="9"/>
      <c r="N265" s="9" t="n">
        <v>289</v>
      </c>
      <c r="O265" s="9" t="s">
        <v>35</v>
      </c>
      <c r="P265" s="9" t="n">
        <v>16</v>
      </c>
      <c r="Q265" s="9" t="n">
        <v>18.5</v>
      </c>
      <c r="R265" s="9" t="n">
        <v>413</v>
      </c>
      <c r="S265" s="9" t="n">
        <v>2</v>
      </c>
      <c r="T265" s="17" t="s">
        <v>2206</v>
      </c>
      <c r="U265" s="12" t="s">
        <v>2207</v>
      </c>
      <c r="V265" s="9"/>
      <c r="W265" s="9" t="s">
        <v>2208</v>
      </c>
      <c r="X265" s="12" t="s">
        <v>1677</v>
      </c>
      <c r="Y265" s="11" t="s">
        <v>2209</v>
      </c>
      <c r="Z265" s="9" t="s">
        <v>2210</v>
      </c>
      <c r="AA265" s="9"/>
      <c r="AB265" s="13" t="s">
        <v>42</v>
      </c>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row>
    <row r="266" s="15" customFormat="true" ht="12" hidden="false" customHeight="true" outlineLevel="0" collapsed="false">
      <c r="A266" s="9" t="s">
        <v>2211</v>
      </c>
      <c r="B266" s="11" t="s">
        <v>778</v>
      </c>
      <c r="C266" s="10" t="n">
        <v>288</v>
      </c>
      <c r="D266" s="11" t="s">
        <v>2212</v>
      </c>
      <c r="E266" s="9"/>
      <c r="F266" s="9"/>
      <c r="G266" s="12" t="s">
        <v>2213</v>
      </c>
      <c r="H266" s="17" t="s">
        <v>2214</v>
      </c>
      <c r="I266" s="11" t="s">
        <v>33</v>
      </c>
      <c r="J266" s="11" t="s">
        <v>34</v>
      </c>
      <c r="K266" s="16" t="s">
        <v>1368</v>
      </c>
      <c r="L266" s="16" t="s">
        <v>1368</v>
      </c>
      <c r="M266" s="9"/>
      <c r="N266" s="9" t="n">
        <v>1079</v>
      </c>
      <c r="O266" s="9" t="s">
        <v>35</v>
      </c>
      <c r="P266" s="9" t="n">
        <v>16</v>
      </c>
      <c r="Q266" s="9" t="n">
        <v>69.5</v>
      </c>
      <c r="R266" s="9" t="n">
        <v>1350</v>
      </c>
      <c r="S266" s="9" t="n">
        <v>25</v>
      </c>
      <c r="T266" s="12" t="s">
        <v>2215</v>
      </c>
      <c r="U266" s="12" t="s">
        <v>158</v>
      </c>
      <c r="V266" s="9"/>
      <c r="W266" s="9" t="s">
        <v>2216</v>
      </c>
      <c r="X266" s="12" t="s">
        <v>1677</v>
      </c>
      <c r="Y266" s="11" t="s">
        <v>2217</v>
      </c>
      <c r="Z266" s="9" t="s">
        <v>2218</v>
      </c>
      <c r="AA266" s="9"/>
      <c r="AB266" s="13" t="s">
        <v>2219</v>
      </c>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row>
    <row r="267" s="15" customFormat="true" ht="12" hidden="false" customHeight="true" outlineLevel="0" collapsed="false">
      <c r="A267" s="9" t="s">
        <v>2220</v>
      </c>
      <c r="B267" s="9"/>
      <c r="C267" s="10" t="n">
        <v>60</v>
      </c>
      <c r="D267" s="11" t="s">
        <v>2221</v>
      </c>
      <c r="E267" s="9"/>
      <c r="F267" s="9"/>
      <c r="G267" s="12" t="s">
        <v>2222</v>
      </c>
      <c r="H267" s="12" t="s">
        <v>2223</v>
      </c>
      <c r="I267" s="11" t="s">
        <v>33</v>
      </c>
      <c r="J267" s="11" t="s">
        <v>34</v>
      </c>
      <c r="K267" s="16" t="n">
        <v>2020.9</v>
      </c>
      <c r="L267" s="16" t="n">
        <v>2020.9</v>
      </c>
      <c r="M267" s="9"/>
      <c r="N267" s="9" t="n">
        <v>336</v>
      </c>
      <c r="O267" s="9" t="s">
        <v>136</v>
      </c>
      <c r="P267" s="9" t="n">
        <v>16</v>
      </c>
      <c r="Q267" s="9" t="n">
        <v>21.75</v>
      </c>
      <c r="R267" s="9" t="n">
        <v>302</v>
      </c>
      <c r="S267" s="9" t="n">
        <v>1</v>
      </c>
      <c r="T267" s="12" t="s">
        <v>2224</v>
      </c>
      <c r="U267" s="12" t="s">
        <v>158</v>
      </c>
      <c r="V267" s="9"/>
      <c r="W267" s="9" t="s">
        <v>2225</v>
      </c>
      <c r="X267" s="12" t="s">
        <v>1677</v>
      </c>
      <c r="Y267" s="11" t="s">
        <v>2226</v>
      </c>
      <c r="Z267" s="9" t="s">
        <v>2227</v>
      </c>
      <c r="AA267" s="9"/>
      <c r="AB267" s="13" t="s">
        <v>171</v>
      </c>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row>
    <row r="268" s="15" customFormat="true" ht="12" hidden="false" customHeight="true" outlineLevel="0" collapsed="false">
      <c r="A268" s="9" t="s">
        <v>2228</v>
      </c>
      <c r="B268" s="9"/>
      <c r="C268" s="10" t="n">
        <v>52</v>
      </c>
      <c r="D268" s="11" t="s">
        <v>2229</v>
      </c>
      <c r="E268" s="9"/>
      <c r="F268" s="9"/>
      <c r="G268" s="12" t="s">
        <v>2230</v>
      </c>
      <c r="H268" s="17" t="s">
        <v>2231</v>
      </c>
      <c r="I268" s="11" t="s">
        <v>33</v>
      </c>
      <c r="J268" s="11" t="s">
        <v>34</v>
      </c>
      <c r="K268" s="16" t="n">
        <v>2020.8</v>
      </c>
      <c r="L268" s="16" t="n">
        <v>2020.8</v>
      </c>
      <c r="M268" s="9"/>
      <c r="N268" s="9" t="n">
        <v>273</v>
      </c>
      <c r="O268" s="9" t="s">
        <v>136</v>
      </c>
      <c r="P268" s="9" t="n">
        <v>16</v>
      </c>
      <c r="Q268" s="9" t="n">
        <v>17.75</v>
      </c>
      <c r="R268" s="9" t="n">
        <v>247</v>
      </c>
      <c r="S268" s="9" t="n">
        <v>1</v>
      </c>
      <c r="T268" s="17" t="s">
        <v>2232</v>
      </c>
      <c r="U268" s="12" t="s">
        <v>158</v>
      </c>
      <c r="V268" s="9"/>
      <c r="W268" s="9" t="s">
        <v>2233</v>
      </c>
      <c r="X268" s="12" t="s">
        <v>1677</v>
      </c>
      <c r="Y268" s="11" t="s">
        <v>2234</v>
      </c>
      <c r="Z268" s="9" t="s">
        <v>2235</v>
      </c>
      <c r="AA268" s="9"/>
      <c r="AB268" s="13" t="s">
        <v>171</v>
      </c>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row>
    <row r="269" s="15" customFormat="true" ht="12" hidden="false" customHeight="true" outlineLevel="0" collapsed="false">
      <c r="A269" s="9" t="s">
        <v>2236</v>
      </c>
      <c r="B269" s="9"/>
      <c r="C269" s="10" t="n">
        <v>76</v>
      </c>
      <c r="D269" s="11" t="s">
        <v>2237</v>
      </c>
      <c r="E269" s="9"/>
      <c r="F269" s="9"/>
      <c r="G269" s="12" t="s">
        <v>2238</v>
      </c>
      <c r="H269" s="12" t="s">
        <v>2239</v>
      </c>
      <c r="I269" s="11" t="s">
        <v>33</v>
      </c>
      <c r="J269" s="11" t="s">
        <v>34</v>
      </c>
      <c r="K269" s="16" t="n">
        <v>2020.11</v>
      </c>
      <c r="L269" s="16" t="n">
        <v>2020.11</v>
      </c>
      <c r="M269" s="9"/>
      <c r="N269" s="9" t="n">
        <v>250</v>
      </c>
      <c r="O269" s="9" t="s">
        <v>35</v>
      </c>
      <c r="P269" s="9" t="n">
        <v>16</v>
      </c>
      <c r="Q269" s="9" t="n">
        <v>16.25</v>
      </c>
      <c r="R269" s="9" t="n">
        <v>327</v>
      </c>
      <c r="S269" s="9" t="n">
        <v>2</v>
      </c>
      <c r="T269" s="12" t="s">
        <v>2240</v>
      </c>
      <c r="U269" s="12" t="s">
        <v>158</v>
      </c>
      <c r="V269" s="9"/>
      <c r="W269" s="9" t="s">
        <v>2241</v>
      </c>
      <c r="X269" s="12" t="s">
        <v>1677</v>
      </c>
      <c r="Y269" s="11" t="s">
        <v>2242</v>
      </c>
      <c r="Z269" s="9" t="s">
        <v>2243</v>
      </c>
      <c r="AA269" s="9"/>
      <c r="AB269" s="13" t="s">
        <v>42</v>
      </c>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row>
    <row r="270" s="15" customFormat="true" ht="12" hidden="false" customHeight="true" outlineLevel="0" collapsed="false">
      <c r="A270" s="9" t="s">
        <v>2244</v>
      </c>
      <c r="B270" s="9"/>
      <c r="C270" s="10" t="n">
        <v>33</v>
      </c>
      <c r="D270" s="11" t="s">
        <v>2245</v>
      </c>
      <c r="E270" s="9"/>
      <c r="F270" s="9"/>
      <c r="G270" s="12" t="s">
        <v>2246</v>
      </c>
      <c r="H270" s="12" t="s">
        <v>2247</v>
      </c>
      <c r="I270" s="11" t="s">
        <v>33</v>
      </c>
      <c r="J270" s="11" t="s">
        <v>34</v>
      </c>
      <c r="K270" s="16" t="n">
        <v>2020.9</v>
      </c>
      <c r="L270" s="16" t="n">
        <v>2020.9</v>
      </c>
      <c r="M270" s="9"/>
      <c r="N270" s="9" t="n">
        <v>180</v>
      </c>
      <c r="O270" s="9" t="s">
        <v>35</v>
      </c>
      <c r="P270" s="9" t="n">
        <v>16</v>
      </c>
      <c r="Q270" s="9" t="n">
        <v>11.75</v>
      </c>
      <c r="R270" s="9" t="n">
        <v>286</v>
      </c>
      <c r="S270" s="9" t="n">
        <v>1</v>
      </c>
      <c r="T270" s="17" t="s">
        <v>2248</v>
      </c>
      <c r="U270" s="12" t="s">
        <v>127</v>
      </c>
      <c r="V270" s="9"/>
      <c r="W270" s="9" t="s">
        <v>2249</v>
      </c>
      <c r="X270" s="12" t="s">
        <v>1677</v>
      </c>
      <c r="Y270" s="11" t="s">
        <v>2250</v>
      </c>
      <c r="Z270" s="9" t="s">
        <v>2251</v>
      </c>
      <c r="AA270" s="9"/>
      <c r="AB270" s="13" t="s">
        <v>42</v>
      </c>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row>
    <row r="271" s="15" customFormat="true" ht="12" hidden="false" customHeight="true" outlineLevel="0" collapsed="false">
      <c r="A271" s="9" t="s">
        <v>2252</v>
      </c>
      <c r="B271" s="9"/>
      <c r="C271" s="10" t="n">
        <v>58</v>
      </c>
      <c r="D271" s="11" t="s">
        <v>2253</v>
      </c>
      <c r="E271" s="9"/>
      <c r="F271" s="9"/>
      <c r="G271" s="12" t="s">
        <v>2254</v>
      </c>
      <c r="H271" s="12" t="s">
        <v>2255</v>
      </c>
      <c r="I271" s="11" t="s">
        <v>33</v>
      </c>
      <c r="J271" s="11" t="s">
        <v>34</v>
      </c>
      <c r="K271" s="16" t="n">
        <v>2020.1</v>
      </c>
      <c r="L271" s="16" t="n">
        <v>2020.1</v>
      </c>
      <c r="M271" s="9"/>
      <c r="N271" s="9" t="n">
        <v>324</v>
      </c>
      <c r="O271" s="9" t="s">
        <v>136</v>
      </c>
      <c r="P271" s="9" t="n">
        <v>16</v>
      </c>
      <c r="Q271" s="9" t="n">
        <v>21</v>
      </c>
      <c r="R271" s="9" t="n">
        <v>363</v>
      </c>
      <c r="S271" s="9" t="n">
        <v>1</v>
      </c>
      <c r="T271" s="12" t="s">
        <v>2256</v>
      </c>
      <c r="U271" s="12" t="s">
        <v>158</v>
      </c>
      <c r="V271" s="9"/>
      <c r="W271" s="9" t="s">
        <v>2257</v>
      </c>
      <c r="X271" s="12" t="s">
        <v>1677</v>
      </c>
      <c r="Y271" s="11" t="s">
        <v>2258</v>
      </c>
      <c r="Z271" s="9" t="s">
        <v>2259</v>
      </c>
      <c r="AA271" s="9"/>
      <c r="AB271" s="13" t="s">
        <v>171</v>
      </c>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row>
    <row r="272" s="15" customFormat="true" ht="12" hidden="false" customHeight="true" outlineLevel="0" collapsed="false">
      <c r="A272" s="9" t="s">
        <v>2260</v>
      </c>
      <c r="B272" s="9"/>
      <c r="C272" s="10" t="n">
        <v>58</v>
      </c>
      <c r="D272" s="11" t="s">
        <v>2261</v>
      </c>
      <c r="E272" s="9"/>
      <c r="F272" s="9"/>
      <c r="G272" s="12" t="s">
        <v>2262</v>
      </c>
      <c r="H272" s="12" t="s">
        <v>2263</v>
      </c>
      <c r="I272" s="11" t="s">
        <v>33</v>
      </c>
      <c r="J272" s="11" t="s">
        <v>34</v>
      </c>
      <c r="K272" s="16" t="n">
        <v>2020.8</v>
      </c>
      <c r="L272" s="16" t="n">
        <v>2020.8</v>
      </c>
      <c r="M272" s="9"/>
      <c r="N272" s="9" t="n">
        <v>301</v>
      </c>
      <c r="O272" s="9" t="s">
        <v>136</v>
      </c>
      <c r="P272" s="9" t="n">
        <v>16</v>
      </c>
      <c r="Q272" s="9" t="n">
        <v>19.5</v>
      </c>
      <c r="R272" s="9" t="n">
        <v>329</v>
      </c>
      <c r="S272" s="9" t="n">
        <v>2</v>
      </c>
      <c r="T272" s="12" t="s">
        <v>2264</v>
      </c>
      <c r="U272" s="12" t="s">
        <v>1778</v>
      </c>
      <c r="V272" s="9"/>
      <c r="W272" s="9" t="s">
        <v>2057</v>
      </c>
      <c r="X272" s="12" t="s">
        <v>1677</v>
      </c>
      <c r="Y272" s="11" t="s">
        <v>2265</v>
      </c>
      <c r="Z272" s="9" t="s">
        <v>2266</v>
      </c>
      <c r="AA272" s="9"/>
      <c r="AB272" s="13" t="s">
        <v>142</v>
      </c>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row>
    <row r="273" s="15" customFormat="true" ht="12" hidden="false" customHeight="true" outlineLevel="0" collapsed="false">
      <c r="A273" s="9" t="s">
        <v>2267</v>
      </c>
      <c r="B273" s="9"/>
      <c r="C273" s="10" t="n">
        <v>46</v>
      </c>
      <c r="D273" s="11" t="s">
        <v>2268</v>
      </c>
      <c r="E273" s="9"/>
      <c r="F273" s="9"/>
      <c r="G273" s="12" t="s">
        <v>2269</v>
      </c>
      <c r="H273" s="12" t="s">
        <v>2270</v>
      </c>
      <c r="I273" s="11" t="s">
        <v>33</v>
      </c>
      <c r="J273" s="11" t="s">
        <v>34</v>
      </c>
      <c r="K273" s="16" t="n">
        <v>2020.9</v>
      </c>
      <c r="L273" s="16" t="n">
        <v>2020.9</v>
      </c>
      <c r="M273" s="9"/>
      <c r="N273" s="9" t="n">
        <v>179</v>
      </c>
      <c r="O273" s="9" t="s">
        <v>136</v>
      </c>
      <c r="P273" s="9" t="n">
        <v>16</v>
      </c>
      <c r="Q273" s="9" t="n">
        <v>12</v>
      </c>
      <c r="R273" s="9" t="n">
        <v>171</v>
      </c>
      <c r="S273" s="9" t="n">
        <v>1</v>
      </c>
      <c r="T273" s="12" t="s">
        <v>2271</v>
      </c>
      <c r="U273" s="12" t="s">
        <v>158</v>
      </c>
      <c r="V273" s="9"/>
      <c r="W273" s="9" t="s">
        <v>1799</v>
      </c>
      <c r="X273" s="12" t="s">
        <v>1677</v>
      </c>
      <c r="Y273" s="11" t="s">
        <v>2272</v>
      </c>
      <c r="Z273" s="9" t="s">
        <v>2273</v>
      </c>
      <c r="AA273" s="9"/>
      <c r="AB273" s="13" t="s">
        <v>171</v>
      </c>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row>
    <row r="274" s="15" customFormat="true" ht="12" hidden="false" customHeight="true" outlineLevel="0" collapsed="false">
      <c r="A274" s="9" t="s">
        <v>2274</v>
      </c>
      <c r="B274" s="9"/>
      <c r="C274" s="10" t="n">
        <v>58</v>
      </c>
      <c r="D274" s="11" t="s">
        <v>2275</v>
      </c>
      <c r="E274" s="9"/>
      <c r="F274" s="9"/>
      <c r="G274" s="12" t="s">
        <v>2276</v>
      </c>
      <c r="H274" s="12" t="s">
        <v>2277</v>
      </c>
      <c r="I274" s="11" t="s">
        <v>33</v>
      </c>
      <c r="J274" s="11" t="s">
        <v>34</v>
      </c>
      <c r="K274" s="16" t="n">
        <v>2020.9</v>
      </c>
      <c r="L274" s="16" t="n">
        <v>2020.9</v>
      </c>
      <c r="M274" s="9"/>
      <c r="N274" s="9" t="n">
        <v>272</v>
      </c>
      <c r="O274" s="9" t="s">
        <v>136</v>
      </c>
      <c r="P274" s="9" t="n">
        <v>16</v>
      </c>
      <c r="Q274" s="9" t="n">
        <v>17.5</v>
      </c>
      <c r="R274" s="9" t="n">
        <v>252</v>
      </c>
      <c r="S274" s="9" t="n">
        <v>1</v>
      </c>
      <c r="T274" s="12" t="s">
        <v>2278</v>
      </c>
      <c r="U274" s="12" t="s">
        <v>158</v>
      </c>
      <c r="V274" s="9"/>
      <c r="W274" s="9" t="s">
        <v>2279</v>
      </c>
      <c r="X274" s="12" t="s">
        <v>1677</v>
      </c>
      <c r="Y274" s="11" t="s">
        <v>2280</v>
      </c>
      <c r="Z274" s="9" t="s">
        <v>2281</v>
      </c>
      <c r="AA274" s="9"/>
      <c r="AB274" s="13" t="s">
        <v>171</v>
      </c>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row>
    <row r="275" s="15" customFormat="true" ht="12" hidden="false" customHeight="true" outlineLevel="0" collapsed="false">
      <c r="A275" s="9" t="s">
        <v>2282</v>
      </c>
      <c r="B275" s="9"/>
      <c r="C275" s="10" t="n">
        <v>36</v>
      </c>
      <c r="D275" s="11" t="s">
        <v>2283</v>
      </c>
      <c r="E275" s="9"/>
      <c r="F275" s="9"/>
      <c r="G275" s="12" t="s">
        <v>2284</v>
      </c>
      <c r="H275" s="12" t="s">
        <v>2285</v>
      </c>
      <c r="I275" s="11" t="s">
        <v>33</v>
      </c>
      <c r="J275" s="11" t="s">
        <v>34</v>
      </c>
      <c r="K275" s="16" t="n">
        <v>2020.9</v>
      </c>
      <c r="L275" s="16" t="n">
        <v>2020.9</v>
      </c>
      <c r="M275" s="9"/>
      <c r="N275" s="9" t="n">
        <v>213</v>
      </c>
      <c r="O275" s="9" t="s">
        <v>136</v>
      </c>
      <c r="P275" s="9" t="n">
        <v>16</v>
      </c>
      <c r="Q275" s="9" t="n">
        <v>13.75</v>
      </c>
      <c r="R275" s="9" t="n">
        <v>188</v>
      </c>
      <c r="S275" s="9" t="n">
        <v>1</v>
      </c>
      <c r="T275" s="12" t="s">
        <v>2286</v>
      </c>
      <c r="U275" s="12" t="s">
        <v>158</v>
      </c>
      <c r="V275" s="9"/>
      <c r="W275" s="9" t="s">
        <v>2287</v>
      </c>
      <c r="X275" s="12" t="s">
        <v>1677</v>
      </c>
      <c r="Y275" s="11" t="s">
        <v>2288</v>
      </c>
      <c r="Z275" s="9" t="s">
        <v>2289</v>
      </c>
      <c r="AA275" s="9"/>
      <c r="AB275" s="13" t="s">
        <v>171</v>
      </c>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row>
    <row r="276" s="15" customFormat="true" ht="12" hidden="false" customHeight="true" outlineLevel="0" collapsed="false">
      <c r="A276" s="9" t="s">
        <v>2290</v>
      </c>
      <c r="B276" s="9"/>
      <c r="C276" s="10" t="n">
        <v>55</v>
      </c>
      <c r="D276" s="11" t="s">
        <v>2291</v>
      </c>
      <c r="E276" s="9"/>
      <c r="F276" s="9"/>
      <c r="G276" s="12" t="s">
        <v>2292</v>
      </c>
      <c r="H276" s="17" t="s">
        <v>2293</v>
      </c>
      <c r="I276" s="11" t="s">
        <v>33</v>
      </c>
      <c r="J276" s="11" t="s">
        <v>34</v>
      </c>
      <c r="K276" s="16" t="n">
        <v>2020.8</v>
      </c>
      <c r="L276" s="16" t="n">
        <v>2020.8</v>
      </c>
      <c r="M276" s="9"/>
      <c r="N276" s="9" t="n">
        <v>132</v>
      </c>
      <c r="O276" s="9" t="s">
        <v>35</v>
      </c>
      <c r="P276" s="9" t="n">
        <v>16</v>
      </c>
      <c r="Q276" s="9" t="n">
        <v>8.5</v>
      </c>
      <c r="R276" s="9" t="n">
        <v>164</v>
      </c>
      <c r="S276" s="9"/>
      <c r="T276" s="17" t="s">
        <v>2294</v>
      </c>
      <c r="U276" s="12" t="s">
        <v>158</v>
      </c>
      <c r="V276" s="9"/>
      <c r="W276" s="9" t="s">
        <v>1799</v>
      </c>
      <c r="X276" s="11" t="s">
        <v>1677</v>
      </c>
      <c r="Y276" s="11" t="s">
        <v>2295</v>
      </c>
      <c r="Z276" s="9" t="s">
        <v>2296</v>
      </c>
      <c r="AA276" s="9"/>
      <c r="AB276" s="13" t="s">
        <v>42</v>
      </c>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row>
    <row r="277" s="15" customFormat="true" ht="12" hidden="false" customHeight="true" outlineLevel="0" collapsed="false">
      <c r="A277" s="9" t="s">
        <v>2297</v>
      </c>
      <c r="B277" s="9"/>
      <c r="C277" s="10" t="n">
        <v>55</v>
      </c>
      <c r="D277" s="11" t="s">
        <v>2298</v>
      </c>
      <c r="E277" s="9"/>
      <c r="F277" s="9"/>
      <c r="G277" s="12" t="s">
        <v>2299</v>
      </c>
      <c r="H277" s="17" t="s">
        <v>2300</v>
      </c>
      <c r="I277" s="11" t="s">
        <v>33</v>
      </c>
      <c r="J277" s="11" t="s">
        <v>34</v>
      </c>
      <c r="K277" s="16" t="n">
        <v>2020.8</v>
      </c>
      <c r="L277" s="16" t="n">
        <v>2020.8</v>
      </c>
      <c r="M277" s="9"/>
      <c r="N277" s="9" t="n">
        <v>334</v>
      </c>
      <c r="O277" s="9" t="s">
        <v>136</v>
      </c>
      <c r="P277" s="9" t="n">
        <v>16</v>
      </c>
      <c r="Q277" s="9" t="n">
        <v>21.25</v>
      </c>
      <c r="R277" s="9" t="n">
        <v>304</v>
      </c>
      <c r="S277" s="9" t="n">
        <v>8</v>
      </c>
      <c r="T277" s="12" t="s">
        <v>2301</v>
      </c>
      <c r="U277" s="12" t="s">
        <v>158</v>
      </c>
      <c r="V277" s="9"/>
      <c r="W277" s="9" t="s">
        <v>2120</v>
      </c>
      <c r="X277" s="11" t="s">
        <v>1677</v>
      </c>
      <c r="Y277" s="11" t="s">
        <v>2302</v>
      </c>
      <c r="Z277" s="9" t="s">
        <v>2303</v>
      </c>
      <c r="AA277" s="9"/>
      <c r="AB277" s="13" t="s">
        <v>171</v>
      </c>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row>
    <row r="278" s="15" customFormat="true" ht="12" hidden="false" customHeight="true" outlineLevel="0" collapsed="false">
      <c r="A278" s="9" t="s">
        <v>2304</v>
      </c>
      <c r="B278" s="9"/>
      <c r="C278" s="10" t="n">
        <v>45</v>
      </c>
      <c r="D278" s="11" t="s">
        <v>2305</v>
      </c>
      <c r="E278" s="9"/>
      <c r="F278" s="9"/>
      <c r="G278" s="12" t="s">
        <v>2306</v>
      </c>
      <c r="H278" s="12" t="s">
        <v>2307</v>
      </c>
      <c r="I278" s="11" t="s">
        <v>33</v>
      </c>
      <c r="J278" s="11" t="s">
        <v>34</v>
      </c>
      <c r="K278" s="16" t="n">
        <v>2019.12</v>
      </c>
      <c r="L278" s="16" t="n">
        <v>2019.12</v>
      </c>
      <c r="M278" s="9"/>
      <c r="N278" s="9" t="n">
        <v>206</v>
      </c>
      <c r="O278" s="9" t="s">
        <v>136</v>
      </c>
      <c r="P278" s="9" t="n">
        <v>16</v>
      </c>
      <c r="Q278" s="9" t="n">
        <v>13.25</v>
      </c>
      <c r="R278" s="9" t="n">
        <v>238</v>
      </c>
      <c r="S278" s="9" t="n">
        <v>2</v>
      </c>
      <c r="T278" s="12" t="s">
        <v>2308</v>
      </c>
      <c r="U278" s="12" t="s">
        <v>158</v>
      </c>
      <c r="V278" s="9"/>
      <c r="W278" s="9" t="s">
        <v>2309</v>
      </c>
      <c r="X278" s="12" t="s">
        <v>1677</v>
      </c>
      <c r="Y278" s="11" t="s">
        <v>2310</v>
      </c>
      <c r="Z278" s="9" t="s">
        <v>2311</v>
      </c>
      <c r="AA278" s="9"/>
      <c r="AB278" s="13" t="s">
        <v>142</v>
      </c>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row>
    <row r="279" s="15" customFormat="true" ht="12" hidden="false" customHeight="true" outlineLevel="0" collapsed="false">
      <c r="A279" s="9" t="s">
        <v>2312</v>
      </c>
      <c r="B279" s="9"/>
      <c r="C279" s="10" t="n">
        <v>39</v>
      </c>
      <c r="D279" s="11" t="s">
        <v>2313</v>
      </c>
      <c r="E279" s="9"/>
      <c r="F279" s="9"/>
      <c r="G279" s="12" t="s">
        <v>2314</v>
      </c>
      <c r="H279" s="12" t="s">
        <v>2315</v>
      </c>
      <c r="I279" s="11" t="s">
        <v>33</v>
      </c>
      <c r="J279" s="11" t="s">
        <v>34</v>
      </c>
      <c r="K279" s="16" t="n">
        <v>2019.12</v>
      </c>
      <c r="L279" s="16" t="n">
        <v>2019.12</v>
      </c>
      <c r="M279" s="9"/>
      <c r="N279" s="9" t="n">
        <v>176</v>
      </c>
      <c r="O279" s="9" t="s">
        <v>136</v>
      </c>
      <c r="P279" s="9" t="n">
        <v>16</v>
      </c>
      <c r="Q279" s="9" t="n">
        <v>11.5</v>
      </c>
      <c r="R279" s="9" t="n">
        <v>204</v>
      </c>
      <c r="S279" s="9" t="n">
        <v>2</v>
      </c>
      <c r="T279" s="12" t="s">
        <v>2316</v>
      </c>
      <c r="U279" s="12" t="s">
        <v>158</v>
      </c>
      <c r="V279" s="9"/>
      <c r="W279" s="9" t="s">
        <v>2317</v>
      </c>
      <c r="X279" s="12" t="s">
        <v>1677</v>
      </c>
      <c r="Y279" s="11" t="s">
        <v>2318</v>
      </c>
      <c r="Z279" s="9" t="s">
        <v>2319</v>
      </c>
      <c r="AA279" s="9"/>
      <c r="AB279" s="13" t="s">
        <v>142</v>
      </c>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row>
    <row r="280" s="15" customFormat="true" ht="12" hidden="false" customHeight="true" outlineLevel="0" collapsed="false">
      <c r="A280" s="9" t="s">
        <v>2320</v>
      </c>
      <c r="B280" s="9"/>
      <c r="C280" s="10" t="n">
        <v>45</v>
      </c>
      <c r="D280" s="11" t="s">
        <v>2321</v>
      </c>
      <c r="E280" s="9"/>
      <c r="F280" s="9"/>
      <c r="G280" s="12" t="s">
        <v>2322</v>
      </c>
      <c r="H280" s="12" t="s">
        <v>2323</v>
      </c>
      <c r="I280" s="11" t="s">
        <v>33</v>
      </c>
      <c r="J280" s="11" t="s">
        <v>34</v>
      </c>
      <c r="K280" s="16" t="n">
        <v>2019.12</v>
      </c>
      <c r="L280" s="16" t="n">
        <v>2019.12</v>
      </c>
      <c r="M280" s="9"/>
      <c r="N280" s="9" t="n">
        <v>212</v>
      </c>
      <c r="O280" s="9" t="s">
        <v>136</v>
      </c>
      <c r="P280" s="9" t="n">
        <v>16</v>
      </c>
      <c r="Q280" s="9" t="n">
        <v>14.25</v>
      </c>
      <c r="R280" s="9" t="n">
        <v>254</v>
      </c>
      <c r="S280" s="9" t="n">
        <v>2</v>
      </c>
      <c r="T280" s="12" t="s">
        <v>2324</v>
      </c>
      <c r="U280" s="12" t="s">
        <v>158</v>
      </c>
      <c r="V280" s="9"/>
      <c r="W280" s="9" t="s">
        <v>2067</v>
      </c>
      <c r="X280" s="12" t="s">
        <v>1677</v>
      </c>
      <c r="Y280" s="11" t="s">
        <v>2325</v>
      </c>
      <c r="Z280" s="9" t="s">
        <v>2326</v>
      </c>
      <c r="AA280" s="9"/>
      <c r="AB280" s="13" t="s">
        <v>142</v>
      </c>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row>
    <row r="281" s="15" customFormat="true" ht="12" hidden="false" customHeight="true" outlineLevel="0" collapsed="false">
      <c r="A281" s="9" t="s">
        <v>2327</v>
      </c>
      <c r="B281" s="9"/>
      <c r="C281" s="10" t="n">
        <v>60</v>
      </c>
      <c r="D281" s="11" t="s">
        <v>2328</v>
      </c>
      <c r="E281" s="9"/>
      <c r="F281" s="9"/>
      <c r="G281" s="12" t="s">
        <v>2329</v>
      </c>
      <c r="H281" s="12" t="s">
        <v>2330</v>
      </c>
      <c r="I281" s="11" t="s">
        <v>33</v>
      </c>
      <c r="J281" s="11" t="s">
        <v>34</v>
      </c>
      <c r="K281" s="16" t="n">
        <v>2020.9</v>
      </c>
      <c r="L281" s="16" t="n">
        <v>2020.9</v>
      </c>
      <c r="M281" s="9"/>
      <c r="N281" s="9" t="n">
        <v>484</v>
      </c>
      <c r="O281" s="9" t="s">
        <v>136</v>
      </c>
      <c r="P281" s="9" t="n">
        <v>16</v>
      </c>
      <c r="Q281" s="9" t="n">
        <v>31.25</v>
      </c>
      <c r="R281" s="9" t="n">
        <v>434</v>
      </c>
      <c r="S281" s="9" t="n">
        <v>1</v>
      </c>
      <c r="T281" s="12" t="s">
        <v>2331</v>
      </c>
      <c r="U281" s="12" t="s">
        <v>158</v>
      </c>
      <c r="V281" s="9"/>
      <c r="W281" s="9" t="s">
        <v>2332</v>
      </c>
      <c r="X281" s="12" t="s">
        <v>1677</v>
      </c>
      <c r="Y281" s="11" t="s">
        <v>2333</v>
      </c>
      <c r="Z281" s="9" t="s">
        <v>2334</v>
      </c>
      <c r="AA281" s="9"/>
      <c r="AB281" s="13" t="s">
        <v>171</v>
      </c>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row>
    <row r="282" s="15" customFormat="true" ht="12" hidden="false" customHeight="true" outlineLevel="0" collapsed="false">
      <c r="A282" s="9" t="s">
        <v>2335</v>
      </c>
      <c r="B282" s="9"/>
      <c r="C282" s="10" t="n">
        <v>58</v>
      </c>
      <c r="D282" s="11" t="s">
        <v>2336</v>
      </c>
      <c r="E282" s="9"/>
      <c r="F282" s="9"/>
      <c r="G282" s="12" t="s">
        <v>2337</v>
      </c>
      <c r="H282" s="17" t="s">
        <v>2338</v>
      </c>
      <c r="I282" s="11" t="s">
        <v>33</v>
      </c>
      <c r="J282" s="11" t="s">
        <v>34</v>
      </c>
      <c r="K282" s="16" t="n">
        <v>2019.12</v>
      </c>
      <c r="L282" s="16" t="n">
        <v>2019.12</v>
      </c>
      <c r="M282" s="9"/>
      <c r="N282" s="9" t="n">
        <v>288</v>
      </c>
      <c r="O282" s="9" t="s">
        <v>136</v>
      </c>
      <c r="P282" s="9" t="n">
        <v>16</v>
      </c>
      <c r="Q282" s="9" t="n">
        <v>18.25</v>
      </c>
      <c r="R282" s="9" t="n">
        <v>328</v>
      </c>
      <c r="S282" s="9" t="n">
        <v>1</v>
      </c>
      <c r="T282" s="26" t="s">
        <v>2339</v>
      </c>
      <c r="U282" s="12" t="s">
        <v>158</v>
      </c>
      <c r="V282" s="9"/>
      <c r="W282" s="9" t="s">
        <v>2340</v>
      </c>
      <c r="X282" s="11" t="s">
        <v>1677</v>
      </c>
      <c r="Y282" s="11" t="s">
        <v>2341</v>
      </c>
      <c r="Z282" s="9" t="s">
        <v>2342</v>
      </c>
      <c r="AA282" s="9"/>
      <c r="AB282" s="13" t="s">
        <v>142</v>
      </c>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row>
    <row r="283" s="15" customFormat="true" ht="12" hidden="false" customHeight="true" outlineLevel="0" collapsed="false">
      <c r="A283" s="9" t="s">
        <v>2343</v>
      </c>
      <c r="B283" s="9"/>
      <c r="C283" s="10" t="n">
        <v>32</v>
      </c>
      <c r="D283" s="11" t="s">
        <v>2344</v>
      </c>
      <c r="E283" s="9"/>
      <c r="F283" s="9"/>
      <c r="G283" s="12" t="s">
        <v>2345</v>
      </c>
      <c r="H283" s="17" t="s">
        <v>2346</v>
      </c>
      <c r="I283" s="11" t="s">
        <v>33</v>
      </c>
      <c r="J283" s="11" t="s">
        <v>34</v>
      </c>
      <c r="K283" s="16" t="n">
        <v>2020.7</v>
      </c>
      <c r="L283" s="16" t="n">
        <v>2020.7</v>
      </c>
      <c r="M283" s="9"/>
      <c r="N283" s="9" t="n">
        <v>192</v>
      </c>
      <c r="O283" s="9" t="s">
        <v>136</v>
      </c>
      <c r="P283" s="9" t="n">
        <v>16</v>
      </c>
      <c r="Q283" s="9" t="n">
        <v>12.5</v>
      </c>
      <c r="R283" s="9" t="n">
        <v>156</v>
      </c>
      <c r="S283" s="9" t="n">
        <v>4</v>
      </c>
      <c r="T283" s="17" t="s">
        <v>2347</v>
      </c>
      <c r="U283" s="12" t="s">
        <v>158</v>
      </c>
      <c r="V283" s="9"/>
      <c r="W283" s="9" t="s">
        <v>2199</v>
      </c>
      <c r="X283" s="11" t="s">
        <v>1677</v>
      </c>
      <c r="Y283" s="11" t="s">
        <v>2348</v>
      </c>
      <c r="Z283" s="9" t="s">
        <v>2349</v>
      </c>
      <c r="AA283" s="9"/>
      <c r="AB283" s="13" t="s">
        <v>171</v>
      </c>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row>
    <row r="284" s="15" customFormat="true" ht="12" hidden="false" customHeight="true" outlineLevel="0" collapsed="false">
      <c r="A284" s="9" t="s">
        <v>2350</v>
      </c>
      <c r="B284" s="9"/>
      <c r="C284" s="10" t="n">
        <v>42</v>
      </c>
      <c r="D284" s="11" t="s">
        <v>2351</v>
      </c>
      <c r="E284" s="9"/>
      <c r="F284" s="9"/>
      <c r="G284" s="12" t="s">
        <v>2352</v>
      </c>
      <c r="H284" s="12" t="s">
        <v>2353</v>
      </c>
      <c r="I284" s="11" t="s">
        <v>33</v>
      </c>
      <c r="J284" s="11" t="s">
        <v>34</v>
      </c>
      <c r="K284" s="16" t="n">
        <v>2019.11</v>
      </c>
      <c r="L284" s="16" t="n">
        <v>2019.11</v>
      </c>
      <c r="M284" s="9"/>
      <c r="N284" s="9" t="n">
        <v>201</v>
      </c>
      <c r="O284" s="9" t="s">
        <v>136</v>
      </c>
      <c r="P284" s="9" t="n">
        <v>16</v>
      </c>
      <c r="Q284" s="9" t="n">
        <v>13.25</v>
      </c>
      <c r="R284" s="9" t="n">
        <v>200</v>
      </c>
      <c r="S284" s="9" t="n">
        <v>1</v>
      </c>
      <c r="T284" s="21" t="s">
        <v>2354</v>
      </c>
      <c r="U284" s="12" t="s">
        <v>158</v>
      </c>
      <c r="V284" s="9"/>
      <c r="W284" s="9" t="s">
        <v>2355</v>
      </c>
      <c r="X284" s="11" t="s">
        <v>1677</v>
      </c>
      <c r="Y284" s="11" t="s">
        <v>2356</v>
      </c>
      <c r="Z284" s="9" t="s">
        <v>2357</v>
      </c>
      <c r="AA284" s="9"/>
      <c r="AB284" s="13" t="s">
        <v>171</v>
      </c>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row>
    <row r="285" s="15" customFormat="true" ht="12" hidden="false" customHeight="true" outlineLevel="0" collapsed="false">
      <c r="A285" s="9" t="s">
        <v>2358</v>
      </c>
      <c r="B285" s="9"/>
      <c r="C285" s="10" t="n">
        <v>88</v>
      </c>
      <c r="D285" s="11" t="s">
        <v>2359</v>
      </c>
      <c r="E285" s="9"/>
      <c r="F285" s="9"/>
      <c r="G285" s="12" t="s">
        <v>2360</v>
      </c>
      <c r="H285" s="12" t="s">
        <v>2361</v>
      </c>
      <c r="I285" s="11" t="s">
        <v>33</v>
      </c>
      <c r="J285" s="11" t="s">
        <v>34</v>
      </c>
      <c r="K285" s="16" t="n">
        <v>2018.11</v>
      </c>
      <c r="L285" s="16" t="n">
        <v>2018.11</v>
      </c>
      <c r="M285" s="9"/>
      <c r="N285" s="9" t="n">
        <v>431</v>
      </c>
      <c r="O285" s="9" t="s">
        <v>136</v>
      </c>
      <c r="P285" s="9" t="n">
        <v>16</v>
      </c>
      <c r="Q285" s="9" t="n">
        <v>27.25</v>
      </c>
      <c r="R285" s="9" t="n">
        <v>489</v>
      </c>
      <c r="S285" s="9" t="n">
        <v>1</v>
      </c>
      <c r="T285" s="12" t="s">
        <v>2362</v>
      </c>
      <c r="U285" s="12" t="s">
        <v>158</v>
      </c>
      <c r="V285" s="9"/>
      <c r="W285" s="9" t="s">
        <v>2363</v>
      </c>
      <c r="X285" s="11" t="s">
        <v>2364</v>
      </c>
      <c r="Y285" s="11" t="s">
        <v>2365</v>
      </c>
      <c r="Z285" s="9" t="s">
        <v>2366</v>
      </c>
      <c r="AA285" s="9"/>
      <c r="AB285" s="13" t="s">
        <v>142</v>
      </c>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row>
    <row r="286" s="15" customFormat="true" ht="12" hidden="false" customHeight="true" outlineLevel="0" collapsed="false">
      <c r="A286" s="9" t="s">
        <v>2367</v>
      </c>
      <c r="B286" s="9"/>
      <c r="C286" s="10" t="n">
        <v>52</v>
      </c>
      <c r="D286" s="11" t="s">
        <v>2368</v>
      </c>
      <c r="E286" s="9"/>
      <c r="F286" s="9"/>
      <c r="G286" s="12" t="s">
        <v>2369</v>
      </c>
      <c r="H286" s="12" t="s">
        <v>2370</v>
      </c>
      <c r="I286" s="11" t="s">
        <v>33</v>
      </c>
      <c r="J286" s="11" t="s">
        <v>34</v>
      </c>
      <c r="K286" s="16" t="n">
        <v>2019.12</v>
      </c>
      <c r="L286" s="16" t="n">
        <v>2019.12</v>
      </c>
      <c r="M286" s="9"/>
      <c r="N286" s="9" t="n">
        <v>259</v>
      </c>
      <c r="O286" s="9" t="s">
        <v>136</v>
      </c>
      <c r="P286" s="9" t="n">
        <v>16</v>
      </c>
      <c r="Q286" s="9" t="n">
        <v>17</v>
      </c>
      <c r="R286" s="9" t="n">
        <v>252</v>
      </c>
      <c r="S286" s="9" t="n">
        <v>2</v>
      </c>
      <c r="T286" s="17" t="s">
        <v>2371</v>
      </c>
      <c r="U286" s="12" t="s">
        <v>158</v>
      </c>
      <c r="V286" s="9"/>
      <c r="W286" s="9" t="s">
        <v>2372</v>
      </c>
      <c r="X286" s="11" t="s">
        <v>1677</v>
      </c>
      <c r="Y286" s="11" t="s">
        <v>2373</v>
      </c>
      <c r="Z286" s="9" t="s">
        <v>2374</v>
      </c>
      <c r="AA286" s="9"/>
      <c r="AB286" s="13" t="s">
        <v>171</v>
      </c>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row>
    <row r="287" s="15" customFormat="true" ht="12" hidden="false" customHeight="true" outlineLevel="0" collapsed="false">
      <c r="A287" s="9" t="s">
        <v>2375</v>
      </c>
      <c r="B287" s="9"/>
      <c r="C287" s="10" t="n">
        <v>42</v>
      </c>
      <c r="D287" s="11" t="s">
        <v>2376</v>
      </c>
      <c r="E287" s="9"/>
      <c r="F287" s="9"/>
      <c r="G287" s="12" t="s">
        <v>2377</v>
      </c>
      <c r="H287" s="12" t="s">
        <v>2378</v>
      </c>
      <c r="I287" s="11" t="s">
        <v>33</v>
      </c>
      <c r="J287" s="11" t="s">
        <v>34</v>
      </c>
      <c r="K287" s="16" t="n">
        <v>2020.6</v>
      </c>
      <c r="L287" s="16" t="n">
        <v>2020.6</v>
      </c>
      <c r="M287" s="9"/>
      <c r="N287" s="9" t="n">
        <v>175</v>
      </c>
      <c r="O287" s="9" t="s">
        <v>136</v>
      </c>
      <c r="P287" s="9" t="n">
        <v>16</v>
      </c>
      <c r="Q287" s="9" t="n">
        <v>11.5</v>
      </c>
      <c r="R287" s="9" t="n">
        <v>164</v>
      </c>
      <c r="S287" s="9" t="n">
        <v>1</v>
      </c>
      <c r="T287" s="17" t="s">
        <v>2379</v>
      </c>
      <c r="U287" s="12" t="s">
        <v>158</v>
      </c>
      <c r="V287" s="9"/>
      <c r="W287" s="9" t="s">
        <v>2380</v>
      </c>
      <c r="X287" s="11" t="s">
        <v>1677</v>
      </c>
      <c r="Y287" s="11" t="s">
        <v>2381</v>
      </c>
      <c r="Z287" s="9" t="s">
        <v>2382</v>
      </c>
      <c r="AA287" s="9"/>
      <c r="AB287" s="13" t="s">
        <v>171</v>
      </c>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row>
    <row r="288" s="15" customFormat="true" ht="12" hidden="false" customHeight="true" outlineLevel="0" collapsed="false">
      <c r="A288" s="9" t="s">
        <v>2383</v>
      </c>
      <c r="B288" s="9"/>
      <c r="C288" s="10" t="n">
        <v>48</v>
      </c>
      <c r="D288" s="11" t="s">
        <v>2384</v>
      </c>
      <c r="E288" s="9"/>
      <c r="F288" s="9"/>
      <c r="G288" s="12" t="s">
        <v>2385</v>
      </c>
      <c r="H288" s="12" t="s">
        <v>2386</v>
      </c>
      <c r="I288" s="11" t="s">
        <v>33</v>
      </c>
      <c r="J288" s="11" t="s">
        <v>34</v>
      </c>
      <c r="K288" s="16" t="n">
        <v>2019.9</v>
      </c>
      <c r="L288" s="16" t="n">
        <v>2019.9</v>
      </c>
      <c r="M288" s="9"/>
      <c r="N288" s="9" t="n">
        <v>237</v>
      </c>
      <c r="O288" s="9" t="s">
        <v>136</v>
      </c>
      <c r="P288" s="9" t="n">
        <v>16</v>
      </c>
      <c r="Q288" s="9" t="n">
        <v>15.75</v>
      </c>
      <c r="R288" s="9" t="n">
        <v>283</v>
      </c>
      <c r="S288" s="9" t="n">
        <v>1</v>
      </c>
      <c r="T288" s="12" t="s">
        <v>2387</v>
      </c>
      <c r="U288" s="12" t="s">
        <v>158</v>
      </c>
      <c r="V288" s="9"/>
      <c r="W288" s="9" t="s">
        <v>2388</v>
      </c>
      <c r="X288" s="11" t="s">
        <v>1677</v>
      </c>
      <c r="Y288" s="11" t="s">
        <v>2389</v>
      </c>
      <c r="Z288" s="9" t="s">
        <v>2390</v>
      </c>
      <c r="AA288" s="9"/>
      <c r="AB288" s="13" t="s">
        <v>142</v>
      </c>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row>
    <row r="289" s="15" customFormat="true" ht="12" hidden="false" customHeight="true" outlineLevel="0" collapsed="false">
      <c r="A289" s="9" t="s">
        <v>2391</v>
      </c>
      <c r="B289" s="9"/>
      <c r="C289" s="10" t="n">
        <v>48</v>
      </c>
      <c r="D289" s="11" t="s">
        <v>2392</v>
      </c>
      <c r="E289" s="9"/>
      <c r="F289" s="9"/>
      <c r="G289" s="12" t="s">
        <v>2393</v>
      </c>
      <c r="H289" s="12" t="s">
        <v>2394</v>
      </c>
      <c r="I289" s="11" t="s">
        <v>33</v>
      </c>
      <c r="J289" s="11" t="s">
        <v>34</v>
      </c>
      <c r="K289" s="10" t="n">
        <v>2019.12</v>
      </c>
      <c r="L289" s="10" t="n">
        <v>2019.12</v>
      </c>
      <c r="M289" s="9"/>
      <c r="N289" s="9" t="n">
        <v>245</v>
      </c>
      <c r="O289" s="9" t="s">
        <v>136</v>
      </c>
      <c r="P289" s="9" t="n">
        <v>16</v>
      </c>
      <c r="Q289" s="9" t="n">
        <v>15.75</v>
      </c>
      <c r="R289" s="9" t="n">
        <v>281</v>
      </c>
      <c r="S289" s="9" t="n">
        <v>1</v>
      </c>
      <c r="T289" s="17" t="s">
        <v>2395</v>
      </c>
      <c r="U289" s="12" t="s">
        <v>158</v>
      </c>
      <c r="V289" s="9"/>
      <c r="W289" s="9" t="s">
        <v>2380</v>
      </c>
      <c r="X289" s="11" t="s">
        <v>1677</v>
      </c>
      <c r="Y289" s="11" t="s">
        <v>2396</v>
      </c>
      <c r="Z289" s="9" t="s">
        <v>2397</v>
      </c>
      <c r="AA289" s="9"/>
      <c r="AB289" s="13" t="s">
        <v>142</v>
      </c>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row>
    <row r="290" s="15" customFormat="true" ht="12" hidden="false" customHeight="true" outlineLevel="0" collapsed="false">
      <c r="A290" s="9" t="s">
        <v>2398</v>
      </c>
      <c r="B290" s="9"/>
      <c r="C290" s="10" t="n">
        <v>70</v>
      </c>
      <c r="D290" s="11" t="s">
        <v>2399</v>
      </c>
      <c r="E290" s="9"/>
      <c r="F290" s="9"/>
      <c r="G290" s="12" t="s">
        <v>2400</v>
      </c>
      <c r="H290" s="12" t="s">
        <v>2401</v>
      </c>
      <c r="I290" s="11" t="s">
        <v>33</v>
      </c>
      <c r="J290" s="11" t="s">
        <v>34</v>
      </c>
      <c r="K290" s="16" t="n">
        <v>2020.1</v>
      </c>
      <c r="L290" s="16" t="n">
        <v>2020.1</v>
      </c>
      <c r="M290" s="9"/>
      <c r="N290" s="9" t="n">
        <v>328</v>
      </c>
      <c r="O290" s="9" t="s">
        <v>136</v>
      </c>
      <c r="P290" s="9" t="n">
        <v>16</v>
      </c>
      <c r="Q290" s="9" t="n">
        <v>20.75</v>
      </c>
      <c r="R290" s="9" t="n">
        <v>418</v>
      </c>
      <c r="S290" s="9" t="n">
        <v>1</v>
      </c>
      <c r="T290" s="17" t="s">
        <v>2402</v>
      </c>
      <c r="U290" s="12" t="s">
        <v>158</v>
      </c>
      <c r="V290" s="9"/>
      <c r="W290" s="9" t="s">
        <v>2403</v>
      </c>
      <c r="X290" s="11" t="s">
        <v>1677</v>
      </c>
      <c r="Y290" s="11" t="s">
        <v>2404</v>
      </c>
      <c r="Z290" s="9" t="s">
        <v>2405</v>
      </c>
      <c r="AA290" s="9"/>
      <c r="AB290" s="13" t="s">
        <v>142</v>
      </c>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row>
    <row r="291" s="15" customFormat="true" ht="12" hidden="false" customHeight="true" outlineLevel="0" collapsed="false">
      <c r="A291" s="9" t="s">
        <v>2406</v>
      </c>
      <c r="B291" s="9"/>
      <c r="C291" s="10" t="n">
        <v>66</v>
      </c>
      <c r="D291" s="11" t="s">
        <v>2407</v>
      </c>
      <c r="E291" s="9"/>
      <c r="F291" s="9"/>
      <c r="G291" s="12" t="s">
        <v>2408</v>
      </c>
      <c r="H291" s="17" t="s">
        <v>2409</v>
      </c>
      <c r="I291" s="11" t="s">
        <v>33</v>
      </c>
      <c r="J291" s="11" t="s">
        <v>34</v>
      </c>
      <c r="K291" s="16" t="n">
        <v>2020.1</v>
      </c>
      <c r="L291" s="16" t="n">
        <v>2020.1</v>
      </c>
      <c r="M291" s="9"/>
      <c r="N291" s="9" t="n">
        <v>370</v>
      </c>
      <c r="O291" s="9" t="s">
        <v>136</v>
      </c>
      <c r="P291" s="9" t="n">
        <v>16</v>
      </c>
      <c r="Q291" s="9" t="n">
        <v>23.75</v>
      </c>
      <c r="R291" s="9" t="n">
        <v>424</v>
      </c>
      <c r="S291" s="9" t="n">
        <v>2</v>
      </c>
      <c r="T291" s="17" t="s">
        <v>2410</v>
      </c>
      <c r="U291" s="12" t="s">
        <v>158</v>
      </c>
      <c r="V291" s="9"/>
      <c r="W291" s="9" t="s">
        <v>2411</v>
      </c>
      <c r="X291" s="11" t="s">
        <v>1677</v>
      </c>
      <c r="Y291" s="11" t="s">
        <v>2412</v>
      </c>
      <c r="Z291" s="9" t="s">
        <v>2413</v>
      </c>
      <c r="AA291" s="9"/>
      <c r="AB291" s="13" t="s">
        <v>142</v>
      </c>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row>
    <row r="292" s="15" customFormat="true" ht="12" hidden="false" customHeight="true" outlineLevel="0" collapsed="false">
      <c r="A292" s="9" t="s">
        <v>2414</v>
      </c>
      <c r="B292" s="9"/>
      <c r="C292" s="10" t="n">
        <v>58</v>
      </c>
      <c r="D292" s="11" t="s">
        <v>2415</v>
      </c>
      <c r="E292" s="9"/>
      <c r="F292" s="9"/>
      <c r="G292" s="12" t="s">
        <v>2416</v>
      </c>
      <c r="H292" s="12" t="s">
        <v>2417</v>
      </c>
      <c r="I292" s="11" t="s">
        <v>33</v>
      </c>
      <c r="J292" s="11" t="s">
        <v>34</v>
      </c>
      <c r="K292" s="16" t="n">
        <v>2020.1</v>
      </c>
      <c r="L292" s="16" t="n">
        <v>2020.1</v>
      </c>
      <c r="M292" s="9"/>
      <c r="N292" s="9" t="n">
        <v>293</v>
      </c>
      <c r="O292" s="9" t="s">
        <v>136</v>
      </c>
      <c r="P292" s="9" t="n">
        <v>16</v>
      </c>
      <c r="Q292" s="9" t="n">
        <v>19</v>
      </c>
      <c r="R292" s="9" t="n">
        <v>273</v>
      </c>
      <c r="S292" s="9" t="n">
        <v>1</v>
      </c>
      <c r="T292" s="17" t="s">
        <v>2418</v>
      </c>
      <c r="U292" s="12" t="s">
        <v>158</v>
      </c>
      <c r="V292" s="9"/>
      <c r="W292" s="9" t="s">
        <v>2419</v>
      </c>
      <c r="X292" s="11" t="s">
        <v>1677</v>
      </c>
      <c r="Y292" s="11" t="s">
        <v>2420</v>
      </c>
      <c r="Z292" s="9" t="s">
        <v>2421</v>
      </c>
      <c r="AA292" s="9"/>
      <c r="AB292" s="13" t="s">
        <v>171</v>
      </c>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row>
    <row r="293" s="15" customFormat="true" ht="12" hidden="false" customHeight="true" outlineLevel="0" collapsed="false">
      <c r="A293" s="9" t="s">
        <v>2422</v>
      </c>
      <c r="B293" s="9"/>
      <c r="C293" s="10" t="n">
        <v>49</v>
      </c>
      <c r="D293" s="11" t="s">
        <v>2423</v>
      </c>
      <c r="E293" s="9"/>
      <c r="F293" s="9"/>
      <c r="G293" s="12" t="s">
        <v>2424</v>
      </c>
      <c r="H293" s="12" t="s">
        <v>2425</v>
      </c>
      <c r="I293" s="11" t="s">
        <v>33</v>
      </c>
      <c r="J293" s="11" t="s">
        <v>34</v>
      </c>
      <c r="K293" s="10" t="n">
        <v>2019.11</v>
      </c>
      <c r="L293" s="10" t="n">
        <v>2019.11</v>
      </c>
      <c r="M293" s="9"/>
      <c r="N293" s="9" t="n">
        <v>258</v>
      </c>
      <c r="O293" s="9" t="s">
        <v>136</v>
      </c>
      <c r="P293" s="9" t="n">
        <v>16</v>
      </c>
      <c r="Q293" s="9" t="n">
        <v>16.5</v>
      </c>
      <c r="R293" s="9" t="n">
        <v>236</v>
      </c>
      <c r="S293" s="9" t="n">
        <v>1</v>
      </c>
      <c r="T293" s="17" t="s">
        <v>2426</v>
      </c>
      <c r="U293" s="12" t="s">
        <v>158</v>
      </c>
      <c r="V293" s="9"/>
      <c r="W293" s="9" t="s">
        <v>2427</v>
      </c>
      <c r="X293" s="11" t="s">
        <v>1677</v>
      </c>
      <c r="Y293" s="11" t="s">
        <v>2428</v>
      </c>
      <c r="Z293" s="9" t="s">
        <v>2429</v>
      </c>
      <c r="AA293" s="9"/>
      <c r="AB293" s="13" t="s">
        <v>142</v>
      </c>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row>
    <row r="294" s="15" customFormat="true" ht="12" hidden="false" customHeight="true" outlineLevel="0" collapsed="false">
      <c r="A294" s="9" t="s">
        <v>2430</v>
      </c>
      <c r="B294" s="9"/>
      <c r="C294" s="10" t="n">
        <v>46</v>
      </c>
      <c r="D294" s="11" t="s">
        <v>2431</v>
      </c>
      <c r="E294" s="9"/>
      <c r="F294" s="9"/>
      <c r="G294" s="12" t="s">
        <v>2432</v>
      </c>
      <c r="H294" s="12" t="s">
        <v>2433</v>
      </c>
      <c r="I294" s="11" t="s">
        <v>33</v>
      </c>
      <c r="J294" s="11" t="s">
        <v>34</v>
      </c>
      <c r="K294" s="16" t="n">
        <v>2020.1</v>
      </c>
      <c r="L294" s="16" t="n">
        <v>2020.1</v>
      </c>
      <c r="M294" s="9"/>
      <c r="N294" s="9" t="n">
        <v>281</v>
      </c>
      <c r="O294" s="9" t="s">
        <v>136</v>
      </c>
      <c r="P294" s="9" t="n">
        <v>16</v>
      </c>
      <c r="Q294" s="9" t="n">
        <v>18</v>
      </c>
      <c r="R294" s="9" t="n">
        <v>248</v>
      </c>
      <c r="S294" s="9" t="n">
        <v>1</v>
      </c>
      <c r="T294" s="17" t="s">
        <v>2434</v>
      </c>
      <c r="U294" s="12" t="s">
        <v>158</v>
      </c>
      <c r="V294" s="9"/>
      <c r="W294" s="9" t="s">
        <v>2380</v>
      </c>
      <c r="X294" s="11" t="s">
        <v>1677</v>
      </c>
      <c r="Y294" s="11" t="s">
        <v>2435</v>
      </c>
      <c r="Z294" s="9" t="s">
        <v>2436</v>
      </c>
      <c r="AA294" s="9"/>
      <c r="AB294" s="13" t="s">
        <v>171</v>
      </c>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row>
    <row r="295" s="15" customFormat="true" ht="12" hidden="false" customHeight="true" outlineLevel="0" collapsed="false">
      <c r="A295" s="9" t="s">
        <v>2437</v>
      </c>
      <c r="B295" s="9"/>
      <c r="C295" s="10" t="n">
        <v>42</v>
      </c>
      <c r="D295" s="11" t="s">
        <v>2438</v>
      </c>
      <c r="E295" s="9"/>
      <c r="F295" s="9"/>
      <c r="G295" s="12" t="s">
        <v>2439</v>
      </c>
      <c r="H295" s="17" t="s">
        <v>2440</v>
      </c>
      <c r="I295" s="11" t="s">
        <v>33</v>
      </c>
      <c r="J295" s="11" t="s">
        <v>34</v>
      </c>
      <c r="K295" s="10" t="n">
        <v>2019.12</v>
      </c>
      <c r="L295" s="10" t="n">
        <v>2019.12</v>
      </c>
      <c r="M295" s="9"/>
      <c r="N295" s="9" t="n">
        <v>175</v>
      </c>
      <c r="O295" s="9" t="s">
        <v>35</v>
      </c>
      <c r="P295" s="9" t="n">
        <v>16</v>
      </c>
      <c r="Q295" s="9" t="n">
        <v>11.25</v>
      </c>
      <c r="R295" s="9" t="n">
        <v>267</v>
      </c>
      <c r="S295" s="9" t="n">
        <v>2</v>
      </c>
      <c r="T295" s="17" t="s">
        <v>2441</v>
      </c>
      <c r="U295" s="12" t="s">
        <v>2442</v>
      </c>
      <c r="V295" s="9"/>
      <c r="W295" s="9" t="s">
        <v>2443</v>
      </c>
      <c r="X295" s="11" t="s">
        <v>1677</v>
      </c>
      <c r="Y295" s="11" t="s">
        <v>2444</v>
      </c>
      <c r="Z295" s="9" t="s">
        <v>2445</v>
      </c>
      <c r="AA295" s="9"/>
      <c r="AB295" s="13" t="s">
        <v>42</v>
      </c>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row>
    <row r="296" s="15" customFormat="true" ht="12" hidden="false" customHeight="true" outlineLevel="0" collapsed="false">
      <c r="A296" s="9" t="s">
        <v>2446</v>
      </c>
      <c r="B296" s="9"/>
      <c r="C296" s="10" t="n">
        <v>32</v>
      </c>
      <c r="D296" s="12" t="s">
        <v>2447</v>
      </c>
      <c r="E296" s="9"/>
      <c r="F296" s="9"/>
      <c r="G296" s="12" t="s">
        <v>2448</v>
      </c>
      <c r="H296" s="17" t="s">
        <v>2449</v>
      </c>
      <c r="I296" s="11" t="s">
        <v>33</v>
      </c>
      <c r="J296" s="11" t="s">
        <v>34</v>
      </c>
      <c r="K296" s="10" t="n">
        <v>2020.11</v>
      </c>
      <c r="L296" s="10" t="n">
        <v>2020.11</v>
      </c>
      <c r="M296" s="9"/>
      <c r="N296" s="9" t="n">
        <v>152</v>
      </c>
      <c r="O296" s="9" t="s">
        <v>136</v>
      </c>
      <c r="P296" s="9" t="n">
        <v>16</v>
      </c>
      <c r="Q296" s="9" t="n">
        <v>10</v>
      </c>
      <c r="R296" s="9" t="n">
        <v>149</v>
      </c>
      <c r="S296" s="9" t="n">
        <v>1</v>
      </c>
      <c r="T296" s="12" t="s">
        <v>2450</v>
      </c>
      <c r="U296" s="12" t="s">
        <v>158</v>
      </c>
      <c r="V296" s="9"/>
      <c r="W296" s="9" t="s">
        <v>2451</v>
      </c>
      <c r="X296" s="12" t="s">
        <v>1677</v>
      </c>
      <c r="Y296" s="11" t="s">
        <v>2452</v>
      </c>
      <c r="Z296" s="9" t="s">
        <v>2453</v>
      </c>
      <c r="AA296" s="9"/>
      <c r="AB296" s="13" t="s">
        <v>171</v>
      </c>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row>
    <row r="297" s="15" customFormat="true" ht="12" hidden="false" customHeight="true" outlineLevel="0" collapsed="false">
      <c r="A297" s="9" t="s">
        <v>2454</v>
      </c>
      <c r="B297" s="9"/>
      <c r="C297" s="10" t="n">
        <v>59</v>
      </c>
      <c r="D297" s="12" t="s">
        <v>2455</v>
      </c>
      <c r="E297" s="9"/>
      <c r="F297" s="9"/>
      <c r="G297" s="12" t="s">
        <v>2456</v>
      </c>
      <c r="H297" s="12" t="s">
        <v>2457</v>
      </c>
      <c r="I297" s="11" t="s">
        <v>33</v>
      </c>
      <c r="J297" s="11" t="s">
        <v>34</v>
      </c>
      <c r="K297" s="16" t="n">
        <v>2020.6</v>
      </c>
      <c r="L297" s="16" t="n">
        <v>2020.6</v>
      </c>
      <c r="M297" s="9"/>
      <c r="N297" s="9" t="n">
        <v>362</v>
      </c>
      <c r="O297" s="9" t="s">
        <v>136</v>
      </c>
      <c r="P297" s="9" t="n">
        <v>16</v>
      </c>
      <c r="Q297" s="9" t="n">
        <v>23</v>
      </c>
      <c r="R297" s="9" t="n">
        <v>368</v>
      </c>
      <c r="S297" s="9" t="n">
        <v>1</v>
      </c>
      <c r="T297" s="12" t="s">
        <v>2458</v>
      </c>
      <c r="U297" s="12" t="s">
        <v>158</v>
      </c>
      <c r="V297" s="9"/>
      <c r="W297" s="9" t="s">
        <v>2459</v>
      </c>
      <c r="X297" s="12" t="s">
        <v>1677</v>
      </c>
      <c r="Y297" s="11" t="s">
        <v>2460</v>
      </c>
      <c r="Z297" s="9" t="s">
        <v>2461</v>
      </c>
      <c r="AA297" s="9"/>
      <c r="AB297" s="13" t="s">
        <v>171</v>
      </c>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row>
    <row r="298" s="15" customFormat="true" ht="12" hidden="false" customHeight="true" outlineLevel="0" collapsed="false">
      <c r="A298" s="9" t="s">
        <v>2462</v>
      </c>
      <c r="B298" s="9"/>
      <c r="C298" s="10" t="n">
        <v>30</v>
      </c>
      <c r="D298" s="12" t="s">
        <v>2463</v>
      </c>
      <c r="E298" s="9"/>
      <c r="F298" s="9"/>
      <c r="G298" s="12" t="s">
        <v>2464</v>
      </c>
      <c r="H298" s="12" t="s">
        <v>2465</v>
      </c>
      <c r="I298" s="11" t="s">
        <v>33</v>
      </c>
      <c r="J298" s="11" t="s">
        <v>34</v>
      </c>
      <c r="K298" s="10" t="n">
        <v>2020.11</v>
      </c>
      <c r="L298" s="10" t="n">
        <v>2020.11</v>
      </c>
      <c r="M298" s="9"/>
      <c r="N298" s="9" t="n">
        <v>153</v>
      </c>
      <c r="O298" s="9" t="s">
        <v>136</v>
      </c>
      <c r="P298" s="9" t="n">
        <v>16</v>
      </c>
      <c r="Q298" s="9" t="n">
        <v>10</v>
      </c>
      <c r="R298" s="9" t="n">
        <v>147</v>
      </c>
      <c r="S298" s="9" t="n">
        <v>2</v>
      </c>
      <c r="T298" s="17" t="s">
        <v>2466</v>
      </c>
      <c r="U298" s="12" t="s">
        <v>158</v>
      </c>
      <c r="V298" s="9"/>
      <c r="W298" s="9" t="s">
        <v>2427</v>
      </c>
      <c r="X298" s="12" t="s">
        <v>1677</v>
      </c>
      <c r="Y298" s="11" t="s">
        <v>2467</v>
      </c>
      <c r="Z298" s="9" t="s">
        <v>2468</v>
      </c>
      <c r="AA298" s="9"/>
      <c r="AB298" s="13" t="s">
        <v>171</v>
      </c>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row>
    <row r="299" s="15" customFormat="true" ht="12" hidden="false" customHeight="true" outlineLevel="0" collapsed="false">
      <c r="A299" s="9" t="s">
        <v>2469</v>
      </c>
      <c r="B299" s="9"/>
      <c r="C299" s="10" t="n">
        <v>35</v>
      </c>
      <c r="D299" s="11" t="s">
        <v>2470</v>
      </c>
      <c r="E299" s="9"/>
      <c r="F299" s="9"/>
      <c r="G299" s="12" t="s">
        <v>2471</v>
      </c>
      <c r="H299" s="12" t="s">
        <v>2472</v>
      </c>
      <c r="I299" s="11" t="s">
        <v>33</v>
      </c>
      <c r="J299" s="11" t="s">
        <v>34</v>
      </c>
      <c r="K299" s="16" t="n">
        <v>2020.5</v>
      </c>
      <c r="L299" s="16" t="n">
        <v>2020.5</v>
      </c>
      <c r="M299" s="9"/>
      <c r="N299" s="9" t="n">
        <v>156</v>
      </c>
      <c r="O299" s="9" t="s">
        <v>35</v>
      </c>
      <c r="P299" s="9" t="n">
        <v>16</v>
      </c>
      <c r="Q299" s="9" t="n">
        <v>10</v>
      </c>
      <c r="R299" s="9" t="n">
        <v>243</v>
      </c>
      <c r="S299" s="9" t="n">
        <v>1</v>
      </c>
      <c r="T299" s="17" t="s">
        <v>2473</v>
      </c>
      <c r="U299" s="12" t="s">
        <v>158</v>
      </c>
      <c r="V299" s="9"/>
      <c r="W299" s="9" t="s">
        <v>2474</v>
      </c>
      <c r="X299" s="11" t="s">
        <v>1677</v>
      </c>
      <c r="Y299" s="11" t="s">
        <v>2475</v>
      </c>
      <c r="Z299" s="9" t="s">
        <v>2476</v>
      </c>
      <c r="AA299" s="9"/>
      <c r="AB299" s="13" t="s">
        <v>42</v>
      </c>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row>
    <row r="300" s="15" customFormat="true" ht="12" hidden="false" customHeight="true" outlineLevel="0" collapsed="false">
      <c r="A300" s="9" t="s">
        <v>2477</v>
      </c>
      <c r="B300" s="9"/>
      <c r="C300" s="10" t="n">
        <v>48</v>
      </c>
      <c r="D300" s="11" t="s">
        <v>2478</v>
      </c>
      <c r="E300" s="9"/>
      <c r="F300" s="9"/>
      <c r="G300" s="12" t="s">
        <v>2479</v>
      </c>
      <c r="H300" s="17" t="s">
        <v>2480</v>
      </c>
      <c r="I300" s="11" t="s">
        <v>33</v>
      </c>
      <c r="J300" s="11" t="s">
        <v>34</v>
      </c>
      <c r="K300" s="16" t="n">
        <v>2020.6</v>
      </c>
      <c r="L300" s="16" t="n">
        <v>2020.6</v>
      </c>
      <c r="M300" s="9"/>
      <c r="N300" s="9" t="n">
        <v>244</v>
      </c>
      <c r="O300" s="9" t="s">
        <v>136</v>
      </c>
      <c r="P300" s="9" t="n">
        <v>16</v>
      </c>
      <c r="Q300" s="9" t="n">
        <v>15.75</v>
      </c>
      <c r="R300" s="9" t="n">
        <v>283</v>
      </c>
      <c r="S300" s="9" t="n">
        <v>2</v>
      </c>
      <c r="T300" s="17" t="s">
        <v>2481</v>
      </c>
      <c r="U300" s="12" t="s">
        <v>158</v>
      </c>
      <c r="V300" s="9"/>
      <c r="W300" s="9" t="s">
        <v>2482</v>
      </c>
      <c r="X300" s="11" t="s">
        <v>1677</v>
      </c>
      <c r="Y300" s="11" t="s">
        <v>2483</v>
      </c>
      <c r="Z300" s="9" t="s">
        <v>2484</v>
      </c>
      <c r="AA300" s="9"/>
      <c r="AB300" s="13" t="s">
        <v>142</v>
      </c>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row>
    <row r="301" s="15" customFormat="true" ht="12" hidden="false" customHeight="true" outlineLevel="0" collapsed="false">
      <c r="A301" s="9" t="s">
        <v>2485</v>
      </c>
      <c r="B301" s="9"/>
      <c r="C301" s="10" t="n">
        <v>39</v>
      </c>
      <c r="D301" s="11" t="s">
        <v>2486</v>
      </c>
      <c r="E301" s="9"/>
      <c r="F301" s="9"/>
      <c r="G301" s="12" t="s">
        <v>2487</v>
      </c>
      <c r="H301" s="12" t="s">
        <v>2488</v>
      </c>
      <c r="I301" s="11" t="s">
        <v>33</v>
      </c>
      <c r="J301" s="11" t="s">
        <v>34</v>
      </c>
      <c r="K301" s="16" t="n">
        <v>2020.4</v>
      </c>
      <c r="L301" s="16" t="n">
        <v>2020.4</v>
      </c>
      <c r="M301" s="9"/>
      <c r="N301" s="9" t="n">
        <v>193</v>
      </c>
      <c r="O301" s="9" t="s">
        <v>136</v>
      </c>
      <c r="P301" s="9" t="n">
        <v>16</v>
      </c>
      <c r="Q301" s="9" t="n">
        <v>12.25</v>
      </c>
      <c r="R301" s="9" t="n">
        <v>220</v>
      </c>
      <c r="S301" s="9" t="n">
        <v>2</v>
      </c>
      <c r="T301" s="17" t="s">
        <v>2489</v>
      </c>
      <c r="U301" s="12" t="s">
        <v>158</v>
      </c>
      <c r="V301" s="9"/>
      <c r="W301" s="9" t="s">
        <v>2490</v>
      </c>
      <c r="X301" s="11" t="s">
        <v>1677</v>
      </c>
      <c r="Y301" s="11" t="s">
        <v>2491</v>
      </c>
      <c r="Z301" s="9" t="s">
        <v>2492</v>
      </c>
      <c r="AA301" s="9"/>
      <c r="AB301" s="13" t="s">
        <v>142</v>
      </c>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row>
    <row r="302" s="15" customFormat="true" ht="12" hidden="false" customHeight="true" outlineLevel="0" collapsed="false">
      <c r="A302" s="9" t="s">
        <v>2493</v>
      </c>
      <c r="B302" s="9"/>
      <c r="C302" s="10" t="n">
        <v>68</v>
      </c>
      <c r="D302" s="11" t="s">
        <v>2494</v>
      </c>
      <c r="E302" s="9"/>
      <c r="F302" s="9"/>
      <c r="G302" s="12" t="s">
        <v>2495</v>
      </c>
      <c r="H302" s="12" t="s">
        <v>2496</v>
      </c>
      <c r="I302" s="11" t="s">
        <v>33</v>
      </c>
      <c r="J302" s="11" t="s">
        <v>34</v>
      </c>
      <c r="K302" s="16" t="n">
        <v>2019.12</v>
      </c>
      <c r="L302" s="16" t="n">
        <v>2019.12</v>
      </c>
      <c r="M302" s="9"/>
      <c r="N302" s="9" t="n">
        <v>372</v>
      </c>
      <c r="O302" s="9" t="s">
        <v>136</v>
      </c>
      <c r="P302" s="9" t="n">
        <v>16</v>
      </c>
      <c r="Q302" s="9" t="n">
        <v>24</v>
      </c>
      <c r="R302" s="9" t="n">
        <v>332</v>
      </c>
      <c r="S302" s="9" t="n">
        <v>1</v>
      </c>
      <c r="T302" s="17" t="s">
        <v>2497</v>
      </c>
      <c r="U302" s="12" t="s">
        <v>158</v>
      </c>
      <c r="V302" s="9"/>
      <c r="W302" s="9" t="s">
        <v>2498</v>
      </c>
      <c r="X302" s="11" t="s">
        <v>1677</v>
      </c>
      <c r="Y302" s="11" t="s">
        <v>2499</v>
      </c>
      <c r="Z302" s="9" t="s">
        <v>2500</v>
      </c>
      <c r="AA302" s="9"/>
      <c r="AB302" s="13" t="s">
        <v>171</v>
      </c>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row>
    <row r="303" s="15" customFormat="true" ht="12" hidden="false" customHeight="true" outlineLevel="0" collapsed="false">
      <c r="A303" s="9" t="s">
        <v>2501</v>
      </c>
      <c r="B303" s="9"/>
      <c r="C303" s="10" t="n">
        <v>39</v>
      </c>
      <c r="D303" s="11" t="s">
        <v>2502</v>
      </c>
      <c r="E303" s="9"/>
      <c r="F303" s="9"/>
      <c r="G303" s="12" t="s">
        <v>2503</v>
      </c>
      <c r="H303" s="17" t="s">
        <v>2504</v>
      </c>
      <c r="I303" s="11" t="s">
        <v>33</v>
      </c>
      <c r="J303" s="11" t="s">
        <v>34</v>
      </c>
      <c r="K303" s="16" t="n">
        <v>2020.7</v>
      </c>
      <c r="L303" s="16" t="n">
        <v>2020.7</v>
      </c>
      <c r="M303" s="9"/>
      <c r="N303" s="9" t="n">
        <v>147</v>
      </c>
      <c r="O303" s="9" t="s">
        <v>136</v>
      </c>
      <c r="P303" s="9" t="n">
        <v>16</v>
      </c>
      <c r="Q303" s="9" t="n">
        <v>9.5</v>
      </c>
      <c r="R303" s="9" t="n">
        <v>155</v>
      </c>
      <c r="S303" s="9" t="n">
        <v>1</v>
      </c>
      <c r="T303" s="17" t="s">
        <v>2505</v>
      </c>
      <c r="U303" s="12" t="s">
        <v>2506</v>
      </c>
      <c r="V303" s="9"/>
      <c r="W303" s="9" t="s">
        <v>2507</v>
      </c>
      <c r="X303" s="11" t="s">
        <v>1677</v>
      </c>
      <c r="Y303" s="11" t="s">
        <v>2508</v>
      </c>
      <c r="Z303" s="9" t="s">
        <v>2509</v>
      </c>
      <c r="AA303" s="9"/>
      <c r="AB303" s="13" t="s">
        <v>142</v>
      </c>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row>
    <row r="304" s="15" customFormat="true" ht="12" hidden="false" customHeight="true" outlineLevel="0" collapsed="false">
      <c r="A304" s="9" t="s">
        <v>2510</v>
      </c>
      <c r="B304" s="9"/>
      <c r="C304" s="10" t="n">
        <v>40</v>
      </c>
      <c r="D304" s="11" t="s">
        <v>2511</v>
      </c>
      <c r="E304" s="9"/>
      <c r="F304" s="9"/>
      <c r="G304" s="12" t="s">
        <v>2512</v>
      </c>
      <c r="H304" s="12" t="s">
        <v>2513</v>
      </c>
      <c r="I304" s="11" t="s">
        <v>33</v>
      </c>
      <c r="J304" s="11" t="s">
        <v>34</v>
      </c>
      <c r="K304" s="16" t="n">
        <v>2019.12</v>
      </c>
      <c r="L304" s="16" t="n">
        <v>2019.12</v>
      </c>
      <c r="M304" s="9"/>
      <c r="N304" s="9" t="n">
        <v>174</v>
      </c>
      <c r="O304" s="9" t="s">
        <v>136</v>
      </c>
      <c r="P304" s="9" t="n">
        <v>16</v>
      </c>
      <c r="Q304" s="9" t="n">
        <v>11.5</v>
      </c>
      <c r="R304" s="9" t="n">
        <v>158</v>
      </c>
      <c r="S304" s="9" t="n">
        <v>1</v>
      </c>
      <c r="T304" s="26" t="s">
        <v>2514</v>
      </c>
      <c r="U304" s="12" t="s">
        <v>158</v>
      </c>
      <c r="V304" s="9"/>
      <c r="W304" s="9" t="s">
        <v>2515</v>
      </c>
      <c r="X304" s="11" t="s">
        <v>1677</v>
      </c>
      <c r="Y304" s="11" t="s">
        <v>2516</v>
      </c>
      <c r="Z304" s="9" t="s">
        <v>2517</v>
      </c>
      <c r="AA304" s="9"/>
      <c r="AB304" s="13"/>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row>
    <row r="305" s="15" customFormat="true" ht="12" hidden="false" customHeight="true" outlineLevel="0" collapsed="false">
      <c r="A305" s="9" t="s">
        <v>2518</v>
      </c>
      <c r="B305" s="9"/>
      <c r="C305" s="10" t="n">
        <v>55</v>
      </c>
      <c r="D305" s="12" t="s">
        <v>2519</v>
      </c>
      <c r="E305" s="11" t="s">
        <v>2520</v>
      </c>
      <c r="F305" s="9"/>
      <c r="G305" s="12" t="s">
        <v>2521</v>
      </c>
      <c r="H305" s="12" t="s">
        <v>2522</v>
      </c>
      <c r="I305" s="11" t="s">
        <v>33</v>
      </c>
      <c r="J305" s="11" t="s">
        <v>34</v>
      </c>
      <c r="K305" s="10" t="n">
        <v>2019.11</v>
      </c>
      <c r="L305" s="10" t="n">
        <v>2019.11</v>
      </c>
      <c r="M305" s="9"/>
      <c r="N305" s="9" t="n">
        <v>297</v>
      </c>
      <c r="O305" s="9" t="s">
        <v>136</v>
      </c>
      <c r="P305" s="9" t="n">
        <v>16</v>
      </c>
      <c r="Q305" s="9" t="n">
        <v>20</v>
      </c>
      <c r="R305" s="9" t="n">
        <v>288</v>
      </c>
      <c r="S305" s="9" t="n">
        <v>3</v>
      </c>
      <c r="T305" s="12" t="s">
        <v>2523</v>
      </c>
      <c r="U305" s="12" t="s">
        <v>158</v>
      </c>
      <c r="V305" s="9"/>
      <c r="W305" s="9" t="s">
        <v>2524</v>
      </c>
      <c r="X305" s="11" t="s">
        <v>108</v>
      </c>
      <c r="Y305" s="11" t="s">
        <v>2525</v>
      </c>
      <c r="Z305" s="9" t="s">
        <v>2526</v>
      </c>
      <c r="AA305" s="9"/>
      <c r="AB305" s="13" t="s">
        <v>171</v>
      </c>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row>
    <row r="306" s="15" customFormat="true" ht="12" hidden="false" customHeight="true" outlineLevel="0" collapsed="false">
      <c r="A306" s="9" t="s">
        <v>2527</v>
      </c>
      <c r="B306" s="9"/>
      <c r="C306" s="10" t="n">
        <v>46</v>
      </c>
      <c r="D306" s="12" t="s">
        <v>2528</v>
      </c>
      <c r="E306" s="11" t="s">
        <v>2529</v>
      </c>
      <c r="F306" s="9"/>
      <c r="G306" s="12" t="s">
        <v>2530</v>
      </c>
      <c r="H306" s="12" t="s">
        <v>2531</v>
      </c>
      <c r="I306" s="11" t="s">
        <v>33</v>
      </c>
      <c r="J306" s="11" t="s">
        <v>34</v>
      </c>
      <c r="K306" s="10" t="n">
        <v>2020.11</v>
      </c>
      <c r="L306" s="10" t="n">
        <v>2020.11</v>
      </c>
      <c r="M306" s="9"/>
      <c r="N306" s="9" t="n">
        <v>307</v>
      </c>
      <c r="O306" s="9" t="s">
        <v>35</v>
      </c>
      <c r="P306" s="9" t="n">
        <v>16</v>
      </c>
      <c r="Q306" s="9" t="n">
        <v>19.75</v>
      </c>
      <c r="R306" s="9" t="n">
        <v>453</v>
      </c>
      <c r="S306" s="9" t="n">
        <v>1</v>
      </c>
      <c r="T306" s="12" t="s">
        <v>2532</v>
      </c>
      <c r="U306" s="12" t="s">
        <v>1798</v>
      </c>
      <c r="V306" s="9"/>
      <c r="W306" s="9" t="s">
        <v>2533</v>
      </c>
      <c r="X306" s="17" t="s">
        <v>108</v>
      </c>
      <c r="Y306" s="11" t="s">
        <v>2534</v>
      </c>
      <c r="Z306" s="9" t="s">
        <v>2535</v>
      </c>
      <c r="AA306" s="9"/>
      <c r="AB306" s="13" t="s">
        <v>42</v>
      </c>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row>
    <row r="307" s="15" customFormat="true" ht="12" hidden="false" customHeight="true" outlineLevel="0" collapsed="false">
      <c r="A307" s="9" t="s">
        <v>2536</v>
      </c>
      <c r="B307" s="9"/>
      <c r="C307" s="10" t="n">
        <v>46</v>
      </c>
      <c r="D307" s="12" t="s">
        <v>2537</v>
      </c>
      <c r="E307" s="11" t="s">
        <v>2538</v>
      </c>
      <c r="F307" s="9"/>
      <c r="G307" s="12" t="s">
        <v>2539</v>
      </c>
      <c r="H307" s="12" t="s">
        <v>2540</v>
      </c>
      <c r="I307" s="11" t="s">
        <v>33</v>
      </c>
      <c r="J307" s="11" t="s">
        <v>34</v>
      </c>
      <c r="K307" s="16" t="n">
        <v>2020.8</v>
      </c>
      <c r="L307" s="16" t="n">
        <v>2020.8</v>
      </c>
      <c r="M307" s="9"/>
      <c r="N307" s="9" t="n">
        <v>266</v>
      </c>
      <c r="O307" s="9" t="s">
        <v>35</v>
      </c>
      <c r="P307" s="9" t="n">
        <v>16</v>
      </c>
      <c r="Q307" s="9" t="n">
        <v>17.5</v>
      </c>
      <c r="R307" s="9" t="n">
        <v>412</v>
      </c>
      <c r="S307" s="9" t="n">
        <v>1</v>
      </c>
      <c r="T307" s="12" t="s">
        <v>2541</v>
      </c>
      <c r="U307" s="12" t="s">
        <v>2542</v>
      </c>
      <c r="V307" s="9"/>
      <c r="W307" s="9" t="s">
        <v>2543</v>
      </c>
      <c r="X307" s="17" t="s">
        <v>108</v>
      </c>
      <c r="Y307" s="11" t="s">
        <v>2544</v>
      </c>
      <c r="Z307" s="9" t="s">
        <v>2545</v>
      </c>
      <c r="AA307" s="9"/>
      <c r="AB307" s="13" t="s">
        <v>42</v>
      </c>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row>
    <row r="308" s="15" customFormat="true" ht="12" hidden="false" customHeight="true" outlineLevel="0" collapsed="false">
      <c r="A308" s="9" t="s">
        <v>2546</v>
      </c>
      <c r="B308" s="9"/>
      <c r="C308" s="10" t="n">
        <v>89</v>
      </c>
      <c r="D308" s="11" t="s">
        <v>2547</v>
      </c>
      <c r="E308" s="9"/>
      <c r="F308" s="9"/>
      <c r="G308" s="12" t="s">
        <v>2548</v>
      </c>
      <c r="H308" s="12" t="s">
        <v>2549</v>
      </c>
      <c r="I308" s="11" t="s">
        <v>33</v>
      </c>
      <c r="J308" s="11" t="s">
        <v>34</v>
      </c>
      <c r="K308" s="10" t="n">
        <v>2019.11</v>
      </c>
      <c r="L308" s="10" t="n">
        <v>2019.11</v>
      </c>
      <c r="M308" s="9"/>
      <c r="N308" s="9" t="n">
        <v>402</v>
      </c>
      <c r="O308" s="9" t="s">
        <v>35</v>
      </c>
      <c r="P308" s="9" t="n">
        <v>16</v>
      </c>
      <c r="Q308" s="9" t="n">
        <v>25.5</v>
      </c>
      <c r="R308" s="9" t="n">
        <v>618</v>
      </c>
      <c r="S308" s="9" t="n">
        <v>2</v>
      </c>
      <c r="T308" s="17" t="s">
        <v>2550</v>
      </c>
      <c r="U308" s="12" t="s">
        <v>158</v>
      </c>
      <c r="V308" s="9"/>
      <c r="W308" s="9" t="s">
        <v>2551</v>
      </c>
      <c r="X308" s="11" t="s">
        <v>108</v>
      </c>
      <c r="Y308" s="11" t="s">
        <v>2552</v>
      </c>
      <c r="Z308" s="9" t="s">
        <v>2553</v>
      </c>
      <c r="AA308" s="9"/>
      <c r="AB308" s="13" t="s">
        <v>42</v>
      </c>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row>
    <row r="309" s="15" customFormat="true" ht="12" hidden="false" customHeight="true" outlineLevel="0" collapsed="false">
      <c r="A309" s="9" t="s">
        <v>2554</v>
      </c>
      <c r="B309" s="9"/>
      <c r="C309" s="10" t="n">
        <v>108</v>
      </c>
      <c r="D309" s="11" t="s">
        <v>2555</v>
      </c>
      <c r="E309" s="9"/>
      <c r="F309" s="9"/>
      <c r="G309" s="12" t="s">
        <v>2548</v>
      </c>
      <c r="H309" s="12" t="s">
        <v>2549</v>
      </c>
      <c r="I309" s="11" t="s">
        <v>33</v>
      </c>
      <c r="J309" s="11" t="s">
        <v>34</v>
      </c>
      <c r="K309" s="16" t="n">
        <v>2020.6</v>
      </c>
      <c r="L309" s="16" t="n">
        <v>2020.6</v>
      </c>
      <c r="M309" s="9"/>
      <c r="N309" s="9" t="n">
        <v>487</v>
      </c>
      <c r="O309" s="9" t="s">
        <v>35</v>
      </c>
      <c r="P309" s="9" t="n">
        <v>16</v>
      </c>
      <c r="Q309" s="9" t="n">
        <v>31</v>
      </c>
      <c r="R309" s="9" t="n">
        <v>751</v>
      </c>
      <c r="S309" s="9" t="n">
        <v>2</v>
      </c>
      <c r="T309" s="12" t="s">
        <v>2556</v>
      </c>
      <c r="U309" s="12" t="s">
        <v>158</v>
      </c>
      <c r="V309" s="9"/>
      <c r="W309" s="9" t="s">
        <v>2551</v>
      </c>
      <c r="X309" s="12" t="s">
        <v>108</v>
      </c>
      <c r="Y309" s="11" t="s">
        <v>2557</v>
      </c>
      <c r="Z309" s="9" t="s">
        <v>2558</v>
      </c>
      <c r="AA309" s="9"/>
      <c r="AB309" s="13" t="s">
        <v>42</v>
      </c>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row>
    <row r="310" s="15" customFormat="true" ht="12" hidden="false" customHeight="true" outlineLevel="0" collapsed="false">
      <c r="A310" s="9" t="s">
        <v>2559</v>
      </c>
      <c r="B310" s="9"/>
      <c r="C310" s="10" t="n">
        <v>198</v>
      </c>
      <c r="D310" s="11" t="s">
        <v>2560</v>
      </c>
      <c r="E310" s="22"/>
      <c r="F310" s="9"/>
      <c r="G310" s="12" t="s">
        <v>2561</v>
      </c>
      <c r="H310" s="12" t="s">
        <v>2562</v>
      </c>
      <c r="I310" s="11" t="s">
        <v>33</v>
      </c>
      <c r="J310" s="11" t="s">
        <v>34</v>
      </c>
      <c r="K310" s="16" t="n">
        <v>2019.12</v>
      </c>
      <c r="L310" s="16" t="n">
        <v>2019.12</v>
      </c>
      <c r="M310" s="9"/>
      <c r="N310" s="9" t="n">
        <v>1021</v>
      </c>
      <c r="O310" s="9" t="s">
        <v>136</v>
      </c>
      <c r="P310" s="9" t="n">
        <v>16</v>
      </c>
      <c r="Q310" s="9" t="n">
        <v>64.25</v>
      </c>
      <c r="R310" s="9" t="n">
        <v>924</v>
      </c>
      <c r="S310" s="9" t="n">
        <v>2</v>
      </c>
      <c r="T310" s="12" t="s">
        <v>2563</v>
      </c>
      <c r="U310" s="12" t="s">
        <v>158</v>
      </c>
      <c r="V310" s="9"/>
      <c r="W310" s="9" t="s">
        <v>2564</v>
      </c>
      <c r="X310" s="11" t="s">
        <v>108</v>
      </c>
      <c r="Y310" s="11" t="s">
        <v>2565</v>
      </c>
      <c r="Z310" s="9" t="s">
        <v>2566</v>
      </c>
      <c r="AA310" s="9"/>
      <c r="AB310" s="13" t="s">
        <v>171</v>
      </c>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row>
    <row r="311" s="15" customFormat="true" ht="12" hidden="false" customHeight="true" outlineLevel="0" collapsed="false">
      <c r="A311" s="9" t="s">
        <v>2567</v>
      </c>
      <c r="B311" s="9"/>
      <c r="C311" s="10" t="n">
        <v>45</v>
      </c>
      <c r="D311" s="11" t="s">
        <v>2568</v>
      </c>
      <c r="E311" s="9"/>
      <c r="F311" s="9"/>
      <c r="G311" s="12" t="s">
        <v>2569</v>
      </c>
      <c r="H311" s="12" t="s">
        <v>2570</v>
      </c>
      <c r="I311" s="11" t="s">
        <v>33</v>
      </c>
      <c r="J311" s="11" t="s">
        <v>34</v>
      </c>
      <c r="K311" s="10" t="n">
        <v>2019.1</v>
      </c>
      <c r="L311" s="10" t="n">
        <v>2019.1</v>
      </c>
      <c r="M311" s="9"/>
      <c r="N311" s="9" t="n">
        <v>228</v>
      </c>
      <c r="O311" s="9" t="s">
        <v>136</v>
      </c>
      <c r="P311" s="9" t="n">
        <v>16</v>
      </c>
      <c r="Q311" s="9" t="n">
        <v>14.75</v>
      </c>
      <c r="R311" s="9" t="n">
        <v>295</v>
      </c>
      <c r="S311" s="9" t="n">
        <v>1</v>
      </c>
      <c r="T311" s="21" t="s">
        <v>2571</v>
      </c>
      <c r="U311" s="12" t="s">
        <v>158</v>
      </c>
      <c r="V311" s="9"/>
      <c r="W311" s="9" t="s">
        <v>2572</v>
      </c>
      <c r="X311" s="11" t="s">
        <v>2573</v>
      </c>
      <c r="Y311" s="11" t="s">
        <v>2574</v>
      </c>
      <c r="Z311" s="9" t="s">
        <v>2575</v>
      </c>
      <c r="AA311" s="9"/>
      <c r="AB311" s="13" t="s">
        <v>142</v>
      </c>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row>
    <row r="312" s="15" customFormat="true" ht="12" hidden="false" customHeight="true" outlineLevel="0" collapsed="false">
      <c r="A312" s="9" t="s">
        <v>2576</v>
      </c>
      <c r="B312" s="9"/>
      <c r="C312" s="10" t="n">
        <v>55</v>
      </c>
      <c r="D312" s="11" t="s">
        <v>2577</v>
      </c>
      <c r="E312" s="9"/>
      <c r="F312" s="9"/>
      <c r="G312" s="12" t="s">
        <v>2578</v>
      </c>
      <c r="H312" s="12" t="s">
        <v>2579</v>
      </c>
      <c r="I312" s="11" t="s">
        <v>33</v>
      </c>
      <c r="J312" s="11" t="s">
        <v>34</v>
      </c>
      <c r="K312" s="16" t="n">
        <v>2019.12</v>
      </c>
      <c r="L312" s="16" t="n">
        <v>2019.12</v>
      </c>
      <c r="M312" s="9"/>
      <c r="N312" s="9" t="n">
        <v>257</v>
      </c>
      <c r="O312" s="9" t="s">
        <v>136</v>
      </c>
      <c r="P312" s="9" t="n">
        <v>16</v>
      </c>
      <c r="Q312" s="9" t="n">
        <v>16.75</v>
      </c>
      <c r="R312" s="9" t="n">
        <v>298</v>
      </c>
      <c r="S312" s="9" t="n">
        <v>2</v>
      </c>
      <c r="T312" s="12" t="s">
        <v>2580</v>
      </c>
      <c r="U312" s="12" t="s">
        <v>158</v>
      </c>
      <c r="V312" s="9"/>
      <c r="W312" s="9" t="s">
        <v>2581</v>
      </c>
      <c r="X312" s="12" t="s">
        <v>108</v>
      </c>
      <c r="Y312" s="11" t="s">
        <v>2582</v>
      </c>
      <c r="Z312" s="9" t="s">
        <v>2583</v>
      </c>
      <c r="AA312" s="9"/>
      <c r="AB312" s="13" t="s">
        <v>142</v>
      </c>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row>
    <row r="313" s="15" customFormat="true" ht="12" hidden="false" customHeight="true" outlineLevel="0" collapsed="false">
      <c r="A313" s="9" t="s">
        <v>2584</v>
      </c>
      <c r="B313" s="9"/>
      <c r="C313" s="10" t="n">
        <v>35</v>
      </c>
      <c r="D313" s="11" t="s">
        <v>2585</v>
      </c>
      <c r="E313" s="9"/>
      <c r="F313" s="9"/>
      <c r="G313" s="12" t="s">
        <v>2586</v>
      </c>
      <c r="H313" s="17" t="s">
        <v>2587</v>
      </c>
      <c r="I313" s="11" t="s">
        <v>33</v>
      </c>
      <c r="J313" s="11" t="s">
        <v>34</v>
      </c>
      <c r="K313" s="16" t="n">
        <v>2020.9</v>
      </c>
      <c r="L313" s="16" t="n">
        <v>2020.9</v>
      </c>
      <c r="M313" s="9"/>
      <c r="N313" s="9" t="n">
        <v>283</v>
      </c>
      <c r="O313" s="9" t="s">
        <v>136</v>
      </c>
      <c r="P313" s="9" t="n">
        <v>16</v>
      </c>
      <c r="Q313" s="9" t="n">
        <v>18</v>
      </c>
      <c r="R313" s="9" t="n">
        <v>272</v>
      </c>
      <c r="S313" s="9" t="n">
        <v>1</v>
      </c>
      <c r="T313" s="12" t="s">
        <v>2588</v>
      </c>
      <c r="U313" s="12" t="s">
        <v>2589</v>
      </c>
      <c r="V313" s="9"/>
      <c r="W313" s="9" t="s">
        <v>2590</v>
      </c>
      <c r="X313" s="12" t="s">
        <v>1873</v>
      </c>
      <c r="Y313" s="11" t="s">
        <v>2591</v>
      </c>
      <c r="Z313" s="9" t="s">
        <v>2592</v>
      </c>
      <c r="AA313" s="9"/>
      <c r="AB313" s="13" t="s">
        <v>142</v>
      </c>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row>
    <row r="314" s="15" customFormat="true" ht="12" hidden="false" customHeight="true" outlineLevel="0" collapsed="false">
      <c r="A314" s="9" t="s">
        <v>2593</v>
      </c>
      <c r="B314" s="9"/>
      <c r="C314" s="10" t="n">
        <v>38</v>
      </c>
      <c r="D314" s="11" t="s">
        <v>2594</v>
      </c>
      <c r="E314" s="11" t="s">
        <v>2595</v>
      </c>
      <c r="F314" s="9"/>
      <c r="G314" s="12" t="s">
        <v>2596</v>
      </c>
      <c r="H314" s="12" t="s">
        <v>2597</v>
      </c>
      <c r="I314" s="11" t="s">
        <v>33</v>
      </c>
      <c r="J314" s="11" t="s">
        <v>34</v>
      </c>
      <c r="K314" s="16" t="n">
        <v>2020.7</v>
      </c>
      <c r="L314" s="16" t="n">
        <v>2020.7</v>
      </c>
      <c r="M314" s="9"/>
      <c r="N314" s="9" t="n">
        <v>215</v>
      </c>
      <c r="O314" s="9" t="s">
        <v>136</v>
      </c>
      <c r="P314" s="9" t="n">
        <v>16</v>
      </c>
      <c r="Q314" s="9" t="n">
        <v>14</v>
      </c>
      <c r="R314" s="9" t="n">
        <v>229</v>
      </c>
      <c r="S314" s="9" t="n">
        <v>1</v>
      </c>
      <c r="T314" s="12" t="s">
        <v>2598</v>
      </c>
      <c r="U314" s="12" t="s">
        <v>2066</v>
      </c>
      <c r="V314" s="9"/>
      <c r="W314" s="9" t="s">
        <v>2599</v>
      </c>
      <c r="X314" s="11" t="s">
        <v>2600</v>
      </c>
      <c r="Y314" s="11" t="s">
        <v>2601</v>
      </c>
      <c r="Z314" s="9" t="s">
        <v>2602</v>
      </c>
      <c r="AA314" s="9"/>
      <c r="AB314" s="13" t="s">
        <v>142</v>
      </c>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row>
    <row r="315" s="15" customFormat="true" ht="12" hidden="false" customHeight="true" outlineLevel="0" collapsed="false">
      <c r="A315" s="9" t="s">
        <v>2603</v>
      </c>
      <c r="B315" s="9"/>
      <c r="C315" s="10" t="n">
        <v>65</v>
      </c>
      <c r="D315" s="9" t="s">
        <v>2604</v>
      </c>
      <c r="E315" s="11" t="s">
        <v>2595</v>
      </c>
      <c r="F315" s="9"/>
      <c r="G315" s="12" t="s">
        <v>2605</v>
      </c>
      <c r="H315" s="12" t="s">
        <v>2606</v>
      </c>
      <c r="I315" s="11" t="s">
        <v>33</v>
      </c>
      <c r="J315" s="11" t="s">
        <v>34</v>
      </c>
      <c r="K315" s="16" t="n">
        <v>2020.9</v>
      </c>
      <c r="L315" s="16" t="n">
        <v>2020.9</v>
      </c>
      <c r="M315" s="9"/>
      <c r="N315" s="9" t="n">
        <v>527</v>
      </c>
      <c r="O315" s="9" t="s">
        <v>136</v>
      </c>
      <c r="P315" s="9" t="n">
        <v>16</v>
      </c>
      <c r="Q315" s="9" t="n">
        <v>34</v>
      </c>
      <c r="R315" s="9" t="n">
        <v>610</v>
      </c>
      <c r="S315" s="9" t="n">
        <v>1</v>
      </c>
      <c r="T315" s="21" t="s">
        <v>2607</v>
      </c>
      <c r="U315" s="12" t="s">
        <v>2608</v>
      </c>
      <c r="V315" s="19"/>
      <c r="W315" s="9" t="s">
        <v>2609</v>
      </c>
      <c r="X315" s="12" t="s">
        <v>2610</v>
      </c>
      <c r="Y315" s="11" t="s">
        <v>2611</v>
      </c>
      <c r="Z315" s="9" t="s">
        <v>2612</v>
      </c>
      <c r="AA315" s="9"/>
      <c r="AB315" s="13" t="s">
        <v>142</v>
      </c>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row>
    <row r="316" s="15" customFormat="true" ht="12" hidden="false" customHeight="true" outlineLevel="0" collapsed="false">
      <c r="A316" s="9" t="s">
        <v>2613</v>
      </c>
      <c r="B316" s="9"/>
      <c r="C316" s="10" t="n">
        <v>46</v>
      </c>
      <c r="D316" s="11" t="s">
        <v>2614</v>
      </c>
      <c r="E316" s="11" t="s">
        <v>2615</v>
      </c>
      <c r="F316" s="9"/>
      <c r="G316" s="12" t="s">
        <v>2616</v>
      </c>
      <c r="H316" s="12" t="s">
        <v>2617</v>
      </c>
      <c r="I316" s="11" t="s">
        <v>33</v>
      </c>
      <c r="J316" s="11" t="s">
        <v>34</v>
      </c>
      <c r="K316" s="16" t="n">
        <v>2020.7</v>
      </c>
      <c r="L316" s="16" t="n">
        <v>2020.7</v>
      </c>
      <c r="M316" s="9"/>
      <c r="N316" s="9" t="n">
        <v>267</v>
      </c>
      <c r="O316" s="9" t="s">
        <v>35</v>
      </c>
      <c r="P316" s="9" t="n">
        <v>16</v>
      </c>
      <c r="Q316" s="9" t="n">
        <v>17.25</v>
      </c>
      <c r="R316" s="9" t="n">
        <v>406</v>
      </c>
      <c r="S316" s="9"/>
      <c r="T316" s="12" t="s">
        <v>2618</v>
      </c>
      <c r="U316" s="12" t="s">
        <v>2619</v>
      </c>
      <c r="V316" s="9"/>
      <c r="W316" s="9" t="s">
        <v>2620</v>
      </c>
      <c r="X316" s="11" t="s">
        <v>2600</v>
      </c>
      <c r="Y316" s="11" t="s">
        <v>2621</v>
      </c>
      <c r="Z316" s="9" t="s">
        <v>2622</v>
      </c>
      <c r="AA316" s="9"/>
      <c r="AB316" s="13" t="s">
        <v>42</v>
      </c>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row>
    <row r="317" s="15" customFormat="true" ht="12" hidden="false" customHeight="true" outlineLevel="0" collapsed="false">
      <c r="A317" s="9" t="s">
        <v>2623</v>
      </c>
      <c r="B317" s="9"/>
      <c r="C317" s="10" t="n">
        <v>32</v>
      </c>
      <c r="D317" s="11" t="s">
        <v>2624</v>
      </c>
      <c r="E317" s="11" t="s">
        <v>1070</v>
      </c>
      <c r="F317" s="9"/>
      <c r="G317" s="12" t="s">
        <v>2625</v>
      </c>
      <c r="H317" s="12" t="s">
        <v>2626</v>
      </c>
      <c r="I317" s="11" t="s">
        <v>33</v>
      </c>
      <c r="J317" s="11" t="s">
        <v>34</v>
      </c>
      <c r="K317" s="16" t="n">
        <v>2020.8</v>
      </c>
      <c r="L317" s="16" t="n">
        <v>2020.8</v>
      </c>
      <c r="M317" s="9"/>
      <c r="N317" s="9" t="n">
        <v>147</v>
      </c>
      <c r="O317" s="9" t="s">
        <v>35</v>
      </c>
      <c r="P317" s="9" t="n">
        <v>16</v>
      </c>
      <c r="Q317" s="9" t="n">
        <v>10</v>
      </c>
      <c r="R317" s="9" t="n">
        <v>222</v>
      </c>
      <c r="S317" s="9" t="n">
        <v>1</v>
      </c>
      <c r="T317" s="17" t="s">
        <v>2627</v>
      </c>
      <c r="U317" s="12" t="s">
        <v>2628</v>
      </c>
      <c r="V317" s="9"/>
      <c r="W317" s="9" t="s">
        <v>2629</v>
      </c>
      <c r="X317" s="11" t="s">
        <v>2610</v>
      </c>
      <c r="Y317" s="11" t="s">
        <v>2630</v>
      </c>
      <c r="Z317" s="9" t="s">
        <v>2631</v>
      </c>
      <c r="AA317" s="9"/>
      <c r="AB317" s="13" t="s">
        <v>42</v>
      </c>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row>
    <row r="318" s="15" customFormat="true" ht="12" hidden="false" customHeight="true" outlineLevel="0" collapsed="false">
      <c r="A318" s="9" t="s">
        <v>2632</v>
      </c>
      <c r="B318" s="9"/>
      <c r="C318" s="10" t="n">
        <v>29</v>
      </c>
      <c r="D318" s="11" t="s">
        <v>2633</v>
      </c>
      <c r="E318" s="11" t="s">
        <v>2634</v>
      </c>
      <c r="F318" s="9"/>
      <c r="G318" s="12" t="s">
        <v>2635</v>
      </c>
      <c r="H318" s="12" t="s">
        <v>2636</v>
      </c>
      <c r="I318" s="11" t="s">
        <v>33</v>
      </c>
      <c r="J318" s="11" t="s">
        <v>34</v>
      </c>
      <c r="K318" s="16" t="n">
        <v>2020.8</v>
      </c>
      <c r="L318" s="16" t="n">
        <v>2020.8</v>
      </c>
      <c r="M318" s="9"/>
      <c r="N318" s="9" t="n">
        <v>160</v>
      </c>
      <c r="O318" s="9" t="s">
        <v>35</v>
      </c>
      <c r="P318" s="9" t="n">
        <v>16</v>
      </c>
      <c r="Q318" s="9" t="n">
        <v>10.75</v>
      </c>
      <c r="R318" s="9" t="n">
        <v>252</v>
      </c>
      <c r="S318" s="9" t="n">
        <v>1</v>
      </c>
      <c r="T318" s="17" t="s">
        <v>2637</v>
      </c>
      <c r="U318" s="12" t="s">
        <v>2638</v>
      </c>
      <c r="V318" s="9"/>
      <c r="W318" s="9" t="s">
        <v>2609</v>
      </c>
      <c r="X318" s="12" t="s">
        <v>2610</v>
      </c>
      <c r="Y318" s="11" t="s">
        <v>2639</v>
      </c>
      <c r="Z318" s="9" t="s">
        <v>2640</v>
      </c>
      <c r="AA318" s="9"/>
      <c r="AB318" s="13" t="s">
        <v>42</v>
      </c>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row>
    <row r="319" s="15" customFormat="true" ht="12" hidden="false" customHeight="true" outlineLevel="0" collapsed="false">
      <c r="A319" s="9" t="s">
        <v>2641</v>
      </c>
      <c r="B319" s="9"/>
      <c r="C319" s="10" t="n">
        <v>49</v>
      </c>
      <c r="D319" s="11" t="s">
        <v>2642</v>
      </c>
      <c r="E319" s="11" t="s">
        <v>2643</v>
      </c>
      <c r="F319" s="9"/>
      <c r="G319" s="12" t="s">
        <v>2644</v>
      </c>
      <c r="H319" s="12" t="s">
        <v>2645</v>
      </c>
      <c r="I319" s="11" t="s">
        <v>33</v>
      </c>
      <c r="J319" s="11" t="s">
        <v>34</v>
      </c>
      <c r="K319" s="10" t="n">
        <v>2020.1</v>
      </c>
      <c r="L319" s="10" t="n">
        <v>2020.1</v>
      </c>
      <c r="M319" s="9"/>
      <c r="N319" s="9" t="n">
        <v>409</v>
      </c>
      <c r="O319" s="9" t="s">
        <v>35</v>
      </c>
      <c r="P319" s="9" t="n">
        <v>16</v>
      </c>
      <c r="Q319" s="9" t="n">
        <v>26.5</v>
      </c>
      <c r="R319" s="9" t="n">
        <v>645</v>
      </c>
      <c r="S319" s="9" t="n">
        <v>1</v>
      </c>
      <c r="T319" s="12" t="s">
        <v>2646</v>
      </c>
      <c r="U319" s="12" t="s">
        <v>2647</v>
      </c>
      <c r="V319" s="9"/>
      <c r="W319" s="9" t="s">
        <v>2648</v>
      </c>
      <c r="X319" s="12" t="s">
        <v>2610</v>
      </c>
      <c r="Y319" s="11" t="s">
        <v>2621</v>
      </c>
      <c r="Z319" s="9" t="s">
        <v>2649</v>
      </c>
      <c r="AA319" s="9"/>
      <c r="AB319" s="13" t="s">
        <v>42</v>
      </c>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row>
    <row r="320" s="15" customFormat="true" ht="12" hidden="false" customHeight="true" outlineLevel="0" collapsed="false">
      <c r="A320" s="9" t="s">
        <v>2650</v>
      </c>
      <c r="B320" s="9"/>
      <c r="C320" s="10" t="n">
        <v>40</v>
      </c>
      <c r="D320" s="11" t="s">
        <v>2651</v>
      </c>
      <c r="E320" s="11" t="s">
        <v>2652</v>
      </c>
      <c r="F320" s="9"/>
      <c r="G320" s="12" t="s">
        <v>2653</v>
      </c>
      <c r="H320" s="12" t="s">
        <v>2654</v>
      </c>
      <c r="I320" s="11" t="s">
        <v>33</v>
      </c>
      <c r="J320" s="11" t="s">
        <v>34</v>
      </c>
      <c r="K320" s="16" t="n">
        <v>2020.9</v>
      </c>
      <c r="L320" s="16" t="n">
        <v>2020.9</v>
      </c>
      <c r="M320" s="9"/>
      <c r="N320" s="9" t="n">
        <v>244</v>
      </c>
      <c r="O320" s="9" t="s">
        <v>35</v>
      </c>
      <c r="P320" s="9" t="n">
        <v>16</v>
      </c>
      <c r="Q320" s="9" t="n">
        <v>15.5</v>
      </c>
      <c r="R320" s="9" t="n">
        <v>377</v>
      </c>
      <c r="S320" s="9" t="n">
        <v>1</v>
      </c>
      <c r="T320" s="12" t="s">
        <v>2655</v>
      </c>
      <c r="U320" s="12" t="s">
        <v>2656</v>
      </c>
      <c r="V320" s="9"/>
      <c r="W320" s="9" t="s">
        <v>2648</v>
      </c>
      <c r="X320" s="12" t="s">
        <v>2610</v>
      </c>
      <c r="Y320" s="11" t="s">
        <v>2657</v>
      </c>
      <c r="Z320" s="9" t="s">
        <v>2658</v>
      </c>
      <c r="AA320" s="9"/>
      <c r="AB320" s="13" t="s">
        <v>42</v>
      </c>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row>
    <row r="321" s="15" customFormat="true" ht="12" hidden="false" customHeight="true" outlineLevel="0" collapsed="false">
      <c r="A321" s="9" t="s">
        <v>2659</v>
      </c>
      <c r="B321" s="9"/>
      <c r="C321" s="10" t="n">
        <v>55</v>
      </c>
      <c r="D321" s="11" t="s">
        <v>2660</v>
      </c>
      <c r="E321" s="11" t="s">
        <v>2661</v>
      </c>
      <c r="F321" s="9"/>
      <c r="G321" s="12" t="s">
        <v>2662</v>
      </c>
      <c r="H321" s="12" t="s">
        <v>2663</v>
      </c>
      <c r="I321" s="11" t="s">
        <v>33</v>
      </c>
      <c r="J321" s="11" t="s">
        <v>34</v>
      </c>
      <c r="K321" s="10" t="n">
        <v>2020.1</v>
      </c>
      <c r="L321" s="10" t="n">
        <v>2020.1</v>
      </c>
      <c r="M321" s="9"/>
      <c r="N321" s="9" t="n">
        <v>275</v>
      </c>
      <c r="O321" s="9" t="s">
        <v>35</v>
      </c>
      <c r="P321" s="9" t="n">
        <v>16</v>
      </c>
      <c r="Q321" s="9" t="n">
        <v>17.75</v>
      </c>
      <c r="R321" s="9" t="n">
        <v>421</v>
      </c>
      <c r="S321" s="9" t="n">
        <v>1</v>
      </c>
      <c r="T321" s="12" t="s">
        <v>2664</v>
      </c>
      <c r="U321" s="12" t="s">
        <v>2665</v>
      </c>
      <c r="V321" s="9"/>
      <c r="W321" s="9" t="s">
        <v>2666</v>
      </c>
      <c r="X321" s="12" t="s">
        <v>2610</v>
      </c>
      <c r="Y321" s="11" t="s">
        <v>2667</v>
      </c>
      <c r="Z321" s="9" t="s">
        <v>2668</v>
      </c>
      <c r="AA321" s="9"/>
      <c r="AB321" s="13" t="s">
        <v>42</v>
      </c>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row>
    <row r="322" s="15" customFormat="true" ht="12" hidden="false" customHeight="true" outlineLevel="0" collapsed="false">
      <c r="A322" s="9" t="s">
        <v>2669</v>
      </c>
      <c r="B322" s="9"/>
      <c r="C322" s="10" t="n">
        <v>48</v>
      </c>
      <c r="D322" s="11" t="s">
        <v>2670</v>
      </c>
      <c r="E322" s="11" t="s">
        <v>2671</v>
      </c>
      <c r="F322" s="9"/>
      <c r="G322" s="12" t="s">
        <v>2672</v>
      </c>
      <c r="H322" s="12" t="s">
        <v>2673</v>
      </c>
      <c r="I322" s="11" t="s">
        <v>33</v>
      </c>
      <c r="J322" s="11" t="s">
        <v>34</v>
      </c>
      <c r="K322" s="16" t="n">
        <v>2020.8</v>
      </c>
      <c r="L322" s="16" t="n">
        <v>2020.8</v>
      </c>
      <c r="M322" s="9"/>
      <c r="N322" s="9" t="n">
        <v>305</v>
      </c>
      <c r="O322" s="9" t="s">
        <v>35</v>
      </c>
      <c r="P322" s="9" t="n">
        <v>16</v>
      </c>
      <c r="Q322" s="9" t="n">
        <v>19.75</v>
      </c>
      <c r="R322" s="9" t="n">
        <v>506</v>
      </c>
      <c r="S322" s="9" t="n">
        <v>1</v>
      </c>
      <c r="T322" s="17" t="s">
        <v>2674</v>
      </c>
      <c r="U322" s="12" t="s">
        <v>2675</v>
      </c>
      <c r="V322" s="9"/>
      <c r="W322" s="9" t="s">
        <v>2609</v>
      </c>
      <c r="X322" s="12" t="s">
        <v>2610</v>
      </c>
      <c r="Y322" s="12" t="s">
        <v>2676</v>
      </c>
      <c r="Z322" s="9" t="s">
        <v>2677</v>
      </c>
      <c r="AA322" s="9"/>
      <c r="AB322" s="13" t="s">
        <v>42</v>
      </c>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row>
    <row r="323" s="15" customFormat="true" ht="12" hidden="false" customHeight="true" outlineLevel="0" collapsed="false">
      <c r="A323" s="9" t="s">
        <v>2678</v>
      </c>
      <c r="B323" s="9"/>
      <c r="C323" s="10" t="n">
        <v>46</v>
      </c>
      <c r="D323" s="11" t="s">
        <v>2679</v>
      </c>
      <c r="E323" s="11" t="s">
        <v>2680</v>
      </c>
      <c r="F323" s="9"/>
      <c r="G323" s="12" t="s">
        <v>2681</v>
      </c>
      <c r="H323" s="12" t="s">
        <v>2682</v>
      </c>
      <c r="I323" s="11" t="s">
        <v>33</v>
      </c>
      <c r="J323" s="11" t="s">
        <v>34</v>
      </c>
      <c r="K323" s="16" t="n">
        <v>2020.9</v>
      </c>
      <c r="L323" s="16" t="n">
        <v>2020.9</v>
      </c>
      <c r="M323" s="9"/>
      <c r="N323" s="9" t="n">
        <v>317</v>
      </c>
      <c r="O323" s="9" t="s">
        <v>35</v>
      </c>
      <c r="P323" s="9" t="n">
        <v>16</v>
      </c>
      <c r="Q323" s="9" t="n">
        <v>20.25</v>
      </c>
      <c r="R323" s="9" t="n">
        <v>480</v>
      </c>
      <c r="S323" s="9" t="n">
        <v>1</v>
      </c>
      <c r="T323" s="12" t="s">
        <v>2683</v>
      </c>
      <c r="U323" s="12" t="s">
        <v>2684</v>
      </c>
      <c r="V323" s="9"/>
      <c r="W323" s="9" t="s">
        <v>2685</v>
      </c>
      <c r="X323" s="12" t="s">
        <v>2610</v>
      </c>
      <c r="Y323" s="11" t="s">
        <v>2686</v>
      </c>
      <c r="Z323" s="9" t="s">
        <v>2687</v>
      </c>
      <c r="AA323" s="9"/>
      <c r="AB323" s="13" t="s">
        <v>42</v>
      </c>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row>
    <row r="324" s="15" customFormat="true" ht="12.75" hidden="false" customHeight="false" outlineLevel="0" collapsed="false">
      <c r="A324" s="9" t="s">
        <v>2688</v>
      </c>
      <c r="B324" s="9"/>
      <c r="C324" s="10" t="n">
        <v>39</v>
      </c>
      <c r="D324" s="11" t="s">
        <v>2689</v>
      </c>
      <c r="E324" s="11" t="s">
        <v>2690</v>
      </c>
      <c r="F324" s="9"/>
      <c r="G324" s="12" t="s">
        <v>2691</v>
      </c>
      <c r="H324" s="12" t="s">
        <v>2692</v>
      </c>
      <c r="I324" s="11" t="s">
        <v>33</v>
      </c>
      <c r="J324" s="11" t="s">
        <v>34</v>
      </c>
      <c r="K324" s="16" t="n">
        <v>2020.9</v>
      </c>
      <c r="L324" s="16" t="n">
        <v>2020.9</v>
      </c>
      <c r="M324" s="9"/>
      <c r="N324" s="9" t="n">
        <v>279</v>
      </c>
      <c r="O324" s="9" t="s">
        <v>35</v>
      </c>
      <c r="P324" s="9" t="n">
        <v>16</v>
      </c>
      <c r="Q324" s="9" t="n">
        <v>18.25</v>
      </c>
      <c r="R324" s="9" t="n">
        <v>433</v>
      </c>
      <c r="S324" s="9" t="n">
        <v>1</v>
      </c>
      <c r="T324" s="12" t="s">
        <v>2693</v>
      </c>
      <c r="U324" s="12" t="s">
        <v>2694</v>
      </c>
      <c r="V324" s="9"/>
      <c r="W324" s="9" t="s">
        <v>2695</v>
      </c>
      <c r="X324" s="12" t="s">
        <v>2610</v>
      </c>
      <c r="Y324" s="11" t="s">
        <v>2696</v>
      </c>
      <c r="Z324" s="9" t="s">
        <v>2697</v>
      </c>
      <c r="AA324" s="9"/>
      <c r="AB324" s="13" t="s">
        <v>42</v>
      </c>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row>
    <row r="325" s="15" customFormat="true" ht="12" hidden="false" customHeight="true" outlineLevel="0" collapsed="false">
      <c r="A325" s="9" t="s">
        <v>2698</v>
      </c>
      <c r="B325" s="9"/>
      <c r="C325" s="10" t="n">
        <v>128</v>
      </c>
      <c r="D325" s="11" t="s">
        <v>2699</v>
      </c>
      <c r="E325" s="11" t="s">
        <v>2700</v>
      </c>
      <c r="F325" s="9"/>
      <c r="G325" s="12" t="s">
        <v>2701</v>
      </c>
      <c r="H325" s="12" t="s">
        <v>2702</v>
      </c>
      <c r="I325" s="11" t="s">
        <v>33</v>
      </c>
      <c r="J325" s="11" t="s">
        <v>34</v>
      </c>
      <c r="K325" s="10" t="n">
        <v>2020.1</v>
      </c>
      <c r="L325" s="10" t="n">
        <v>2020.1</v>
      </c>
      <c r="M325" s="9"/>
      <c r="N325" s="9" t="n">
        <v>496</v>
      </c>
      <c r="O325" s="9" t="s">
        <v>35</v>
      </c>
      <c r="P325" s="9" t="n">
        <v>16</v>
      </c>
      <c r="Q325" s="9" t="n">
        <v>31.75</v>
      </c>
      <c r="R325" s="9" t="n">
        <v>813</v>
      </c>
      <c r="S325" s="9"/>
      <c r="T325" s="12" t="s">
        <v>2703</v>
      </c>
      <c r="U325" s="12" t="s">
        <v>2704</v>
      </c>
      <c r="V325" s="9"/>
      <c r="W325" s="9" t="s">
        <v>2705</v>
      </c>
      <c r="X325" s="12" t="s">
        <v>2610</v>
      </c>
      <c r="Y325" s="11" t="s">
        <v>2706</v>
      </c>
      <c r="Z325" s="9" t="s">
        <v>2707</v>
      </c>
      <c r="AA325" s="9"/>
      <c r="AB325" s="13" t="s">
        <v>42</v>
      </c>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row>
    <row r="326" s="15" customFormat="true" ht="12" hidden="false" customHeight="true" outlineLevel="0" collapsed="false">
      <c r="A326" s="9" t="s">
        <v>2708</v>
      </c>
      <c r="B326" s="9"/>
      <c r="C326" s="10" t="n">
        <v>52</v>
      </c>
      <c r="D326" s="11" t="s">
        <v>2709</v>
      </c>
      <c r="E326" s="11" t="s">
        <v>2710</v>
      </c>
      <c r="F326" s="9"/>
      <c r="G326" s="12" t="s">
        <v>2711</v>
      </c>
      <c r="H326" s="12" t="s">
        <v>2712</v>
      </c>
      <c r="I326" s="11" t="s">
        <v>33</v>
      </c>
      <c r="J326" s="11" t="s">
        <v>34</v>
      </c>
      <c r="K326" s="16" t="n">
        <v>2019.11</v>
      </c>
      <c r="L326" s="16" t="n">
        <v>2019.11</v>
      </c>
      <c r="M326" s="9"/>
      <c r="N326" s="9" t="n">
        <v>268</v>
      </c>
      <c r="O326" s="9" t="s">
        <v>136</v>
      </c>
      <c r="P326" s="9" t="n">
        <v>16</v>
      </c>
      <c r="Q326" s="9" t="n">
        <v>17.25</v>
      </c>
      <c r="R326" s="9" t="n">
        <v>246</v>
      </c>
      <c r="S326" s="9" t="n">
        <v>2</v>
      </c>
      <c r="T326" s="17" t="s">
        <v>2713</v>
      </c>
      <c r="U326" s="12" t="s">
        <v>158</v>
      </c>
      <c r="V326" s="9"/>
      <c r="W326" s="9" t="s">
        <v>2714</v>
      </c>
      <c r="X326" s="11" t="s">
        <v>2610</v>
      </c>
      <c r="Y326" s="11" t="s">
        <v>2715</v>
      </c>
      <c r="Z326" s="9" t="s">
        <v>2716</v>
      </c>
      <c r="AA326" s="9"/>
      <c r="AB326" s="13" t="s">
        <v>171</v>
      </c>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row>
    <row r="327" s="15" customFormat="true" ht="12" hidden="false" customHeight="true" outlineLevel="0" collapsed="false">
      <c r="A327" s="9" t="s">
        <v>2717</v>
      </c>
      <c r="B327" s="9"/>
      <c r="C327" s="10" t="n">
        <v>40</v>
      </c>
      <c r="D327" s="11" t="s">
        <v>2718</v>
      </c>
      <c r="E327" s="11" t="s">
        <v>2710</v>
      </c>
      <c r="F327" s="9"/>
      <c r="G327" s="12" t="s">
        <v>2719</v>
      </c>
      <c r="H327" s="12" t="s">
        <v>2720</v>
      </c>
      <c r="I327" s="11" t="s">
        <v>33</v>
      </c>
      <c r="J327" s="11" t="s">
        <v>34</v>
      </c>
      <c r="K327" s="16" t="n">
        <v>2020.7</v>
      </c>
      <c r="L327" s="16" t="n">
        <v>2020.7</v>
      </c>
      <c r="M327" s="9"/>
      <c r="N327" s="9" t="n">
        <v>183</v>
      </c>
      <c r="O327" s="9" t="s">
        <v>136</v>
      </c>
      <c r="P327" s="9" t="n">
        <v>16</v>
      </c>
      <c r="Q327" s="9" t="n">
        <v>12</v>
      </c>
      <c r="R327" s="9" t="n">
        <v>171</v>
      </c>
      <c r="S327" s="9" t="n">
        <v>2</v>
      </c>
      <c r="T327" s="17" t="s">
        <v>2721</v>
      </c>
      <c r="U327" s="12" t="s">
        <v>158</v>
      </c>
      <c r="V327" s="9"/>
      <c r="W327" s="9" t="s">
        <v>2722</v>
      </c>
      <c r="X327" s="11" t="s">
        <v>2610</v>
      </c>
      <c r="Y327" s="11" t="s">
        <v>2723</v>
      </c>
      <c r="Z327" s="9" t="s">
        <v>2724</v>
      </c>
      <c r="AA327" s="9"/>
      <c r="AB327" s="13" t="s">
        <v>171</v>
      </c>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row>
    <row r="328" s="15" customFormat="true" ht="12" hidden="false" customHeight="true" outlineLevel="0" collapsed="false">
      <c r="A328" s="9" t="s">
        <v>2725</v>
      </c>
      <c r="B328" s="9"/>
      <c r="C328" s="10" t="n">
        <v>48</v>
      </c>
      <c r="D328" s="11" t="s">
        <v>2726</v>
      </c>
      <c r="E328" s="11" t="s">
        <v>2727</v>
      </c>
      <c r="F328" s="9"/>
      <c r="G328" s="12" t="s">
        <v>2728</v>
      </c>
      <c r="H328" s="12" t="s">
        <v>2729</v>
      </c>
      <c r="I328" s="11" t="s">
        <v>33</v>
      </c>
      <c r="J328" s="11" t="s">
        <v>34</v>
      </c>
      <c r="K328" s="16" t="n">
        <v>2020.1</v>
      </c>
      <c r="L328" s="16" t="n">
        <v>2020.1</v>
      </c>
      <c r="M328" s="9"/>
      <c r="N328" s="9" t="n">
        <v>254</v>
      </c>
      <c r="O328" s="9" t="s">
        <v>136</v>
      </c>
      <c r="P328" s="9" t="n">
        <v>16</v>
      </c>
      <c r="Q328" s="9" t="n">
        <v>16.5</v>
      </c>
      <c r="R328" s="9" t="n">
        <v>237</v>
      </c>
      <c r="S328" s="9" t="n">
        <v>2</v>
      </c>
      <c r="T328" s="12" t="s">
        <v>2730</v>
      </c>
      <c r="U328" s="12" t="s">
        <v>158</v>
      </c>
      <c r="V328" s="9"/>
      <c r="W328" s="9" t="s">
        <v>2731</v>
      </c>
      <c r="X328" s="11" t="s">
        <v>2610</v>
      </c>
      <c r="Y328" s="11" t="s">
        <v>2732</v>
      </c>
      <c r="Z328" s="9" t="s">
        <v>2733</v>
      </c>
      <c r="AA328" s="9"/>
      <c r="AB328" s="13" t="s">
        <v>171</v>
      </c>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row>
    <row r="329" s="15" customFormat="true" ht="12" hidden="false" customHeight="true" outlineLevel="0" collapsed="false">
      <c r="A329" s="9" t="s">
        <v>2734</v>
      </c>
      <c r="B329" s="9"/>
      <c r="C329" s="10" t="n">
        <v>226</v>
      </c>
      <c r="D329" s="11" t="s">
        <v>2735</v>
      </c>
      <c r="E329" s="11" t="s">
        <v>2736</v>
      </c>
      <c r="F329" s="9"/>
      <c r="G329" s="12" t="s">
        <v>2737</v>
      </c>
      <c r="H329" s="12" t="s">
        <v>2738</v>
      </c>
      <c r="I329" s="11" t="s">
        <v>33</v>
      </c>
      <c r="J329" s="11" t="s">
        <v>34</v>
      </c>
      <c r="K329" s="16" t="n">
        <v>2020.6</v>
      </c>
      <c r="L329" s="16" t="n">
        <v>2020.6</v>
      </c>
      <c r="M329" s="9"/>
      <c r="N329" s="9" t="n">
        <v>1059</v>
      </c>
      <c r="O329" s="9" t="s">
        <v>136</v>
      </c>
      <c r="P329" s="9" t="n">
        <v>16</v>
      </c>
      <c r="Q329" s="9" t="n">
        <v>67.25</v>
      </c>
      <c r="R329" s="9" t="n">
        <v>966</v>
      </c>
      <c r="S329" s="9" t="n">
        <v>14</v>
      </c>
      <c r="T329" s="17" t="s">
        <v>2739</v>
      </c>
      <c r="U329" s="12" t="s">
        <v>158</v>
      </c>
      <c r="V329" s="9"/>
      <c r="W329" s="9" t="s">
        <v>2740</v>
      </c>
      <c r="X329" s="11" t="s">
        <v>2610</v>
      </c>
      <c r="Y329" s="11" t="s">
        <v>2741</v>
      </c>
      <c r="Z329" s="9" t="s">
        <v>2742</v>
      </c>
      <c r="AA329" s="9"/>
      <c r="AB329" s="13" t="s">
        <v>2743</v>
      </c>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row>
    <row r="330" s="15" customFormat="true" ht="12" hidden="false" customHeight="true" outlineLevel="0" collapsed="false">
      <c r="A330" s="9" t="s">
        <v>2744</v>
      </c>
      <c r="B330" s="9"/>
      <c r="C330" s="10" t="n">
        <v>46</v>
      </c>
      <c r="D330" s="11" t="s">
        <v>2745</v>
      </c>
      <c r="E330" s="9"/>
      <c r="F330" s="9"/>
      <c r="G330" s="12" t="s">
        <v>2746</v>
      </c>
      <c r="H330" s="12" t="s">
        <v>2747</v>
      </c>
      <c r="I330" s="11" t="s">
        <v>33</v>
      </c>
      <c r="J330" s="11" t="s">
        <v>34</v>
      </c>
      <c r="K330" s="16" t="n">
        <v>2020.8</v>
      </c>
      <c r="L330" s="16" t="n">
        <v>2020.8</v>
      </c>
      <c r="M330" s="9"/>
      <c r="N330" s="9" t="n">
        <v>233</v>
      </c>
      <c r="O330" s="9" t="s">
        <v>35</v>
      </c>
      <c r="P330" s="9" t="n">
        <v>16</v>
      </c>
      <c r="Q330" s="9" t="n">
        <v>15.25</v>
      </c>
      <c r="R330" s="9" t="n">
        <v>371</v>
      </c>
      <c r="S330" s="9" t="n">
        <v>1</v>
      </c>
      <c r="T330" s="17" t="s">
        <v>2748</v>
      </c>
      <c r="U330" s="12" t="s">
        <v>158</v>
      </c>
      <c r="V330" s="9"/>
      <c r="W330" s="9" t="s">
        <v>2749</v>
      </c>
      <c r="X330" s="12" t="s">
        <v>2610</v>
      </c>
      <c r="Y330" s="11" t="s">
        <v>2750</v>
      </c>
      <c r="Z330" s="9" t="s">
        <v>2751</v>
      </c>
      <c r="AA330" s="9"/>
      <c r="AB330" s="13" t="s">
        <v>42</v>
      </c>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row>
    <row r="331" s="15" customFormat="true" ht="12" hidden="false" customHeight="true" outlineLevel="0" collapsed="false">
      <c r="A331" s="9" t="s">
        <v>2752</v>
      </c>
      <c r="B331" s="9"/>
      <c r="C331" s="10" t="n">
        <v>30</v>
      </c>
      <c r="D331" s="11" t="s">
        <v>2753</v>
      </c>
      <c r="E331" s="9"/>
      <c r="F331" s="9"/>
      <c r="G331" s="12" t="s">
        <v>2754</v>
      </c>
      <c r="H331" s="12" t="s">
        <v>2682</v>
      </c>
      <c r="I331" s="11" t="s">
        <v>33</v>
      </c>
      <c r="J331" s="11" t="s">
        <v>34</v>
      </c>
      <c r="K331" s="16" t="n">
        <v>2020.9</v>
      </c>
      <c r="L331" s="16" t="n">
        <v>2020.9</v>
      </c>
      <c r="M331" s="9"/>
      <c r="N331" s="9" t="n">
        <v>91</v>
      </c>
      <c r="O331" s="9" t="s">
        <v>35</v>
      </c>
      <c r="P331" s="9" t="n">
        <v>8</v>
      </c>
      <c r="Q331" s="9" t="n">
        <v>23.5</v>
      </c>
      <c r="R331" s="9" t="n">
        <v>262</v>
      </c>
      <c r="S331" s="9"/>
      <c r="T331" s="17" t="s">
        <v>2755</v>
      </c>
      <c r="U331" s="12" t="s">
        <v>2684</v>
      </c>
      <c r="V331" s="9"/>
      <c r="W331" s="9" t="s">
        <v>2756</v>
      </c>
      <c r="X331" s="12" t="s">
        <v>2610</v>
      </c>
      <c r="Y331" s="11" t="s">
        <v>2757</v>
      </c>
      <c r="Z331" s="9" t="s">
        <v>2758</v>
      </c>
      <c r="AA331" s="9"/>
      <c r="AB331" s="13" t="s">
        <v>1514</v>
      </c>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row>
    <row r="332" s="15" customFormat="true" ht="12" hidden="false" customHeight="true" outlineLevel="0" collapsed="false">
      <c r="A332" s="9" t="s">
        <v>2759</v>
      </c>
      <c r="B332" s="9"/>
      <c r="C332" s="10" t="n">
        <v>39</v>
      </c>
      <c r="D332" s="11" t="s">
        <v>2760</v>
      </c>
      <c r="E332" s="9"/>
      <c r="F332" s="9"/>
      <c r="G332" s="12" t="s">
        <v>2761</v>
      </c>
      <c r="H332" s="12" t="s">
        <v>2762</v>
      </c>
      <c r="I332" s="11" t="s">
        <v>33</v>
      </c>
      <c r="J332" s="11" t="s">
        <v>34</v>
      </c>
      <c r="K332" s="16" t="n">
        <v>2020.9</v>
      </c>
      <c r="L332" s="16" t="n">
        <v>2020.9</v>
      </c>
      <c r="M332" s="9"/>
      <c r="N332" s="9" t="n">
        <v>237</v>
      </c>
      <c r="O332" s="9" t="s">
        <v>35</v>
      </c>
      <c r="P332" s="9" t="n">
        <v>16</v>
      </c>
      <c r="Q332" s="9" t="n">
        <v>15.5</v>
      </c>
      <c r="R332" s="9" t="n">
        <v>365</v>
      </c>
      <c r="S332" s="9" t="n">
        <v>1</v>
      </c>
      <c r="T332" s="12" t="s">
        <v>2763</v>
      </c>
      <c r="U332" s="12" t="s">
        <v>2764</v>
      </c>
      <c r="V332" s="9"/>
      <c r="W332" s="9" t="s">
        <v>2765</v>
      </c>
      <c r="X332" s="12" t="s">
        <v>2610</v>
      </c>
      <c r="Y332" s="11" t="s">
        <v>2766</v>
      </c>
      <c r="Z332" s="9" t="s">
        <v>2767</v>
      </c>
      <c r="AA332" s="9"/>
      <c r="AB332" s="13" t="s">
        <v>42</v>
      </c>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row>
    <row r="333" s="15" customFormat="true" ht="12" hidden="false" customHeight="true" outlineLevel="0" collapsed="false">
      <c r="A333" s="9" t="s">
        <v>2768</v>
      </c>
      <c r="B333" s="9"/>
      <c r="C333" s="10" t="n">
        <v>33</v>
      </c>
      <c r="D333" s="11" t="s">
        <v>2769</v>
      </c>
      <c r="E333" s="9"/>
      <c r="F333" s="9"/>
      <c r="G333" s="12" t="s">
        <v>2770</v>
      </c>
      <c r="H333" s="12" t="s">
        <v>2771</v>
      </c>
      <c r="I333" s="11" t="s">
        <v>33</v>
      </c>
      <c r="J333" s="11" t="s">
        <v>34</v>
      </c>
      <c r="K333" s="16" t="n">
        <v>2020.9</v>
      </c>
      <c r="L333" s="16" t="n">
        <v>2020.9</v>
      </c>
      <c r="M333" s="9"/>
      <c r="N333" s="9" t="n">
        <v>175</v>
      </c>
      <c r="O333" s="9" t="s">
        <v>35</v>
      </c>
      <c r="P333" s="9" t="n">
        <v>16</v>
      </c>
      <c r="Q333" s="9" t="n">
        <v>11.25</v>
      </c>
      <c r="R333" s="9" t="n">
        <v>267</v>
      </c>
      <c r="S333" s="9" t="n">
        <v>1</v>
      </c>
      <c r="T333" s="12" t="s">
        <v>2772</v>
      </c>
      <c r="U333" s="12" t="s">
        <v>2773</v>
      </c>
      <c r="V333" s="9"/>
      <c r="W333" s="9" t="s">
        <v>2774</v>
      </c>
      <c r="X333" s="12" t="s">
        <v>2610</v>
      </c>
      <c r="Y333" s="12" t="s">
        <v>2775</v>
      </c>
      <c r="Z333" s="9" t="s">
        <v>2776</v>
      </c>
      <c r="AA333" s="9"/>
      <c r="AB333" s="13" t="s">
        <v>42</v>
      </c>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row>
    <row r="334" s="15" customFormat="true" ht="12" hidden="false" customHeight="true" outlineLevel="0" collapsed="false">
      <c r="A334" s="9" t="s">
        <v>2777</v>
      </c>
      <c r="B334" s="9"/>
      <c r="C334" s="10" t="n">
        <v>35</v>
      </c>
      <c r="D334" s="12" t="s">
        <v>2778</v>
      </c>
      <c r="E334" s="9"/>
      <c r="F334" s="9"/>
      <c r="G334" s="12" t="s">
        <v>2779</v>
      </c>
      <c r="H334" s="12" t="s">
        <v>2780</v>
      </c>
      <c r="I334" s="11" t="s">
        <v>33</v>
      </c>
      <c r="J334" s="11" t="s">
        <v>34</v>
      </c>
      <c r="K334" s="10" t="n">
        <v>2020.12</v>
      </c>
      <c r="L334" s="10" t="n">
        <v>2020.12</v>
      </c>
      <c r="M334" s="9"/>
      <c r="N334" s="9" t="n">
        <v>136</v>
      </c>
      <c r="O334" s="9" t="s">
        <v>136</v>
      </c>
      <c r="P334" s="9" t="n">
        <v>16</v>
      </c>
      <c r="Q334" s="9" t="n">
        <v>9</v>
      </c>
      <c r="R334" s="9" t="n">
        <v>159</v>
      </c>
      <c r="S334" s="9" t="n">
        <v>2</v>
      </c>
      <c r="T334" s="12" t="s">
        <v>2781</v>
      </c>
      <c r="U334" s="12" t="s">
        <v>158</v>
      </c>
      <c r="V334" s="9"/>
      <c r="W334" s="9" t="s">
        <v>2782</v>
      </c>
      <c r="X334" s="11" t="s">
        <v>2610</v>
      </c>
      <c r="Y334" s="11" t="s">
        <v>2783</v>
      </c>
      <c r="Z334" s="9" t="s">
        <v>2784</v>
      </c>
      <c r="AA334" s="9"/>
      <c r="AB334" s="13" t="s">
        <v>142</v>
      </c>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row>
    <row r="335" s="15" customFormat="true" ht="12" hidden="false" customHeight="true" outlineLevel="0" collapsed="false">
      <c r="A335" s="9" t="s">
        <v>2785</v>
      </c>
      <c r="B335" s="9"/>
      <c r="C335" s="10" t="n">
        <v>25</v>
      </c>
      <c r="D335" s="12" t="s">
        <v>2786</v>
      </c>
      <c r="E335" s="9"/>
      <c r="F335" s="9"/>
      <c r="G335" s="12" t="s">
        <v>2787</v>
      </c>
      <c r="H335" s="17" t="s">
        <v>2788</v>
      </c>
      <c r="I335" s="11" t="s">
        <v>33</v>
      </c>
      <c r="J335" s="11" t="s">
        <v>34</v>
      </c>
      <c r="K335" s="16" t="n">
        <v>2020.8</v>
      </c>
      <c r="L335" s="16" t="n">
        <v>2020.8</v>
      </c>
      <c r="M335" s="9"/>
      <c r="N335" s="9" t="n">
        <v>106</v>
      </c>
      <c r="O335" s="9" t="s">
        <v>136</v>
      </c>
      <c r="P335" s="9" t="n">
        <v>16</v>
      </c>
      <c r="Q335" s="9" t="n">
        <v>7.25</v>
      </c>
      <c r="R335" s="9" t="n">
        <v>104</v>
      </c>
      <c r="S335" s="9" t="n">
        <v>1</v>
      </c>
      <c r="T335" s="12" t="s">
        <v>2789</v>
      </c>
      <c r="U335" s="12" t="s">
        <v>158</v>
      </c>
      <c r="V335" s="9"/>
      <c r="W335" s="9" t="s">
        <v>2790</v>
      </c>
      <c r="X335" s="11" t="s">
        <v>2610</v>
      </c>
      <c r="Y335" s="11" t="s">
        <v>2791</v>
      </c>
      <c r="Z335" s="9" t="s">
        <v>2792</v>
      </c>
      <c r="AA335" s="9"/>
      <c r="AB335" s="13" t="s">
        <v>171</v>
      </c>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row>
    <row r="336" s="15" customFormat="true" ht="12" hidden="false" customHeight="true" outlineLevel="0" collapsed="false">
      <c r="A336" s="9" t="s">
        <v>2793</v>
      </c>
      <c r="B336" s="9"/>
      <c r="C336" s="10" t="n">
        <v>42</v>
      </c>
      <c r="D336" s="12" t="s">
        <v>2794</v>
      </c>
      <c r="E336" s="9"/>
      <c r="F336" s="9"/>
      <c r="G336" s="12" t="s">
        <v>2795</v>
      </c>
      <c r="H336" s="12" t="s">
        <v>2796</v>
      </c>
      <c r="I336" s="11" t="s">
        <v>33</v>
      </c>
      <c r="J336" s="11" t="s">
        <v>34</v>
      </c>
      <c r="K336" s="10" t="n">
        <v>2020.11</v>
      </c>
      <c r="L336" s="10" t="n">
        <v>2020.11</v>
      </c>
      <c r="M336" s="9"/>
      <c r="N336" s="9" t="n">
        <v>246</v>
      </c>
      <c r="O336" s="9" t="s">
        <v>35</v>
      </c>
      <c r="P336" s="9" t="n">
        <v>16</v>
      </c>
      <c r="Q336" s="9" t="n">
        <v>15.75</v>
      </c>
      <c r="R336" s="9" t="n">
        <v>383</v>
      </c>
      <c r="S336" s="9" t="n">
        <v>1</v>
      </c>
      <c r="T336" s="12" t="s">
        <v>2797</v>
      </c>
      <c r="U336" s="12" t="s">
        <v>2675</v>
      </c>
      <c r="V336" s="9"/>
      <c r="W336" s="9" t="s">
        <v>2798</v>
      </c>
      <c r="X336" s="11" t="s">
        <v>2610</v>
      </c>
      <c r="Y336" s="11" t="s">
        <v>2799</v>
      </c>
      <c r="Z336" s="9" t="s">
        <v>2800</v>
      </c>
      <c r="AA336" s="9"/>
      <c r="AB336" s="13" t="s">
        <v>42</v>
      </c>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row>
    <row r="337" s="15" customFormat="true" ht="12" hidden="false" customHeight="true" outlineLevel="0" collapsed="false">
      <c r="A337" s="9" t="s">
        <v>2801</v>
      </c>
      <c r="B337" s="9"/>
      <c r="C337" s="10" t="n">
        <v>46</v>
      </c>
      <c r="D337" s="11" t="s">
        <v>2802</v>
      </c>
      <c r="E337" s="9"/>
      <c r="F337" s="9"/>
      <c r="G337" s="12" t="s">
        <v>2803</v>
      </c>
      <c r="H337" s="12" t="s">
        <v>2804</v>
      </c>
      <c r="I337" s="11" t="s">
        <v>33</v>
      </c>
      <c r="J337" s="11" t="s">
        <v>34</v>
      </c>
      <c r="K337" s="16" t="n">
        <v>2020.1</v>
      </c>
      <c r="L337" s="16" t="n">
        <v>2020.1</v>
      </c>
      <c r="M337" s="9"/>
      <c r="N337" s="9" t="n">
        <v>306</v>
      </c>
      <c r="O337" s="9" t="s">
        <v>136</v>
      </c>
      <c r="P337" s="9" t="n">
        <v>16</v>
      </c>
      <c r="Q337" s="9" t="n">
        <v>20</v>
      </c>
      <c r="R337" s="9" t="n">
        <v>276</v>
      </c>
      <c r="S337" s="9" t="n">
        <v>1</v>
      </c>
      <c r="T337" s="12" t="s">
        <v>2805</v>
      </c>
      <c r="U337" s="12" t="s">
        <v>158</v>
      </c>
      <c r="V337" s="9"/>
      <c r="W337" s="9" t="s">
        <v>2782</v>
      </c>
      <c r="X337" s="11" t="s">
        <v>2610</v>
      </c>
      <c r="Y337" s="11" t="s">
        <v>2806</v>
      </c>
      <c r="Z337" s="9" t="s">
        <v>2807</v>
      </c>
      <c r="AA337" s="9"/>
      <c r="AB337" s="13" t="s">
        <v>171</v>
      </c>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row>
    <row r="338" s="15" customFormat="true" ht="12" hidden="false" customHeight="true" outlineLevel="0" collapsed="false">
      <c r="A338" s="9" t="s">
        <v>2808</v>
      </c>
      <c r="B338" s="9"/>
      <c r="C338" s="10" t="n">
        <v>36</v>
      </c>
      <c r="D338" s="11" t="s">
        <v>2809</v>
      </c>
      <c r="E338" s="9"/>
      <c r="F338" s="9"/>
      <c r="G338" s="12" t="s">
        <v>2810</v>
      </c>
      <c r="H338" s="12" t="s">
        <v>2811</v>
      </c>
      <c r="I338" s="11" t="s">
        <v>33</v>
      </c>
      <c r="J338" s="11" t="s">
        <v>34</v>
      </c>
      <c r="K338" s="10" t="n">
        <v>2019.11</v>
      </c>
      <c r="L338" s="10" t="n">
        <v>2019.11</v>
      </c>
      <c r="M338" s="9"/>
      <c r="N338" s="9" t="n">
        <v>175</v>
      </c>
      <c r="O338" s="9" t="s">
        <v>35</v>
      </c>
      <c r="P338" s="9" t="n">
        <v>16</v>
      </c>
      <c r="Q338" s="9" t="n">
        <v>11.25</v>
      </c>
      <c r="R338" s="9" t="n">
        <v>267</v>
      </c>
      <c r="S338" s="9" t="n">
        <v>1</v>
      </c>
      <c r="T338" s="17" t="s">
        <v>2812</v>
      </c>
      <c r="U338" s="12" t="s">
        <v>158</v>
      </c>
      <c r="V338" s="9"/>
      <c r="W338" s="9" t="s">
        <v>2774</v>
      </c>
      <c r="X338" s="11" t="s">
        <v>2610</v>
      </c>
      <c r="Y338" s="11" t="s">
        <v>2813</v>
      </c>
      <c r="Z338" s="9" t="s">
        <v>2814</v>
      </c>
      <c r="AA338" s="9"/>
      <c r="AB338" s="13" t="s">
        <v>42</v>
      </c>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row>
    <row r="339" s="15" customFormat="true" ht="12" hidden="false" customHeight="true" outlineLevel="0" collapsed="false">
      <c r="A339" s="9" t="s">
        <v>2815</v>
      </c>
      <c r="B339" s="9"/>
      <c r="C339" s="10" t="n">
        <v>30</v>
      </c>
      <c r="D339" s="11" t="s">
        <v>2816</v>
      </c>
      <c r="E339" s="9"/>
      <c r="F339" s="9"/>
      <c r="G339" s="12" t="s">
        <v>2817</v>
      </c>
      <c r="H339" s="12" t="s">
        <v>2818</v>
      </c>
      <c r="I339" s="11" t="s">
        <v>33</v>
      </c>
      <c r="J339" s="11" t="s">
        <v>34</v>
      </c>
      <c r="K339" s="10" t="n">
        <v>2019.12</v>
      </c>
      <c r="L339" s="10" t="n">
        <v>2019.12</v>
      </c>
      <c r="M339" s="9"/>
      <c r="N339" s="9" t="n">
        <v>189</v>
      </c>
      <c r="O339" s="9" t="s">
        <v>35</v>
      </c>
      <c r="P339" s="9" t="n">
        <v>16</v>
      </c>
      <c r="Q339" s="9" t="n">
        <v>12.25</v>
      </c>
      <c r="R339" s="9" t="n">
        <v>288</v>
      </c>
      <c r="S339" s="9" t="n">
        <v>1</v>
      </c>
      <c r="T339" s="17" t="s">
        <v>2819</v>
      </c>
      <c r="U339" s="12" t="s">
        <v>2820</v>
      </c>
      <c r="V339" s="9"/>
      <c r="W339" s="9" t="s">
        <v>2821</v>
      </c>
      <c r="X339" s="11" t="s">
        <v>2610</v>
      </c>
      <c r="Y339" s="11" t="s">
        <v>2822</v>
      </c>
      <c r="Z339" s="9" t="s">
        <v>2823</v>
      </c>
      <c r="AA339" s="9"/>
      <c r="AB339" s="13" t="s">
        <v>42</v>
      </c>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row>
    <row r="340" s="15" customFormat="true" ht="12" hidden="false" customHeight="true" outlineLevel="0" collapsed="false">
      <c r="A340" s="9" t="s">
        <v>2824</v>
      </c>
      <c r="B340" s="9"/>
      <c r="C340" s="10" t="n">
        <v>39</v>
      </c>
      <c r="D340" s="11" t="s">
        <v>2825</v>
      </c>
      <c r="E340" s="9"/>
      <c r="F340" s="9"/>
      <c r="G340" s="12" t="s">
        <v>2826</v>
      </c>
      <c r="H340" s="12" t="s">
        <v>2827</v>
      </c>
      <c r="I340" s="11" t="s">
        <v>33</v>
      </c>
      <c r="J340" s="11" t="s">
        <v>34</v>
      </c>
      <c r="K340" s="16" t="n">
        <v>2019.7</v>
      </c>
      <c r="L340" s="16" t="n">
        <v>2019.7</v>
      </c>
      <c r="M340" s="9"/>
      <c r="N340" s="9" t="n">
        <v>195</v>
      </c>
      <c r="O340" s="9" t="s">
        <v>35</v>
      </c>
      <c r="P340" s="9" t="n">
        <v>16</v>
      </c>
      <c r="Q340" s="9" t="n">
        <v>12.75</v>
      </c>
      <c r="R340" s="9" t="n">
        <v>299</v>
      </c>
      <c r="S340" s="9" t="n">
        <v>1</v>
      </c>
      <c r="T340" s="17" t="s">
        <v>2828</v>
      </c>
      <c r="U340" s="12" t="s">
        <v>158</v>
      </c>
      <c r="V340" s="9"/>
      <c r="W340" s="9" t="s">
        <v>2829</v>
      </c>
      <c r="X340" s="11" t="s">
        <v>2610</v>
      </c>
      <c r="Y340" s="11" t="s">
        <v>2830</v>
      </c>
      <c r="Z340" s="9" t="s">
        <v>2831</v>
      </c>
      <c r="AA340" s="9"/>
      <c r="AB340" s="13" t="s">
        <v>42</v>
      </c>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row>
    <row r="341" s="15" customFormat="true" ht="12" hidden="false" customHeight="true" outlineLevel="0" collapsed="false">
      <c r="A341" s="9" t="s">
        <v>2832</v>
      </c>
      <c r="B341" s="9"/>
      <c r="C341" s="10" t="n">
        <v>35</v>
      </c>
      <c r="D341" s="9" t="s">
        <v>2833</v>
      </c>
      <c r="E341" s="9"/>
      <c r="F341" s="9"/>
      <c r="G341" s="12" t="s">
        <v>2834</v>
      </c>
      <c r="H341" s="12" t="s">
        <v>2835</v>
      </c>
      <c r="I341" s="11" t="s">
        <v>33</v>
      </c>
      <c r="J341" s="11" t="s">
        <v>34</v>
      </c>
      <c r="K341" s="10" t="n">
        <v>2019.12</v>
      </c>
      <c r="L341" s="10" t="n">
        <v>2019.12</v>
      </c>
      <c r="M341" s="9"/>
      <c r="N341" s="9" t="n">
        <v>154</v>
      </c>
      <c r="O341" s="9" t="s">
        <v>136</v>
      </c>
      <c r="P341" s="9" t="n">
        <v>16</v>
      </c>
      <c r="Q341" s="9" t="n">
        <v>10.25</v>
      </c>
      <c r="R341" s="9" t="n">
        <v>146</v>
      </c>
      <c r="S341" s="9" t="n">
        <v>1</v>
      </c>
      <c r="T341" s="17" t="s">
        <v>2836</v>
      </c>
      <c r="U341" s="12" t="s">
        <v>158</v>
      </c>
      <c r="V341" s="9"/>
      <c r="W341" s="9" t="s">
        <v>2837</v>
      </c>
      <c r="X341" s="11" t="s">
        <v>2610</v>
      </c>
      <c r="Y341" s="11" t="s">
        <v>2838</v>
      </c>
      <c r="Z341" s="9" t="s">
        <v>2839</v>
      </c>
      <c r="AA341" s="9"/>
      <c r="AB341" s="13" t="s">
        <v>171</v>
      </c>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row>
    <row r="342" s="15" customFormat="true" ht="12" hidden="false" customHeight="true" outlineLevel="0" collapsed="false">
      <c r="A342" s="9" t="s">
        <v>2840</v>
      </c>
      <c r="B342" s="9"/>
      <c r="C342" s="10" t="n">
        <v>40</v>
      </c>
      <c r="D342" s="11" t="s">
        <v>2841</v>
      </c>
      <c r="E342" s="9"/>
      <c r="F342" s="9"/>
      <c r="G342" s="12" t="s">
        <v>2842</v>
      </c>
      <c r="H342" s="12" t="s">
        <v>2843</v>
      </c>
      <c r="I342" s="11" t="s">
        <v>33</v>
      </c>
      <c r="J342" s="11" t="s">
        <v>34</v>
      </c>
      <c r="K342" s="16" t="n">
        <v>2020.6</v>
      </c>
      <c r="L342" s="16" t="n">
        <v>2020.6</v>
      </c>
      <c r="M342" s="9"/>
      <c r="N342" s="9" t="n">
        <v>151</v>
      </c>
      <c r="O342" s="9" t="s">
        <v>136</v>
      </c>
      <c r="P342" s="9" t="n">
        <v>16</v>
      </c>
      <c r="Q342" s="9" t="n">
        <v>9.75</v>
      </c>
      <c r="R342" s="9" t="n">
        <v>135</v>
      </c>
      <c r="S342" s="9" t="n">
        <v>1</v>
      </c>
      <c r="T342" s="17" t="s">
        <v>2844</v>
      </c>
      <c r="U342" s="12" t="s">
        <v>158</v>
      </c>
      <c r="V342" s="9"/>
      <c r="W342" s="9" t="s">
        <v>2845</v>
      </c>
      <c r="X342" s="11" t="s">
        <v>2610</v>
      </c>
      <c r="Y342" s="11" t="s">
        <v>2846</v>
      </c>
      <c r="Z342" s="9" t="s">
        <v>2847</v>
      </c>
      <c r="AA342" s="9"/>
      <c r="AB342" s="13" t="s">
        <v>171</v>
      </c>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row>
    <row r="343" s="15" customFormat="true" ht="12" hidden="false" customHeight="true" outlineLevel="0" collapsed="false">
      <c r="A343" s="9" t="s">
        <v>2848</v>
      </c>
      <c r="B343" s="9"/>
      <c r="C343" s="10" t="n">
        <v>46</v>
      </c>
      <c r="D343" s="11" t="s">
        <v>2849</v>
      </c>
      <c r="E343" s="9"/>
      <c r="F343" s="9"/>
      <c r="G343" s="12" t="s">
        <v>2850</v>
      </c>
      <c r="H343" s="12" t="s">
        <v>2851</v>
      </c>
      <c r="I343" s="11" t="s">
        <v>33</v>
      </c>
      <c r="J343" s="11" t="s">
        <v>34</v>
      </c>
      <c r="K343" s="16" t="n">
        <v>2020.6</v>
      </c>
      <c r="L343" s="16" t="n">
        <v>2020.6</v>
      </c>
      <c r="M343" s="9"/>
      <c r="N343" s="9" t="n">
        <v>262</v>
      </c>
      <c r="O343" s="9" t="s">
        <v>136</v>
      </c>
      <c r="P343" s="9" t="n">
        <v>16</v>
      </c>
      <c r="Q343" s="9" t="n">
        <v>17</v>
      </c>
      <c r="R343" s="9" t="n">
        <v>234</v>
      </c>
      <c r="S343" s="9" t="n">
        <v>1</v>
      </c>
      <c r="T343" s="17" t="s">
        <v>2852</v>
      </c>
      <c r="U343" s="12" t="s">
        <v>158</v>
      </c>
      <c r="V343" s="9"/>
      <c r="W343" s="9" t="s">
        <v>2853</v>
      </c>
      <c r="X343" s="11" t="s">
        <v>2610</v>
      </c>
      <c r="Y343" s="11" t="s">
        <v>2854</v>
      </c>
      <c r="Z343" s="9" t="s">
        <v>2855</v>
      </c>
      <c r="AA343" s="9"/>
      <c r="AB343" s="13" t="s">
        <v>171</v>
      </c>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row>
    <row r="344" s="15" customFormat="true" ht="12" hidden="false" customHeight="true" outlineLevel="0" collapsed="false">
      <c r="A344" s="9" t="s">
        <v>2856</v>
      </c>
      <c r="B344" s="9"/>
      <c r="C344" s="10" t="n">
        <v>29</v>
      </c>
      <c r="D344" s="11" t="s">
        <v>2857</v>
      </c>
      <c r="E344" s="9"/>
      <c r="F344" s="9"/>
      <c r="G344" s="12" t="s">
        <v>2858</v>
      </c>
      <c r="H344" s="17" t="s">
        <v>2859</v>
      </c>
      <c r="I344" s="11" t="s">
        <v>33</v>
      </c>
      <c r="J344" s="11" t="s">
        <v>34</v>
      </c>
      <c r="K344" s="16" t="n">
        <v>2020.6</v>
      </c>
      <c r="L344" s="16" t="n">
        <v>2020.6</v>
      </c>
      <c r="M344" s="9"/>
      <c r="N344" s="9" t="n">
        <v>122</v>
      </c>
      <c r="O344" s="9" t="s">
        <v>136</v>
      </c>
      <c r="P344" s="9" t="n">
        <v>16</v>
      </c>
      <c r="Q344" s="9" t="n">
        <v>8</v>
      </c>
      <c r="R344" s="9" t="n">
        <v>161</v>
      </c>
      <c r="S344" s="9" t="n">
        <v>1</v>
      </c>
      <c r="T344" s="17" t="s">
        <v>2860</v>
      </c>
      <c r="U344" s="12" t="s">
        <v>158</v>
      </c>
      <c r="V344" s="9"/>
      <c r="W344" s="9" t="s">
        <v>2861</v>
      </c>
      <c r="X344" s="11" t="s">
        <v>2610</v>
      </c>
      <c r="Y344" s="11" t="s">
        <v>2862</v>
      </c>
      <c r="Z344" s="9" t="s">
        <v>2863</v>
      </c>
      <c r="AA344" s="9"/>
      <c r="AB344" s="13" t="s">
        <v>142</v>
      </c>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row>
    <row r="345" s="15" customFormat="true" ht="12" hidden="false" customHeight="true" outlineLevel="0" collapsed="false">
      <c r="A345" s="9" t="s">
        <v>2864</v>
      </c>
      <c r="B345" s="9"/>
      <c r="C345" s="10" t="n">
        <v>39</v>
      </c>
      <c r="D345" s="11" t="s">
        <v>2865</v>
      </c>
      <c r="E345" s="9"/>
      <c r="F345" s="9"/>
      <c r="G345" s="12" t="s">
        <v>2866</v>
      </c>
      <c r="H345" s="12" t="s">
        <v>2867</v>
      </c>
      <c r="I345" s="11" t="s">
        <v>33</v>
      </c>
      <c r="J345" s="11" t="s">
        <v>34</v>
      </c>
      <c r="K345" s="16" t="n">
        <v>2019.12</v>
      </c>
      <c r="L345" s="16" t="n">
        <v>2019.12</v>
      </c>
      <c r="M345" s="9"/>
      <c r="N345" s="9" t="n">
        <v>168</v>
      </c>
      <c r="O345" s="9" t="s">
        <v>136</v>
      </c>
      <c r="P345" s="9" t="n">
        <v>16</v>
      </c>
      <c r="Q345" s="9" t="n">
        <v>11</v>
      </c>
      <c r="R345" s="9" t="n">
        <v>158</v>
      </c>
      <c r="S345" s="9" t="n">
        <v>1</v>
      </c>
      <c r="T345" s="17" t="s">
        <v>2868</v>
      </c>
      <c r="U345" s="12" t="s">
        <v>158</v>
      </c>
      <c r="V345" s="9"/>
      <c r="W345" s="9" t="s">
        <v>2869</v>
      </c>
      <c r="X345" s="11" t="s">
        <v>2610</v>
      </c>
      <c r="Y345" s="11" t="s">
        <v>2870</v>
      </c>
      <c r="Z345" s="9" t="s">
        <v>2871</v>
      </c>
      <c r="AA345" s="9"/>
      <c r="AB345" s="13"/>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row>
    <row r="346" s="15" customFormat="true" ht="12" hidden="false" customHeight="true" outlineLevel="0" collapsed="false">
      <c r="A346" s="9" t="s">
        <v>2872</v>
      </c>
      <c r="B346" s="9"/>
      <c r="C346" s="10" t="n">
        <v>36</v>
      </c>
      <c r="D346" s="11" t="s">
        <v>2873</v>
      </c>
      <c r="E346" s="11" t="s">
        <v>2652</v>
      </c>
      <c r="F346" s="9"/>
      <c r="G346" s="12" t="s">
        <v>2874</v>
      </c>
      <c r="H346" s="12" t="s">
        <v>2875</v>
      </c>
      <c r="I346" s="11" t="s">
        <v>33</v>
      </c>
      <c r="J346" s="11" t="s">
        <v>34</v>
      </c>
      <c r="K346" s="16" t="n">
        <v>2020.5</v>
      </c>
      <c r="L346" s="16" t="n">
        <v>2020.5</v>
      </c>
      <c r="M346" s="9"/>
      <c r="N346" s="9" t="n">
        <v>224</v>
      </c>
      <c r="O346" s="9" t="s">
        <v>35</v>
      </c>
      <c r="P346" s="9" t="n">
        <v>16</v>
      </c>
      <c r="Q346" s="9" t="n">
        <v>14.25</v>
      </c>
      <c r="R346" s="9" t="n">
        <v>347</v>
      </c>
      <c r="S346" s="9" t="n">
        <v>1</v>
      </c>
      <c r="T346" s="17" t="s">
        <v>2876</v>
      </c>
      <c r="U346" s="12" t="s">
        <v>2877</v>
      </c>
      <c r="V346" s="9"/>
      <c r="W346" s="9" t="s">
        <v>2878</v>
      </c>
      <c r="X346" s="11" t="s">
        <v>2879</v>
      </c>
      <c r="Y346" s="11" t="s">
        <v>2880</v>
      </c>
      <c r="Z346" s="9" t="s">
        <v>2881</v>
      </c>
      <c r="AA346" s="9"/>
      <c r="AB346" s="13" t="s">
        <v>42</v>
      </c>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row>
    <row r="347" s="15" customFormat="true" ht="12" hidden="false" customHeight="true" outlineLevel="0" collapsed="false">
      <c r="A347" s="9" t="s">
        <v>2882</v>
      </c>
      <c r="B347" s="9"/>
      <c r="C347" s="10" t="n">
        <v>23</v>
      </c>
      <c r="D347" s="11" t="s">
        <v>2883</v>
      </c>
      <c r="E347" s="11" t="s">
        <v>2652</v>
      </c>
      <c r="F347" s="9"/>
      <c r="G347" s="12" t="s">
        <v>2884</v>
      </c>
      <c r="H347" s="12" t="s">
        <v>2885</v>
      </c>
      <c r="I347" s="11" t="s">
        <v>33</v>
      </c>
      <c r="J347" s="11" t="s">
        <v>34</v>
      </c>
      <c r="K347" s="10" t="n">
        <v>2019.12</v>
      </c>
      <c r="L347" s="10" t="n">
        <v>2019.12</v>
      </c>
      <c r="M347" s="9"/>
      <c r="N347" s="9" t="n">
        <v>114</v>
      </c>
      <c r="O347" s="9" t="s">
        <v>35</v>
      </c>
      <c r="P347" s="9" t="n">
        <v>16</v>
      </c>
      <c r="Q347" s="9" t="n">
        <v>7.5</v>
      </c>
      <c r="R347" s="9" t="n">
        <v>179</v>
      </c>
      <c r="S347" s="9" t="n">
        <v>1</v>
      </c>
      <c r="T347" s="12" t="s">
        <v>2886</v>
      </c>
      <c r="U347" s="12" t="s">
        <v>2877</v>
      </c>
      <c r="V347" s="9"/>
      <c r="W347" s="9" t="s">
        <v>2878</v>
      </c>
      <c r="X347" s="11" t="s">
        <v>2887</v>
      </c>
      <c r="Y347" s="11" t="s">
        <v>2880</v>
      </c>
      <c r="Z347" s="9" t="s">
        <v>2888</v>
      </c>
      <c r="AA347" s="9"/>
      <c r="AB347" s="13" t="s">
        <v>42</v>
      </c>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row>
    <row r="348" s="15" customFormat="true" ht="12" hidden="false" customHeight="true" outlineLevel="0" collapsed="false">
      <c r="A348" s="9" t="s">
        <v>2889</v>
      </c>
      <c r="B348" s="9"/>
      <c r="C348" s="10" t="n">
        <v>49</v>
      </c>
      <c r="D348" s="11" t="s">
        <v>2890</v>
      </c>
      <c r="E348" s="23" t="s">
        <v>2652</v>
      </c>
      <c r="F348" s="9"/>
      <c r="G348" s="12" t="s">
        <v>2891</v>
      </c>
      <c r="H348" s="12" t="s">
        <v>2892</v>
      </c>
      <c r="I348" s="11" t="s">
        <v>33</v>
      </c>
      <c r="J348" s="11" t="s">
        <v>34</v>
      </c>
      <c r="K348" s="16" t="n">
        <v>2020.8</v>
      </c>
      <c r="L348" s="16" t="n">
        <v>2020.8</v>
      </c>
      <c r="M348" s="9"/>
      <c r="N348" s="9" t="n">
        <v>318</v>
      </c>
      <c r="O348" s="9" t="s">
        <v>35</v>
      </c>
      <c r="P348" s="9" t="n">
        <v>16</v>
      </c>
      <c r="Q348" s="9" t="n">
        <v>20.5</v>
      </c>
      <c r="R348" s="9" t="n">
        <v>496</v>
      </c>
      <c r="S348" s="9" t="n">
        <v>1</v>
      </c>
      <c r="T348" s="12" t="s">
        <v>2893</v>
      </c>
      <c r="U348" s="12" t="s">
        <v>2894</v>
      </c>
      <c r="V348" s="9"/>
      <c r="W348" s="9" t="s">
        <v>2895</v>
      </c>
      <c r="X348" s="17" t="s">
        <v>2879</v>
      </c>
      <c r="Y348" s="11" t="s">
        <v>2896</v>
      </c>
      <c r="Z348" s="9" t="s">
        <v>2897</v>
      </c>
      <c r="AA348" s="9"/>
      <c r="AB348" s="13" t="s">
        <v>42</v>
      </c>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row>
    <row r="349" s="15" customFormat="true" ht="12" hidden="false" customHeight="true" outlineLevel="0" collapsed="false">
      <c r="A349" s="9" t="s">
        <v>2898</v>
      </c>
      <c r="B349" s="9"/>
      <c r="C349" s="10" t="n">
        <v>39</v>
      </c>
      <c r="D349" s="11" t="s">
        <v>2899</v>
      </c>
      <c r="E349" s="11" t="s">
        <v>2652</v>
      </c>
      <c r="F349" s="9"/>
      <c r="G349" s="12" t="s">
        <v>2900</v>
      </c>
      <c r="H349" s="12" t="s">
        <v>2901</v>
      </c>
      <c r="I349" s="11" t="s">
        <v>33</v>
      </c>
      <c r="J349" s="11" t="s">
        <v>34</v>
      </c>
      <c r="K349" s="16" t="n">
        <v>2020.7</v>
      </c>
      <c r="L349" s="16" t="n">
        <v>2020.7</v>
      </c>
      <c r="M349" s="9"/>
      <c r="N349" s="9" t="n">
        <v>240</v>
      </c>
      <c r="O349" s="9" t="s">
        <v>35</v>
      </c>
      <c r="P349" s="9" t="n">
        <v>16</v>
      </c>
      <c r="Q349" s="9" t="n">
        <v>15.5</v>
      </c>
      <c r="R349" s="9" t="n">
        <v>374</v>
      </c>
      <c r="S349" s="9" t="n">
        <v>1</v>
      </c>
      <c r="T349" s="12" t="s">
        <v>2902</v>
      </c>
      <c r="U349" s="12" t="s">
        <v>2903</v>
      </c>
      <c r="V349" s="9"/>
      <c r="W349" s="9" t="s">
        <v>2904</v>
      </c>
      <c r="X349" s="11" t="s">
        <v>2879</v>
      </c>
      <c r="Y349" s="11" t="s">
        <v>2905</v>
      </c>
      <c r="Z349" s="9" t="s">
        <v>2906</v>
      </c>
      <c r="AA349" s="9"/>
      <c r="AB349" s="13" t="s">
        <v>42</v>
      </c>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row>
    <row r="350" s="15" customFormat="true" ht="12" hidden="false" customHeight="true" outlineLevel="0" collapsed="false">
      <c r="A350" s="9" t="s">
        <v>2907</v>
      </c>
      <c r="B350" s="9"/>
      <c r="C350" s="10" t="n">
        <v>32</v>
      </c>
      <c r="D350" s="9" t="s">
        <v>2908</v>
      </c>
      <c r="E350" s="11" t="s">
        <v>2652</v>
      </c>
      <c r="F350" s="9"/>
      <c r="G350" s="12" t="s">
        <v>2909</v>
      </c>
      <c r="H350" s="12" t="s">
        <v>2910</v>
      </c>
      <c r="I350" s="11" t="s">
        <v>33</v>
      </c>
      <c r="J350" s="11" t="s">
        <v>34</v>
      </c>
      <c r="K350" s="16" t="n">
        <v>2020.8</v>
      </c>
      <c r="L350" s="16" t="n">
        <v>2020.8</v>
      </c>
      <c r="M350" s="9"/>
      <c r="N350" s="9" t="n">
        <v>189</v>
      </c>
      <c r="O350" s="9" t="s">
        <v>35</v>
      </c>
      <c r="P350" s="9" t="n">
        <v>16</v>
      </c>
      <c r="Q350" s="9" t="n">
        <v>12.25</v>
      </c>
      <c r="R350" s="9" t="n">
        <v>295</v>
      </c>
      <c r="S350" s="9" t="n">
        <v>1</v>
      </c>
      <c r="T350" s="17" t="s">
        <v>2911</v>
      </c>
      <c r="U350" s="12" t="s">
        <v>2912</v>
      </c>
      <c r="V350" s="9"/>
      <c r="W350" s="9" t="s">
        <v>2913</v>
      </c>
      <c r="X350" s="11" t="s">
        <v>2879</v>
      </c>
      <c r="Y350" s="11" t="s">
        <v>2914</v>
      </c>
      <c r="Z350" s="9" t="s">
        <v>2915</v>
      </c>
      <c r="AA350" s="9"/>
      <c r="AB350" s="13" t="s">
        <v>42</v>
      </c>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row>
    <row r="351" s="15" customFormat="true" ht="12" hidden="false" customHeight="true" outlineLevel="0" collapsed="false">
      <c r="A351" s="9" t="s">
        <v>2916</v>
      </c>
      <c r="B351" s="9"/>
      <c r="C351" s="10" t="n">
        <v>26</v>
      </c>
      <c r="D351" s="9" t="s">
        <v>2917</v>
      </c>
      <c r="E351" s="11" t="s">
        <v>2652</v>
      </c>
      <c r="F351" s="9"/>
      <c r="G351" s="12" t="s">
        <v>2918</v>
      </c>
      <c r="H351" s="12" t="s">
        <v>2919</v>
      </c>
      <c r="I351" s="11" t="s">
        <v>33</v>
      </c>
      <c r="J351" s="11" t="s">
        <v>34</v>
      </c>
      <c r="K351" s="16" t="n">
        <v>2020.9</v>
      </c>
      <c r="L351" s="16" t="n">
        <v>2020.9</v>
      </c>
      <c r="M351" s="9"/>
      <c r="N351" s="9" t="n">
        <v>145</v>
      </c>
      <c r="O351" s="9" t="s">
        <v>35</v>
      </c>
      <c r="P351" s="9" t="n">
        <v>16</v>
      </c>
      <c r="Q351" s="9" t="n">
        <v>9.5</v>
      </c>
      <c r="R351" s="9" t="n">
        <v>228</v>
      </c>
      <c r="S351" s="9" t="n">
        <v>1</v>
      </c>
      <c r="T351" s="17" t="s">
        <v>2920</v>
      </c>
      <c r="U351" s="12" t="s">
        <v>2877</v>
      </c>
      <c r="V351" s="9"/>
      <c r="W351" s="9" t="s">
        <v>2913</v>
      </c>
      <c r="X351" s="12" t="s">
        <v>2879</v>
      </c>
      <c r="Y351" s="11" t="s">
        <v>2914</v>
      </c>
      <c r="Z351" s="9" t="s">
        <v>2921</v>
      </c>
      <c r="AA351" s="9"/>
      <c r="AB351" s="13" t="s">
        <v>42</v>
      </c>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row>
    <row r="352" s="15" customFormat="true" ht="12" hidden="false" customHeight="true" outlineLevel="0" collapsed="false">
      <c r="A352" s="9" t="s">
        <v>2922</v>
      </c>
      <c r="B352" s="9"/>
      <c r="C352" s="10" t="n">
        <v>42</v>
      </c>
      <c r="D352" s="11" t="s">
        <v>2923</v>
      </c>
      <c r="E352" s="11" t="s">
        <v>2652</v>
      </c>
      <c r="F352" s="9"/>
      <c r="G352" s="12" t="s">
        <v>2924</v>
      </c>
      <c r="H352" s="12" t="s">
        <v>2925</v>
      </c>
      <c r="I352" s="11" t="s">
        <v>33</v>
      </c>
      <c r="J352" s="11" t="s">
        <v>34</v>
      </c>
      <c r="K352" s="10" t="n">
        <v>2020.1</v>
      </c>
      <c r="L352" s="10" t="n">
        <v>2020.1</v>
      </c>
      <c r="M352" s="9"/>
      <c r="N352" s="9" t="n">
        <v>260</v>
      </c>
      <c r="O352" s="9" t="s">
        <v>35</v>
      </c>
      <c r="P352" s="9" t="n">
        <v>16</v>
      </c>
      <c r="Q352" s="9" t="n">
        <v>16.75</v>
      </c>
      <c r="R352" s="9" t="n">
        <v>429</v>
      </c>
      <c r="S352" s="9" t="n">
        <v>1</v>
      </c>
      <c r="T352" s="17" t="s">
        <v>2926</v>
      </c>
      <c r="U352" s="12" t="s">
        <v>2877</v>
      </c>
      <c r="V352" s="9"/>
      <c r="W352" s="9" t="s">
        <v>2927</v>
      </c>
      <c r="X352" s="12" t="s">
        <v>2879</v>
      </c>
      <c r="Y352" s="11" t="s">
        <v>2928</v>
      </c>
      <c r="Z352" s="9" t="s">
        <v>2929</v>
      </c>
      <c r="AA352" s="9"/>
      <c r="AB352" s="13" t="s">
        <v>42</v>
      </c>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row>
    <row r="353" s="15" customFormat="true" ht="12" hidden="false" customHeight="true" outlineLevel="0" collapsed="false">
      <c r="A353" s="9" t="s">
        <v>2930</v>
      </c>
      <c r="B353" s="9"/>
      <c r="C353" s="10" t="n">
        <v>39</v>
      </c>
      <c r="D353" s="11" t="s">
        <v>2931</v>
      </c>
      <c r="E353" s="11" t="s">
        <v>2634</v>
      </c>
      <c r="F353" s="9"/>
      <c r="G353" s="12" t="s">
        <v>2932</v>
      </c>
      <c r="H353" s="12" t="s">
        <v>2933</v>
      </c>
      <c r="I353" s="11" t="s">
        <v>33</v>
      </c>
      <c r="J353" s="11" t="s">
        <v>34</v>
      </c>
      <c r="K353" s="16" t="n">
        <v>2020.8</v>
      </c>
      <c r="L353" s="16" t="n">
        <v>2020.8</v>
      </c>
      <c r="M353" s="9"/>
      <c r="N353" s="9" t="n">
        <v>218</v>
      </c>
      <c r="O353" s="9" t="s">
        <v>35</v>
      </c>
      <c r="P353" s="9" t="n">
        <v>16</v>
      </c>
      <c r="Q353" s="9" t="n">
        <v>14.25</v>
      </c>
      <c r="R353" s="9" t="n">
        <v>338</v>
      </c>
      <c r="S353" s="9" t="n">
        <v>1</v>
      </c>
      <c r="T353" s="17" t="s">
        <v>2934</v>
      </c>
      <c r="U353" s="12" t="s">
        <v>2935</v>
      </c>
      <c r="V353" s="9"/>
      <c r="W353" s="9" t="s">
        <v>2904</v>
      </c>
      <c r="X353" s="11" t="s">
        <v>2879</v>
      </c>
      <c r="Y353" s="11" t="s">
        <v>2936</v>
      </c>
      <c r="Z353" s="9" t="s">
        <v>2937</v>
      </c>
      <c r="AA353" s="9"/>
      <c r="AB353" s="13" t="s">
        <v>42</v>
      </c>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row>
    <row r="354" s="15" customFormat="true" ht="12" hidden="false" customHeight="true" outlineLevel="0" collapsed="false">
      <c r="A354" s="9" t="s">
        <v>2938</v>
      </c>
      <c r="B354" s="9"/>
      <c r="C354" s="10" t="n">
        <v>59</v>
      </c>
      <c r="D354" s="11" t="s">
        <v>2939</v>
      </c>
      <c r="E354" s="11" t="s">
        <v>2940</v>
      </c>
      <c r="F354" s="9"/>
      <c r="G354" s="12" t="s">
        <v>2941</v>
      </c>
      <c r="H354" s="12" t="s">
        <v>2942</v>
      </c>
      <c r="I354" s="11" t="s">
        <v>33</v>
      </c>
      <c r="J354" s="11" t="s">
        <v>34</v>
      </c>
      <c r="K354" s="16" t="n">
        <v>2020.9</v>
      </c>
      <c r="L354" s="16" t="n">
        <v>2020.9</v>
      </c>
      <c r="M354" s="9"/>
      <c r="N354" s="9" t="n">
        <v>526</v>
      </c>
      <c r="O354" s="9" t="s">
        <v>35</v>
      </c>
      <c r="P354" s="9" t="n">
        <v>16</v>
      </c>
      <c r="Q354" s="9" t="n">
        <v>33.5</v>
      </c>
      <c r="R354" s="9" t="n">
        <v>812</v>
      </c>
      <c r="S354" s="9"/>
      <c r="T354" s="12" t="s">
        <v>2943</v>
      </c>
      <c r="U354" s="12" t="s">
        <v>2619</v>
      </c>
      <c r="V354" s="9"/>
      <c r="W354" s="9" t="s">
        <v>2944</v>
      </c>
      <c r="X354" s="11" t="s">
        <v>2879</v>
      </c>
      <c r="Y354" s="11" t="s">
        <v>2945</v>
      </c>
      <c r="Z354" s="9" t="s">
        <v>2946</v>
      </c>
      <c r="AA354" s="9"/>
      <c r="AB354" s="13" t="s">
        <v>42</v>
      </c>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row>
    <row r="355" s="15" customFormat="true" ht="12" hidden="false" customHeight="true" outlineLevel="0" collapsed="false">
      <c r="A355" s="9" t="s">
        <v>2947</v>
      </c>
      <c r="B355" s="9"/>
      <c r="C355" s="10" t="n">
        <v>69</v>
      </c>
      <c r="D355" s="11" t="s">
        <v>2948</v>
      </c>
      <c r="E355" s="11" t="s">
        <v>2949</v>
      </c>
      <c r="F355" s="9"/>
      <c r="G355" s="12" t="s">
        <v>2950</v>
      </c>
      <c r="H355" s="12" t="s">
        <v>2951</v>
      </c>
      <c r="I355" s="11" t="s">
        <v>33</v>
      </c>
      <c r="J355" s="11" t="s">
        <v>34</v>
      </c>
      <c r="K355" s="16" t="n">
        <v>2020.6</v>
      </c>
      <c r="L355" s="16" t="n">
        <v>2020.6</v>
      </c>
      <c r="M355" s="9"/>
      <c r="N355" s="9" t="n">
        <v>407</v>
      </c>
      <c r="O355" s="9" t="s">
        <v>35</v>
      </c>
      <c r="P355" s="9" t="s">
        <v>898</v>
      </c>
      <c r="Q355" s="9" t="n">
        <v>26</v>
      </c>
      <c r="R355" s="9" t="n">
        <v>570</v>
      </c>
      <c r="S355" s="9" t="n">
        <v>1</v>
      </c>
      <c r="T355" s="17" t="s">
        <v>2952</v>
      </c>
      <c r="U355" s="12" t="s">
        <v>2953</v>
      </c>
      <c r="V355" s="9"/>
      <c r="W355" s="9" t="s">
        <v>2954</v>
      </c>
      <c r="X355" s="11" t="s">
        <v>2879</v>
      </c>
      <c r="Y355" s="11" t="s">
        <v>2955</v>
      </c>
      <c r="Z355" s="9" t="s">
        <v>2956</v>
      </c>
      <c r="AA355" s="9"/>
      <c r="AB355" s="13" t="s">
        <v>42</v>
      </c>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row>
    <row r="356" s="15" customFormat="true" ht="12" hidden="false" customHeight="true" outlineLevel="0" collapsed="false">
      <c r="A356" s="9" t="s">
        <v>2957</v>
      </c>
      <c r="B356" s="9"/>
      <c r="C356" s="10" t="n">
        <v>66</v>
      </c>
      <c r="D356" s="11" t="s">
        <v>2958</v>
      </c>
      <c r="E356" s="11" t="s">
        <v>2949</v>
      </c>
      <c r="F356" s="9"/>
      <c r="G356" s="12" t="s">
        <v>2959</v>
      </c>
      <c r="H356" s="12" t="s">
        <v>2951</v>
      </c>
      <c r="I356" s="11" t="s">
        <v>33</v>
      </c>
      <c r="J356" s="11" t="s">
        <v>34</v>
      </c>
      <c r="K356" s="16" t="n">
        <v>2020.6</v>
      </c>
      <c r="L356" s="16" t="n">
        <v>2020.6</v>
      </c>
      <c r="M356" s="9"/>
      <c r="N356" s="9" t="n">
        <v>324</v>
      </c>
      <c r="O356" s="9" t="s">
        <v>35</v>
      </c>
      <c r="P356" s="9" t="s">
        <v>898</v>
      </c>
      <c r="Q356" s="9" t="s">
        <v>2960</v>
      </c>
      <c r="R356" s="9" t="s">
        <v>2961</v>
      </c>
      <c r="S356" s="9" t="s">
        <v>901</v>
      </c>
      <c r="T356" s="17" t="s">
        <v>2962</v>
      </c>
      <c r="U356" s="12" t="s">
        <v>2953</v>
      </c>
      <c r="V356" s="9"/>
      <c r="W356" s="9" t="s">
        <v>2927</v>
      </c>
      <c r="X356" s="11" t="s">
        <v>2879</v>
      </c>
      <c r="Y356" s="11" t="s">
        <v>2963</v>
      </c>
      <c r="Z356" s="9" t="s">
        <v>2964</v>
      </c>
      <c r="AA356" s="9"/>
      <c r="AB356" s="13" t="s">
        <v>42</v>
      </c>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row>
    <row r="357" s="15" customFormat="true" ht="12" hidden="false" customHeight="true" outlineLevel="0" collapsed="false">
      <c r="A357" s="9" t="s">
        <v>2965</v>
      </c>
      <c r="B357" s="9"/>
      <c r="C357" s="10" t="n">
        <v>79</v>
      </c>
      <c r="D357" s="11" t="s">
        <v>2966</v>
      </c>
      <c r="E357" s="11" t="s">
        <v>2949</v>
      </c>
      <c r="F357" s="9"/>
      <c r="G357" s="12" t="s">
        <v>2967</v>
      </c>
      <c r="H357" s="12" t="s">
        <v>2968</v>
      </c>
      <c r="I357" s="11" t="s">
        <v>33</v>
      </c>
      <c r="J357" s="11" t="s">
        <v>34</v>
      </c>
      <c r="K357" s="16" t="n">
        <v>2020.6</v>
      </c>
      <c r="L357" s="16" t="n">
        <v>2020.6</v>
      </c>
      <c r="M357" s="9"/>
      <c r="N357" s="9" t="n">
        <v>477</v>
      </c>
      <c r="O357" s="9" t="s">
        <v>35</v>
      </c>
      <c r="P357" s="9" t="s">
        <v>898</v>
      </c>
      <c r="Q357" s="9" t="n">
        <v>30.25</v>
      </c>
      <c r="R357" s="9" t="n">
        <v>661</v>
      </c>
      <c r="S357" s="9" t="n">
        <v>1</v>
      </c>
      <c r="T357" s="17" t="s">
        <v>2969</v>
      </c>
      <c r="U357" s="12" t="s">
        <v>2953</v>
      </c>
      <c r="V357" s="9"/>
      <c r="W357" s="9" t="s">
        <v>2927</v>
      </c>
      <c r="X357" s="11" t="s">
        <v>2879</v>
      </c>
      <c r="Y357" s="11" t="s">
        <v>2970</v>
      </c>
      <c r="Z357" s="9" t="s">
        <v>2971</v>
      </c>
      <c r="AA357" s="9"/>
      <c r="AB357" s="13" t="s">
        <v>42</v>
      </c>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row>
    <row r="358" s="15" customFormat="true" ht="12" hidden="false" customHeight="true" outlineLevel="0" collapsed="false">
      <c r="A358" s="9" t="s">
        <v>2972</v>
      </c>
      <c r="B358" s="9"/>
      <c r="C358" s="10" t="n">
        <v>36</v>
      </c>
      <c r="D358" s="11" t="s">
        <v>2973</v>
      </c>
      <c r="E358" s="11" t="s">
        <v>2974</v>
      </c>
      <c r="F358" s="9"/>
      <c r="G358" s="12" t="s">
        <v>2975</v>
      </c>
      <c r="H358" s="12" t="s">
        <v>2976</v>
      </c>
      <c r="I358" s="11" t="s">
        <v>33</v>
      </c>
      <c r="J358" s="11" t="s">
        <v>34</v>
      </c>
      <c r="K358" s="10" t="n">
        <v>2020.1</v>
      </c>
      <c r="L358" s="10" t="n">
        <v>2020.1</v>
      </c>
      <c r="M358" s="9"/>
      <c r="N358" s="9" t="n">
        <v>181</v>
      </c>
      <c r="O358" s="9" t="s">
        <v>35</v>
      </c>
      <c r="P358" s="9" t="n">
        <v>16</v>
      </c>
      <c r="Q358" s="9" t="n">
        <v>12</v>
      </c>
      <c r="R358" s="9" t="n">
        <v>285</v>
      </c>
      <c r="S358" s="9" t="n">
        <v>1</v>
      </c>
      <c r="T358" s="12" t="s">
        <v>2977</v>
      </c>
      <c r="U358" s="12" t="s">
        <v>158</v>
      </c>
      <c r="V358" s="9"/>
      <c r="W358" s="9" t="s">
        <v>2978</v>
      </c>
      <c r="X358" s="12" t="s">
        <v>2879</v>
      </c>
      <c r="Y358" s="11" t="s">
        <v>2979</v>
      </c>
      <c r="Z358" s="9" t="s">
        <v>2980</v>
      </c>
      <c r="AA358" s="9"/>
      <c r="AB358" s="13" t="s">
        <v>42</v>
      </c>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row>
    <row r="359" s="15" customFormat="true" ht="12" hidden="false" customHeight="true" outlineLevel="0" collapsed="false">
      <c r="A359" s="9" t="s">
        <v>2981</v>
      </c>
      <c r="B359" s="9"/>
      <c r="C359" s="10" t="n">
        <v>36</v>
      </c>
      <c r="D359" s="11" t="s">
        <v>2982</v>
      </c>
      <c r="E359" s="11" t="s">
        <v>2983</v>
      </c>
      <c r="F359" s="9"/>
      <c r="G359" s="12" t="s">
        <v>2984</v>
      </c>
      <c r="H359" s="12" t="s">
        <v>2985</v>
      </c>
      <c r="I359" s="11" t="s">
        <v>33</v>
      </c>
      <c r="J359" s="11" t="s">
        <v>34</v>
      </c>
      <c r="K359" s="16" t="n">
        <v>2020.6</v>
      </c>
      <c r="L359" s="16" t="n">
        <v>2020.6</v>
      </c>
      <c r="M359" s="9"/>
      <c r="N359" s="9" t="n">
        <v>169</v>
      </c>
      <c r="O359" s="9" t="s">
        <v>35</v>
      </c>
      <c r="P359" s="9" t="n">
        <v>16</v>
      </c>
      <c r="Q359" s="9" t="n">
        <v>11.25</v>
      </c>
      <c r="R359" s="9" t="n">
        <v>264</v>
      </c>
      <c r="S359" s="9" t="n">
        <v>1</v>
      </c>
      <c r="T359" s="12" t="s">
        <v>2986</v>
      </c>
      <c r="U359" s="12" t="s">
        <v>2987</v>
      </c>
      <c r="V359" s="9"/>
      <c r="W359" s="9" t="s">
        <v>2904</v>
      </c>
      <c r="X359" s="12" t="s">
        <v>2879</v>
      </c>
      <c r="Y359" s="11" t="s">
        <v>2988</v>
      </c>
      <c r="Z359" s="9" t="s">
        <v>2989</v>
      </c>
      <c r="AA359" s="9"/>
      <c r="AB359" s="13" t="s">
        <v>42</v>
      </c>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row>
    <row r="360" s="15" customFormat="true" ht="12" hidden="false" customHeight="true" outlineLevel="0" collapsed="false">
      <c r="A360" s="9" t="s">
        <v>2990</v>
      </c>
      <c r="B360" s="9"/>
      <c r="C360" s="10" t="n">
        <v>39</v>
      </c>
      <c r="D360" s="12" t="s">
        <v>2991</v>
      </c>
      <c r="E360" s="9"/>
      <c r="F360" s="9"/>
      <c r="G360" s="12" t="s">
        <v>2992</v>
      </c>
      <c r="H360" s="12" t="s">
        <v>2993</v>
      </c>
      <c r="I360" s="11" t="s">
        <v>33</v>
      </c>
      <c r="J360" s="11" t="s">
        <v>34</v>
      </c>
      <c r="K360" s="10" t="n">
        <v>2020.11</v>
      </c>
      <c r="L360" s="10" t="n">
        <v>2020.11</v>
      </c>
      <c r="M360" s="9"/>
      <c r="N360" s="9" t="n">
        <v>203</v>
      </c>
      <c r="O360" s="9" t="s">
        <v>136</v>
      </c>
      <c r="P360" s="9" t="n">
        <v>16</v>
      </c>
      <c r="Q360" s="9" t="n">
        <v>13</v>
      </c>
      <c r="R360" s="9" t="n">
        <v>179</v>
      </c>
      <c r="S360" s="9" t="n">
        <v>1</v>
      </c>
      <c r="T360" s="12" t="s">
        <v>2994</v>
      </c>
      <c r="U360" s="12" t="s">
        <v>158</v>
      </c>
      <c r="V360" s="9"/>
      <c r="W360" s="9" t="s">
        <v>2995</v>
      </c>
      <c r="X360" s="11" t="s">
        <v>2879</v>
      </c>
      <c r="Y360" s="11" t="s">
        <v>2996</v>
      </c>
      <c r="Z360" s="9" t="s">
        <v>2997</v>
      </c>
      <c r="AA360" s="9"/>
      <c r="AB360" s="13" t="s">
        <v>171</v>
      </c>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row>
    <row r="361" s="15" customFormat="true" ht="12" hidden="false" customHeight="true" outlineLevel="0" collapsed="false">
      <c r="A361" s="9" t="s">
        <v>2998</v>
      </c>
      <c r="B361" s="9"/>
      <c r="C361" s="10" t="n">
        <v>52</v>
      </c>
      <c r="D361" s="11" t="s">
        <v>2999</v>
      </c>
      <c r="E361" s="9"/>
      <c r="F361" s="9"/>
      <c r="G361" s="12" t="s">
        <v>3000</v>
      </c>
      <c r="H361" s="12" t="s">
        <v>3001</v>
      </c>
      <c r="I361" s="11" t="s">
        <v>33</v>
      </c>
      <c r="J361" s="11" t="s">
        <v>34</v>
      </c>
      <c r="K361" s="16" t="n">
        <v>2020.6</v>
      </c>
      <c r="L361" s="16" t="n">
        <v>2020.6</v>
      </c>
      <c r="M361" s="9"/>
      <c r="N361" s="9" t="n">
        <v>269</v>
      </c>
      <c r="O361" s="9" t="s">
        <v>136</v>
      </c>
      <c r="P361" s="9" t="n">
        <v>16</v>
      </c>
      <c r="Q361" s="9" t="n">
        <v>17.5</v>
      </c>
      <c r="R361" s="9" t="n">
        <v>241</v>
      </c>
      <c r="S361" s="9" t="n">
        <v>1</v>
      </c>
      <c r="T361" s="12" t="s">
        <v>3002</v>
      </c>
      <c r="U361" s="12" t="s">
        <v>158</v>
      </c>
      <c r="V361" s="9"/>
      <c r="W361" s="9" t="s">
        <v>3003</v>
      </c>
      <c r="X361" s="12" t="s">
        <v>2879</v>
      </c>
      <c r="Y361" s="11" t="s">
        <v>3004</v>
      </c>
      <c r="Z361" s="9" t="s">
        <v>3005</v>
      </c>
      <c r="AA361" s="9"/>
      <c r="AB361" s="13" t="s">
        <v>171</v>
      </c>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row>
    <row r="362" s="15" customFormat="true" ht="12" hidden="false" customHeight="true" outlineLevel="0" collapsed="false">
      <c r="A362" s="9" t="s">
        <v>3006</v>
      </c>
      <c r="B362" s="9"/>
      <c r="C362" s="10" t="n">
        <v>86</v>
      </c>
      <c r="D362" s="11" t="s">
        <v>3007</v>
      </c>
      <c r="E362" s="9"/>
      <c r="F362" s="9"/>
      <c r="G362" s="12" t="s">
        <v>3008</v>
      </c>
      <c r="H362" s="12" t="s">
        <v>3009</v>
      </c>
      <c r="I362" s="11" t="s">
        <v>33</v>
      </c>
      <c r="J362" s="11" t="s">
        <v>34</v>
      </c>
      <c r="K362" s="10" t="n">
        <v>2019.12</v>
      </c>
      <c r="L362" s="10" t="n">
        <v>2019.12</v>
      </c>
      <c r="M362" s="9"/>
      <c r="N362" s="9" t="n">
        <v>546</v>
      </c>
      <c r="O362" s="9" t="s">
        <v>136</v>
      </c>
      <c r="P362" s="9" t="n">
        <v>16</v>
      </c>
      <c r="Q362" s="9" t="n">
        <v>34.5</v>
      </c>
      <c r="R362" s="9" t="n">
        <v>512</v>
      </c>
      <c r="S362" s="9" t="n">
        <v>2</v>
      </c>
      <c r="T362" s="12" t="s">
        <v>3010</v>
      </c>
      <c r="U362" s="12" t="s">
        <v>158</v>
      </c>
      <c r="V362" s="9"/>
      <c r="W362" s="9" t="s">
        <v>3011</v>
      </c>
      <c r="X362" s="11" t="s">
        <v>3012</v>
      </c>
      <c r="Y362" s="11" t="s">
        <v>3013</v>
      </c>
      <c r="Z362" s="9" t="s">
        <v>3014</v>
      </c>
      <c r="AA362" s="9"/>
      <c r="AB362" s="13" t="s">
        <v>171</v>
      </c>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row>
    <row r="363" s="15" customFormat="true" ht="12" hidden="false" customHeight="true" outlineLevel="0" collapsed="false">
      <c r="A363" s="9" t="s">
        <v>3015</v>
      </c>
      <c r="B363" s="9"/>
      <c r="C363" s="10" t="n">
        <v>39</v>
      </c>
      <c r="D363" s="11" t="s">
        <v>3016</v>
      </c>
      <c r="E363" s="9"/>
      <c r="F363" s="9"/>
      <c r="G363" s="12" t="s">
        <v>3017</v>
      </c>
      <c r="H363" s="17" t="s">
        <v>3018</v>
      </c>
      <c r="I363" s="11" t="s">
        <v>33</v>
      </c>
      <c r="J363" s="11" t="s">
        <v>34</v>
      </c>
      <c r="K363" s="10" t="n">
        <v>2019.12</v>
      </c>
      <c r="L363" s="10" t="n">
        <v>2019.12</v>
      </c>
      <c r="M363" s="9"/>
      <c r="N363" s="9" t="n">
        <v>182</v>
      </c>
      <c r="O363" s="9" t="s">
        <v>136</v>
      </c>
      <c r="P363" s="9" t="n">
        <v>16</v>
      </c>
      <c r="Q363" s="9" t="n">
        <v>11.75</v>
      </c>
      <c r="R363" s="9" t="n">
        <v>211</v>
      </c>
      <c r="S363" s="9" t="n">
        <v>1</v>
      </c>
      <c r="T363" s="17" t="s">
        <v>3019</v>
      </c>
      <c r="U363" s="12" t="s">
        <v>158</v>
      </c>
      <c r="V363" s="9"/>
      <c r="W363" s="9" t="s">
        <v>3020</v>
      </c>
      <c r="X363" s="11" t="s">
        <v>3012</v>
      </c>
      <c r="Y363" s="11" t="s">
        <v>3021</v>
      </c>
      <c r="Z363" s="9" t="s">
        <v>3022</v>
      </c>
      <c r="AA363" s="9"/>
      <c r="AB363" s="13" t="s">
        <v>142</v>
      </c>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row>
    <row r="364" s="15" customFormat="true" ht="12" hidden="false" customHeight="true" outlineLevel="0" collapsed="false">
      <c r="A364" s="9" t="s">
        <v>3023</v>
      </c>
      <c r="B364" s="9"/>
      <c r="C364" s="10" t="n">
        <v>40</v>
      </c>
      <c r="D364" s="11" t="s">
        <v>3024</v>
      </c>
      <c r="E364" s="9"/>
      <c r="F364" s="9"/>
      <c r="G364" s="12" t="s">
        <v>3025</v>
      </c>
      <c r="H364" s="12" t="s">
        <v>3026</v>
      </c>
      <c r="I364" s="11" t="s">
        <v>33</v>
      </c>
      <c r="J364" s="11" t="s">
        <v>34</v>
      </c>
      <c r="K364" s="16" t="n">
        <v>2020.9</v>
      </c>
      <c r="L364" s="16" t="n">
        <v>2020.9</v>
      </c>
      <c r="M364" s="9"/>
      <c r="N364" s="9" t="n">
        <v>215</v>
      </c>
      <c r="O364" s="9" t="s">
        <v>35</v>
      </c>
      <c r="P364" s="9" t="n">
        <v>16</v>
      </c>
      <c r="Q364" s="9" t="n">
        <v>14</v>
      </c>
      <c r="R364" s="9" t="n">
        <v>332</v>
      </c>
      <c r="S364" s="9" t="n">
        <v>1</v>
      </c>
      <c r="T364" s="17" t="s">
        <v>3027</v>
      </c>
      <c r="U364" s="12" t="s">
        <v>158</v>
      </c>
      <c r="V364" s="9"/>
      <c r="W364" s="9" t="s">
        <v>3028</v>
      </c>
      <c r="X364" s="12" t="s">
        <v>3012</v>
      </c>
      <c r="Y364" s="11" t="s">
        <v>3029</v>
      </c>
      <c r="Z364" s="9" t="s">
        <v>3030</v>
      </c>
      <c r="AA364" s="9"/>
      <c r="AB364" s="13" t="s">
        <v>42</v>
      </c>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row>
    <row r="365" s="15" customFormat="true" ht="12" hidden="false" customHeight="true" outlineLevel="0" collapsed="false">
      <c r="A365" s="9" t="s">
        <v>3031</v>
      </c>
      <c r="B365" s="9"/>
      <c r="C365" s="10" t="n">
        <v>45</v>
      </c>
      <c r="D365" s="11" t="s">
        <v>3032</v>
      </c>
      <c r="E365" s="9"/>
      <c r="F365" s="9"/>
      <c r="G365" s="12" t="s">
        <v>3033</v>
      </c>
      <c r="H365" s="12" t="s">
        <v>3034</v>
      </c>
      <c r="I365" s="11" t="s">
        <v>33</v>
      </c>
      <c r="J365" s="11" t="s">
        <v>34</v>
      </c>
      <c r="K365" s="16" t="n">
        <v>2020.11</v>
      </c>
      <c r="L365" s="16" t="n">
        <v>2020.11</v>
      </c>
      <c r="M365" s="9"/>
      <c r="N365" s="9" t="n">
        <v>196</v>
      </c>
      <c r="O365" s="9" t="s">
        <v>136</v>
      </c>
      <c r="P365" s="9" t="n">
        <v>16</v>
      </c>
      <c r="Q365" s="9" t="n">
        <v>12.5</v>
      </c>
      <c r="R365" s="9" t="n">
        <v>174</v>
      </c>
      <c r="S365" s="9" t="n">
        <v>2</v>
      </c>
      <c r="T365" s="12" t="s">
        <v>3035</v>
      </c>
      <c r="U365" s="12" t="s">
        <v>158</v>
      </c>
      <c r="V365" s="9"/>
      <c r="W365" s="9" t="s">
        <v>3020</v>
      </c>
      <c r="X365" s="12" t="s">
        <v>3012</v>
      </c>
      <c r="Y365" s="11" t="s">
        <v>3036</v>
      </c>
      <c r="Z365" s="9" t="s">
        <v>3037</v>
      </c>
      <c r="AA365" s="9"/>
      <c r="AB365" s="13" t="s">
        <v>171</v>
      </c>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row>
    <row r="366" s="15" customFormat="true" ht="12" hidden="false" customHeight="true" outlineLevel="0" collapsed="false">
      <c r="A366" s="9" t="s">
        <v>3038</v>
      </c>
      <c r="B366" s="9"/>
      <c r="C366" s="10" t="n">
        <v>50</v>
      </c>
      <c r="D366" s="11" t="s">
        <v>3039</v>
      </c>
      <c r="E366" s="9"/>
      <c r="F366" s="9"/>
      <c r="G366" s="12" t="s">
        <v>3040</v>
      </c>
      <c r="H366" s="12" t="s">
        <v>3041</v>
      </c>
      <c r="I366" s="11" t="s">
        <v>33</v>
      </c>
      <c r="J366" s="11" t="s">
        <v>34</v>
      </c>
      <c r="K366" s="16" t="n">
        <v>2020.11</v>
      </c>
      <c r="L366" s="16" t="n">
        <v>2020.11</v>
      </c>
      <c r="M366" s="9"/>
      <c r="N366" s="9" t="n">
        <v>275</v>
      </c>
      <c r="O366" s="9" t="s">
        <v>136</v>
      </c>
      <c r="P366" s="9" t="n">
        <v>16</v>
      </c>
      <c r="Q366" s="9" t="n">
        <v>17.75</v>
      </c>
      <c r="R366" s="9" t="n">
        <v>247</v>
      </c>
      <c r="S366" s="9" t="n">
        <v>3</v>
      </c>
      <c r="T366" s="12" t="s">
        <v>3042</v>
      </c>
      <c r="U366" s="12" t="s">
        <v>158</v>
      </c>
      <c r="V366" s="9"/>
      <c r="W366" s="9" t="s">
        <v>3043</v>
      </c>
      <c r="X366" s="12" t="s">
        <v>3012</v>
      </c>
      <c r="Y366" s="11" t="s">
        <v>3044</v>
      </c>
      <c r="Z366" s="9" t="s">
        <v>3045</v>
      </c>
      <c r="AA366" s="9"/>
      <c r="AB366" s="13" t="s">
        <v>171</v>
      </c>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row>
    <row r="367" s="15" customFormat="true" ht="12" hidden="false" customHeight="true" outlineLevel="0" collapsed="false">
      <c r="A367" s="9" t="s">
        <v>3046</v>
      </c>
      <c r="B367" s="9"/>
      <c r="C367" s="10" t="n">
        <v>69</v>
      </c>
      <c r="D367" s="11" t="s">
        <v>3047</v>
      </c>
      <c r="E367" s="9"/>
      <c r="F367" s="9"/>
      <c r="G367" s="12" t="s">
        <v>3048</v>
      </c>
      <c r="H367" s="12" t="s">
        <v>3049</v>
      </c>
      <c r="I367" s="11" t="s">
        <v>33</v>
      </c>
      <c r="J367" s="11" t="s">
        <v>34</v>
      </c>
      <c r="K367" s="16" t="n">
        <v>2019.12</v>
      </c>
      <c r="L367" s="16" t="n">
        <v>2019.12</v>
      </c>
      <c r="M367" s="9"/>
      <c r="N367" s="9" t="n">
        <v>393</v>
      </c>
      <c r="O367" s="9" t="s">
        <v>35</v>
      </c>
      <c r="P367" s="9" t="n">
        <v>16</v>
      </c>
      <c r="Q367" s="9" t="n">
        <v>25.25</v>
      </c>
      <c r="R367" s="9" t="n">
        <v>599</v>
      </c>
      <c r="S367" s="9" t="n">
        <v>2</v>
      </c>
      <c r="T367" s="17" t="s">
        <v>3050</v>
      </c>
      <c r="U367" s="12" t="s">
        <v>158</v>
      </c>
      <c r="V367" s="9"/>
      <c r="W367" s="9" t="s">
        <v>3051</v>
      </c>
      <c r="X367" s="11" t="s">
        <v>3012</v>
      </c>
      <c r="Y367" s="11" t="s">
        <v>3052</v>
      </c>
      <c r="Z367" s="9" t="s">
        <v>3053</v>
      </c>
      <c r="AA367" s="9"/>
      <c r="AB367" s="13" t="s">
        <v>42</v>
      </c>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row>
    <row r="368" s="15" customFormat="true" ht="12" hidden="false" customHeight="true" outlineLevel="0" collapsed="false">
      <c r="A368" s="9" t="s">
        <v>3054</v>
      </c>
      <c r="B368" s="9"/>
      <c r="C368" s="10" t="n">
        <v>55</v>
      </c>
      <c r="D368" s="11" t="s">
        <v>3055</v>
      </c>
      <c r="E368" s="9" t="s">
        <v>3056</v>
      </c>
      <c r="F368" s="9"/>
      <c r="G368" s="12" t="s">
        <v>3057</v>
      </c>
      <c r="H368" s="12" t="s">
        <v>3058</v>
      </c>
      <c r="I368" s="11" t="s">
        <v>33</v>
      </c>
      <c r="J368" s="11" t="s">
        <v>34</v>
      </c>
      <c r="K368" s="16" t="n">
        <v>2020.9</v>
      </c>
      <c r="L368" s="16" t="n">
        <v>2020.9</v>
      </c>
      <c r="M368" s="9"/>
      <c r="N368" s="9" t="n">
        <v>397</v>
      </c>
      <c r="O368" s="9" t="s">
        <v>35</v>
      </c>
      <c r="P368" s="9" t="n">
        <v>16</v>
      </c>
      <c r="Q368" s="9" t="n">
        <v>25.25</v>
      </c>
      <c r="R368" s="9" t="n">
        <v>641</v>
      </c>
      <c r="S368" s="9" t="n">
        <v>1</v>
      </c>
      <c r="T368" s="12" t="s">
        <v>3059</v>
      </c>
      <c r="U368" s="12" t="s">
        <v>3060</v>
      </c>
      <c r="V368" s="9"/>
      <c r="W368" s="9" t="s">
        <v>3061</v>
      </c>
      <c r="X368" s="12" t="s">
        <v>3062</v>
      </c>
      <c r="Y368" s="11" t="s">
        <v>3063</v>
      </c>
      <c r="Z368" s="9" t="s">
        <v>3064</v>
      </c>
      <c r="AA368" s="9"/>
      <c r="AB368" s="13" t="s">
        <v>42</v>
      </c>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row>
    <row r="369" s="15" customFormat="true" ht="12" hidden="false" customHeight="true" outlineLevel="0" collapsed="false">
      <c r="A369" s="9" t="s">
        <v>3065</v>
      </c>
      <c r="B369" s="9"/>
      <c r="C369" s="10" t="n">
        <v>58</v>
      </c>
      <c r="D369" s="18" t="s">
        <v>3066</v>
      </c>
      <c r="E369" s="11" t="s">
        <v>2680</v>
      </c>
      <c r="F369" s="9"/>
      <c r="G369" s="12" t="s">
        <v>3067</v>
      </c>
      <c r="H369" s="12" t="s">
        <v>3068</v>
      </c>
      <c r="I369" s="11" t="s">
        <v>33</v>
      </c>
      <c r="J369" s="11" t="s">
        <v>34</v>
      </c>
      <c r="K369" s="10" t="n">
        <v>2020.11</v>
      </c>
      <c r="L369" s="10" t="n">
        <v>2020.11</v>
      </c>
      <c r="M369" s="9"/>
      <c r="N369" s="9" t="n">
        <v>325</v>
      </c>
      <c r="O369" s="9" t="s">
        <v>35</v>
      </c>
      <c r="P369" s="9" t="n">
        <v>16</v>
      </c>
      <c r="Q369" s="9" t="n">
        <v>21</v>
      </c>
      <c r="R369" s="9" t="n">
        <v>498</v>
      </c>
      <c r="S369" s="9" t="n">
        <v>1</v>
      </c>
      <c r="T369" s="17" t="s">
        <v>3069</v>
      </c>
      <c r="U369" s="12" t="s">
        <v>3070</v>
      </c>
      <c r="V369" s="9"/>
      <c r="W369" s="9" t="s">
        <v>3071</v>
      </c>
      <c r="X369" s="11" t="s">
        <v>69</v>
      </c>
      <c r="Y369" s="11" t="s">
        <v>3072</v>
      </c>
      <c r="Z369" s="9" t="s">
        <v>3073</v>
      </c>
      <c r="AA369" s="9"/>
      <c r="AB369" s="13" t="s">
        <v>42</v>
      </c>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row>
    <row r="370" s="15" customFormat="true" ht="12" hidden="false" customHeight="true" outlineLevel="0" collapsed="false">
      <c r="A370" s="9" t="s">
        <v>3074</v>
      </c>
      <c r="B370" s="9"/>
      <c r="C370" s="10" t="n">
        <v>30</v>
      </c>
      <c r="D370" s="12" t="s">
        <v>3075</v>
      </c>
      <c r="E370" s="9"/>
      <c r="F370" s="9"/>
      <c r="G370" s="12" t="s">
        <v>3076</v>
      </c>
      <c r="H370" s="12" t="s">
        <v>3077</v>
      </c>
      <c r="I370" s="11" t="s">
        <v>33</v>
      </c>
      <c r="J370" s="11" t="s">
        <v>34</v>
      </c>
      <c r="K370" s="10" t="n">
        <v>2020.11</v>
      </c>
      <c r="L370" s="10" t="n">
        <v>2020.11</v>
      </c>
      <c r="M370" s="9"/>
      <c r="N370" s="9" t="n">
        <v>151</v>
      </c>
      <c r="O370" s="9" t="s">
        <v>35</v>
      </c>
      <c r="P370" s="9" t="n">
        <v>16</v>
      </c>
      <c r="Q370" s="9" t="n">
        <v>10</v>
      </c>
      <c r="R370" s="9" t="n">
        <v>234</v>
      </c>
      <c r="S370" s="9" t="n">
        <v>1</v>
      </c>
      <c r="T370" s="12" t="s">
        <v>3078</v>
      </c>
      <c r="U370" s="12" t="s">
        <v>158</v>
      </c>
      <c r="V370" s="9"/>
      <c r="W370" s="9" t="s">
        <v>3079</v>
      </c>
      <c r="X370" s="11" t="s">
        <v>69</v>
      </c>
      <c r="Y370" s="11" t="s">
        <v>3080</v>
      </c>
      <c r="Z370" s="9" t="s">
        <v>3081</v>
      </c>
      <c r="AA370" s="9"/>
      <c r="AB370" s="13" t="s">
        <v>42</v>
      </c>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row>
    <row r="371" s="15" customFormat="true" ht="12" hidden="false" customHeight="true" outlineLevel="0" collapsed="false">
      <c r="A371" s="9" t="s">
        <v>3082</v>
      </c>
      <c r="B371" s="9"/>
      <c r="C371" s="10" t="n">
        <v>36</v>
      </c>
      <c r="D371" s="12" t="s">
        <v>3083</v>
      </c>
      <c r="E371" s="9"/>
      <c r="F371" s="9"/>
      <c r="G371" s="12" t="s">
        <v>3084</v>
      </c>
      <c r="H371" s="12" t="s">
        <v>3085</v>
      </c>
      <c r="I371" s="11" t="s">
        <v>33</v>
      </c>
      <c r="J371" s="11" t="s">
        <v>34</v>
      </c>
      <c r="K371" s="16" t="n">
        <v>2020.8</v>
      </c>
      <c r="L371" s="16" t="n">
        <v>2020.8</v>
      </c>
      <c r="M371" s="9"/>
      <c r="N371" s="9" t="n">
        <v>147</v>
      </c>
      <c r="O371" s="9" t="s">
        <v>136</v>
      </c>
      <c r="P371" s="9" t="n">
        <v>16</v>
      </c>
      <c r="Q371" s="9" t="n">
        <v>9.75</v>
      </c>
      <c r="R371" s="9" t="n">
        <v>134</v>
      </c>
      <c r="S371" s="9" t="n">
        <v>1</v>
      </c>
      <c r="T371" s="17" t="s">
        <v>3086</v>
      </c>
      <c r="U371" s="12" t="s">
        <v>158</v>
      </c>
      <c r="V371" s="9"/>
      <c r="W371" s="9" t="s">
        <v>3087</v>
      </c>
      <c r="X371" s="11" t="s">
        <v>69</v>
      </c>
      <c r="Y371" s="11" t="s">
        <v>3088</v>
      </c>
      <c r="Z371" s="9" t="s">
        <v>3089</v>
      </c>
      <c r="AA371" s="9"/>
      <c r="AB371" s="13" t="s">
        <v>171</v>
      </c>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row>
    <row r="372" s="15" customFormat="true" ht="12" hidden="false" customHeight="true" outlineLevel="0" collapsed="false">
      <c r="A372" s="9" t="s">
        <v>3090</v>
      </c>
      <c r="B372" s="9"/>
      <c r="C372" s="10" t="n">
        <v>48</v>
      </c>
      <c r="D372" s="11" t="s">
        <v>3091</v>
      </c>
      <c r="E372" s="9"/>
      <c r="F372" s="9"/>
      <c r="G372" s="12" t="s">
        <v>3092</v>
      </c>
      <c r="H372" s="12" t="s">
        <v>3093</v>
      </c>
      <c r="I372" s="11" t="s">
        <v>33</v>
      </c>
      <c r="J372" s="11" t="s">
        <v>34</v>
      </c>
      <c r="K372" s="16" t="n">
        <v>2020.8</v>
      </c>
      <c r="L372" s="16" t="n">
        <v>2020.8</v>
      </c>
      <c r="M372" s="9"/>
      <c r="N372" s="9" t="n">
        <v>240</v>
      </c>
      <c r="O372" s="9" t="s">
        <v>35</v>
      </c>
      <c r="P372" s="9" t="n">
        <v>16</v>
      </c>
      <c r="Q372" s="9" t="n">
        <v>15.5</v>
      </c>
      <c r="R372" s="9" t="n">
        <v>374</v>
      </c>
      <c r="S372" s="9" t="n">
        <v>1</v>
      </c>
      <c r="T372" s="12" t="s">
        <v>3094</v>
      </c>
      <c r="U372" s="12" t="s">
        <v>3095</v>
      </c>
      <c r="V372" s="9"/>
      <c r="W372" s="9" t="s">
        <v>3096</v>
      </c>
      <c r="X372" s="12" t="s">
        <v>69</v>
      </c>
      <c r="Y372" s="11" t="s">
        <v>3097</v>
      </c>
      <c r="Z372" s="9" t="s">
        <v>3098</v>
      </c>
      <c r="AA372" s="9"/>
      <c r="AB372" s="13" t="s">
        <v>42</v>
      </c>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row>
    <row r="373" s="15" customFormat="true" ht="12" hidden="false" customHeight="true" outlineLevel="0" collapsed="false">
      <c r="A373" s="9" t="s">
        <v>3099</v>
      </c>
      <c r="B373" s="9"/>
      <c r="C373" s="10" t="n">
        <v>49</v>
      </c>
      <c r="D373" s="11" t="s">
        <v>3100</v>
      </c>
      <c r="E373" s="11" t="s">
        <v>761</v>
      </c>
      <c r="F373" s="9"/>
      <c r="G373" s="12" t="s">
        <v>3101</v>
      </c>
      <c r="H373" s="21" t="s">
        <v>3102</v>
      </c>
      <c r="I373" s="11" t="s">
        <v>33</v>
      </c>
      <c r="J373" s="11" t="s">
        <v>34</v>
      </c>
      <c r="K373" s="16" t="n">
        <v>2019.12</v>
      </c>
      <c r="L373" s="16" t="n">
        <v>2019.12</v>
      </c>
      <c r="M373" s="9"/>
      <c r="N373" s="9" t="n">
        <v>245</v>
      </c>
      <c r="O373" s="9" t="s">
        <v>136</v>
      </c>
      <c r="P373" s="9" t="n">
        <v>16</v>
      </c>
      <c r="Q373" s="9" t="n">
        <v>15.75</v>
      </c>
      <c r="R373" s="9" t="n">
        <v>283</v>
      </c>
      <c r="S373" s="9" t="n">
        <v>1</v>
      </c>
      <c r="T373" s="17" t="s">
        <v>3103</v>
      </c>
      <c r="U373" s="12" t="s">
        <v>158</v>
      </c>
      <c r="V373" s="9"/>
      <c r="W373" s="9" t="s">
        <v>3104</v>
      </c>
      <c r="X373" s="11" t="s">
        <v>1817</v>
      </c>
      <c r="Y373" s="11" t="s">
        <v>3105</v>
      </c>
      <c r="Z373" s="9" t="s">
        <v>3106</v>
      </c>
      <c r="AA373" s="9"/>
      <c r="AB373" s="13" t="s">
        <v>142</v>
      </c>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row>
    <row r="374" s="15" customFormat="true" ht="12" hidden="false" customHeight="true" outlineLevel="0" collapsed="false">
      <c r="A374" s="9" t="s">
        <v>3107</v>
      </c>
      <c r="B374" s="9"/>
      <c r="C374" s="10" t="n">
        <v>39</v>
      </c>
      <c r="D374" s="11" t="s">
        <v>3108</v>
      </c>
      <c r="E374" s="11" t="s">
        <v>3109</v>
      </c>
      <c r="F374" s="9"/>
      <c r="G374" s="12" t="s">
        <v>3110</v>
      </c>
      <c r="H374" s="12" t="s">
        <v>3111</v>
      </c>
      <c r="I374" s="11" t="s">
        <v>33</v>
      </c>
      <c r="J374" s="11" t="s">
        <v>34</v>
      </c>
      <c r="K374" s="16" t="n">
        <v>2020.9</v>
      </c>
      <c r="L374" s="16" t="n">
        <v>2020.9</v>
      </c>
      <c r="M374" s="9"/>
      <c r="N374" s="9" t="n">
        <v>193</v>
      </c>
      <c r="O374" s="9" t="s">
        <v>35</v>
      </c>
      <c r="P374" s="9" t="n">
        <v>8</v>
      </c>
      <c r="Q374" s="9" t="n">
        <v>12.75</v>
      </c>
      <c r="R374" s="9" t="n">
        <v>299</v>
      </c>
      <c r="S374" s="9" t="n">
        <v>1</v>
      </c>
      <c r="T374" s="12" t="s">
        <v>3112</v>
      </c>
      <c r="U374" s="12" t="s">
        <v>158</v>
      </c>
      <c r="V374" s="9"/>
      <c r="W374" s="9" t="s">
        <v>3113</v>
      </c>
      <c r="X374" s="12" t="s">
        <v>1817</v>
      </c>
      <c r="Y374" s="11" t="s">
        <v>3114</v>
      </c>
      <c r="Z374" s="9" t="s">
        <v>3115</v>
      </c>
      <c r="AA374" s="9"/>
      <c r="AB374" s="13" t="s">
        <v>42</v>
      </c>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row>
    <row r="375" s="15" customFormat="true" ht="12" hidden="false" customHeight="true" outlineLevel="0" collapsed="false">
      <c r="A375" s="9" t="s">
        <v>3116</v>
      </c>
      <c r="B375" s="9"/>
      <c r="C375" s="10" t="n">
        <v>66</v>
      </c>
      <c r="D375" s="11" t="s">
        <v>3117</v>
      </c>
      <c r="E375" s="11" t="s">
        <v>3118</v>
      </c>
      <c r="F375" s="9"/>
      <c r="G375" s="12" t="s">
        <v>3119</v>
      </c>
      <c r="H375" s="12" t="s">
        <v>3120</v>
      </c>
      <c r="I375" s="11" t="s">
        <v>33</v>
      </c>
      <c r="J375" s="11" t="s">
        <v>34</v>
      </c>
      <c r="K375" s="16" t="n">
        <v>2020.9</v>
      </c>
      <c r="L375" s="16" t="n">
        <v>2020.9</v>
      </c>
      <c r="M375" s="9"/>
      <c r="N375" s="9" t="n">
        <v>335</v>
      </c>
      <c r="O375" s="9" t="s">
        <v>136</v>
      </c>
      <c r="P375" s="9" t="n">
        <v>16</v>
      </c>
      <c r="Q375" s="9" t="n">
        <v>21.5</v>
      </c>
      <c r="R375" s="9" t="n">
        <v>299</v>
      </c>
      <c r="S375" s="9" t="n">
        <v>2</v>
      </c>
      <c r="T375" s="12" t="s">
        <v>3121</v>
      </c>
      <c r="U375" s="12" t="s">
        <v>158</v>
      </c>
      <c r="V375" s="9"/>
      <c r="W375" s="9" t="s">
        <v>3122</v>
      </c>
      <c r="X375" s="12" t="s">
        <v>1817</v>
      </c>
      <c r="Y375" s="11" t="s">
        <v>3123</v>
      </c>
      <c r="Z375" s="9" t="s">
        <v>3124</v>
      </c>
      <c r="AA375" s="9"/>
      <c r="AB375" s="13" t="s">
        <v>171</v>
      </c>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row>
    <row r="376" s="15" customFormat="true" ht="12" hidden="false" customHeight="true" outlineLevel="0" collapsed="false">
      <c r="A376" s="9" t="s">
        <v>3125</v>
      </c>
      <c r="B376" s="9"/>
      <c r="C376" s="10" t="n">
        <v>15</v>
      </c>
      <c r="D376" s="11" t="s">
        <v>3126</v>
      </c>
      <c r="E376" s="9"/>
      <c r="F376" s="9"/>
      <c r="G376" s="12" t="s">
        <v>3127</v>
      </c>
      <c r="H376" s="12" t="s">
        <v>3128</v>
      </c>
      <c r="I376" s="11" t="s">
        <v>33</v>
      </c>
      <c r="J376" s="11" t="s">
        <v>34</v>
      </c>
      <c r="K376" s="16" t="n">
        <v>2020.11</v>
      </c>
      <c r="L376" s="16" t="n">
        <v>2020.11</v>
      </c>
      <c r="M376" s="9"/>
      <c r="N376" s="9" t="n">
        <v>107</v>
      </c>
      <c r="O376" s="9" t="s">
        <v>909</v>
      </c>
      <c r="P376" s="9" t="n">
        <v>32</v>
      </c>
      <c r="Q376" s="9" t="n">
        <v>3.625</v>
      </c>
      <c r="R376" s="9" t="n">
        <v>60</v>
      </c>
      <c r="S376" s="9" t="n">
        <v>1</v>
      </c>
      <c r="T376" s="17" t="s">
        <v>3129</v>
      </c>
      <c r="U376" s="12" t="s">
        <v>158</v>
      </c>
      <c r="V376" s="9"/>
      <c r="W376" s="9" t="s">
        <v>3130</v>
      </c>
      <c r="X376" s="12" t="s">
        <v>1817</v>
      </c>
      <c r="Y376" s="11" t="s">
        <v>3131</v>
      </c>
      <c r="Z376" s="9" t="s">
        <v>3132</v>
      </c>
      <c r="AA376" s="9"/>
      <c r="AB376" s="13" t="s">
        <v>914</v>
      </c>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row>
    <row r="377" s="15" customFormat="true" ht="12" hidden="false" customHeight="true" outlineLevel="0" collapsed="false">
      <c r="A377" s="9" t="s">
        <v>3133</v>
      </c>
      <c r="B377" s="9"/>
      <c r="C377" s="10" t="n">
        <v>59</v>
      </c>
      <c r="D377" s="12" t="s">
        <v>3134</v>
      </c>
      <c r="E377" s="9"/>
      <c r="F377" s="9"/>
      <c r="G377" s="12" t="s">
        <v>3135</v>
      </c>
      <c r="H377" s="12" t="s">
        <v>3136</v>
      </c>
      <c r="I377" s="11" t="s">
        <v>33</v>
      </c>
      <c r="J377" s="11" t="s">
        <v>34</v>
      </c>
      <c r="K377" s="10" t="n">
        <v>2020.11</v>
      </c>
      <c r="L377" s="10" t="n">
        <v>2020.11</v>
      </c>
      <c r="M377" s="9"/>
      <c r="N377" s="9" t="n">
        <v>297</v>
      </c>
      <c r="O377" s="9" t="s">
        <v>909</v>
      </c>
      <c r="P377" s="9" t="n">
        <v>16</v>
      </c>
      <c r="Q377" s="9" t="n">
        <v>19</v>
      </c>
      <c r="R377" s="9" t="n">
        <v>876</v>
      </c>
      <c r="S377" s="9" t="n">
        <v>1</v>
      </c>
      <c r="T377" s="12" t="s">
        <v>3137</v>
      </c>
      <c r="U377" s="12" t="s">
        <v>158</v>
      </c>
      <c r="V377" s="9"/>
      <c r="W377" s="9" t="s">
        <v>3138</v>
      </c>
      <c r="X377" s="11" t="s">
        <v>1817</v>
      </c>
      <c r="Y377" s="11" t="s">
        <v>3139</v>
      </c>
      <c r="Z377" s="9" t="s">
        <v>3140</v>
      </c>
      <c r="AA377" s="9"/>
      <c r="AB377" s="13" t="s">
        <v>3141</v>
      </c>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row>
    <row r="378" s="15" customFormat="true" ht="12" hidden="false" customHeight="true" outlineLevel="0" collapsed="false">
      <c r="A378" s="9" t="s">
        <v>3142</v>
      </c>
      <c r="B378" s="9"/>
      <c r="C378" s="10" t="n">
        <v>15.8</v>
      </c>
      <c r="D378" s="11" t="s">
        <v>3143</v>
      </c>
      <c r="E378" s="9"/>
      <c r="F378" s="9"/>
      <c r="G378" s="12" t="s">
        <v>3144</v>
      </c>
      <c r="H378" s="12" t="s">
        <v>3145</v>
      </c>
      <c r="I378" s="11" t="s">
        <v>33</v>
      </c>
      <c r="J378" s="11" t="s">
        <v>34</v>
      </c>
      <c r="K378" s="16" t="n">
        <v>2020.5</v>
      </c>
      <c r="L378" s="16" t="n">
        <v>2020.5</v>
      </c>
      <c r="M378" s="9"/>
      <c r="N378" s="9" t="n">
        <v>82</v>
      </c>
      <c r="O378" s="9" t="s">
        <v>2075</v>
      </c>
      <c r="P378" s="9" t="n">
        <v>32</v>
      </c>
      <c r="Q378" s="9" t="n">
        <v>3</v>
      </c>
      <c r="R378" s="9" t="n">
        <v>57</v>
      </c>
      <c r="S378" s="9"/>
      <c r="T378" s="17" t="s">
        <v>3146</v>
      </c>
      <c r="U378" s="12" t="s">
        <v>158</v>
      </c>
      <c r="V378" s="9"/>
      <c r="W378" s="9" t="s">
        <v>3147</v>
      </c>
      <c r="X378" s="11" t="s">
        <v>1817</v>
      </c>
      <c r="Y378" s="11" t="s">
        <v>3148</v>
      </c>
      <c r="Z378" s="9" t="s">
        <v>3149</v>
      </c>
      <c r="AA378" s="9"/>
      <c r="AB378" s="13" t="s">
        <v>914</v>
      </c>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row>
    <row r="379" s="15" customFormat="true" ht="12" hidden="false" customHeight="true" outlineLevel="0" collapsed="false">
      <c r="A379" s="9" t="s">
        <v>3150</v>
      </c>
      <c r="B379" s="9"/>
      <c r="C379" s="10" t="n">
        <v>36</v>
      </c>
      <c r="D379" s="11" t="s">
        <v>3151</v>
      </c>
      <c r="E379" s="9"/>
      <c r="F379" s="9"/>
      <c r="G379" s="12" t="s">
        <v>3152</v>
      </c>
      <c r="H379" s="12" t="s">
        <v>3153</v>
      </c>
      <c r="I379" s="11" t="s">
        <v>33</v>
      </c>
      <c r="J379" s="11" t="s">
        <v>34</v>
      </c>
      <c r="K379" s="10" t="n">
        <v>2019.1</v>
      </c>
      <c r="L379" s="10" t="n">
        <v>2019.1</v>
      </c>
      <c r="M379" s="9"/>
      <c r="N379" s="9" t="n">
        <v>166</v>
      </c>
      <c r="O379" s="9" t="s">
        <v>136</v>
      </c>
      <c r="P379" s="9" t="n">
        <v>16</v>
      </c>
      <c r="Q379" s="9" t="n">
        <v>12</v>
      </c>
      <c r="R379" s="9" t="n">
        <v>242</v>
      </c>
      <c r="S379" s="9" t="n">
        <v>1</v>
      </c>
      <c r="T379" s="12" t="s">
        <v>3154</v>
      </c>
      <c r="U379" s="12" t="s">
        <v>158</v>
      </c>
      <c r="V379" s="9"/>
      <c r="W379" s="9" t="s">
        <v>3155</v>
      </c>
      <c r="X379" s="11" t="s">
        <v>1817</v>
      </c>
      <c r="Y379" s="11" t="s">
        <v>3156</v>
      </c>
      <c r="Z379" s="9" t="s">
        <v>3157</v>
      </c>
      <c r="AA379" s="9"/>
      <c r="AB379" s="13" t="s">
        <v>142</v>
      </c>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row>
    <row r="380" s="15" customFormat="true" ht="12" hidden="false" customHeight="true" outlineLevel="0" collapsed="false">
      <c r="A380" s="9" t="s">
        <v>3158</v>
      </c>
      <c r="B380" s="9"/>
      <c r="C380" s="10" t="n">
        <v>35</v>
      </c>
      <c r="D380" s="11" t="s">
        <v>3159</v>
      </c>
      <c r="E380" s="9"/>
      <c r="F380" s="9"/>
      <c r="G380" s="12" t="s">
        <v>3160</v>
      </c>
      <c r="H380" s="12" t="s">
        <v>3161</v>
      </c>
      <c r="I380" s="11" t="s">
        <v>33</v>
      </c>
      <c r="J380" s="11" t="s">
        <v>34</v>
      </c>
      <c r="K380" s="16" t="n">
        <v>2020.6</v>
      </c>
      <c r="L380" s="16" t="n">
        <v>2020.6</v>
      </c>
      <c r="M380" s="9"/>
      <c r="N380" s="9" t="n">
        <v>165</v>
      </c>
      <c r="O380" s="9" t="s">
        <v>35</v>
      </c>
      <c r="P380" s="9" t="n">
        <v>16</v>
      </c>
      <c r="Q380" s="9" t="n">
        <v>10.75</v>
      </c>
      <c r="R380" s="9" t="n">
        <v>255</v>
      </c>
      <c r="S380" s="9" t="n">
        <v>1</v>
      </c>
      <c r="T380" s="17" t="s">
        <v>3162</v>
      </c>
      <c r="U380" s="12" t="s">
        <v>158</v>
      </c>
      <c r="V380" s="9"/>
      <c r="W380" s="9" t="s">
        <v>3163</v>
      </c>
      <c r="X380" s="11" t="s">
        <v>1817</v>
      </c>
      <c r="Y380" s="11" t="s">
        <v>3164</v>
      </c>
      <c r="Z380" s="9" t="s">
        <v>3165</v>
      </c>
      <c r="AA380" s="9"/>
      <c r="AB380" s="13" t="s">
        <v>42</v>
      </c>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row>
    <row r="381" s="15" customFormat="true" ht="12" hidden="false" customHeight="true" outlineLevel="0" collapsed="false">
      <c r="A381" s="9" t="s">
        <v>3166</v>
      </c>
      <c r="B381" s="9"/>
      <c r="C381" s="10" t="n">
        <v>48</v>
      </c>
      <c r="D381" s="11" t="s">
        <v>3167</v>
      </c>
      <c r="E381" s="9"/>
      <c r="F381" s="9"/>
      <c r="G381" s="12" t="s">
        <v>3168</v>
      </c>
      <c r="H381" s="11" t="s">
        <v>3169</v>
      </c>
      <c r="I381" s="11" t="s">
        <v>33</v>
      </c>
      <c r="J381" s="11" t="s">
        <v>34</v>
      </c>
      <c r="K381" s="16" t="n">
        <v>2020.7</v>
      </c>
      <c r="L381" s="16" t="n">
        <v>2020.7</v>
      </c>
      <c r="M381" s="9"/>
      <c r="N381" s="9" t="n">
        <v>261</v>
      </c>
      <c r="O381" s="9" t="s">
        <v>136</v>
      </c>
      <c r="P381" s="9" t="n">
        <v>16</v>
      </c>
      <c r="Q381" s="9" t="n">
        <v>16.75</v>
      </c>
      <c r="R381" s="9" t="n">
        <v>298</v>
      </c>
      <c r="S381" s="9" t="n">
        <v>1</v>
      </c>
      <c r="T381" s="12" t="s">
        <v>3170</v>
      </c>
      <c r="U381" s="12" t="s">
        <v>158</v>
      </c>
      <c r="V381" s="9"/>
      <c r="W381" s="9" t="s">
        <v>3171</v>
      </c>
      <c r="X381" s="11" t="s">
        <v>1817</v>
      </c>
      <c r="Y381" s="11" t="s">
        <v>3172</v>
      </c>
      <c r="Z381" s="9" t="s">
        <v>3173</v>
      </c>
      <c r="AA381" s="9"/>
      <c r="AB381" s="13" t="s">
        <v>142</v>
      </c>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row>
    <row r="382" s="15" customFormat="true" ht="12" hidden="false" customHeight="true" outlineLevel="0" collapsed="false">
      <c r="A382" s="9" t="s">
        <v>3174</v>
      </c>
      <c r="B382" s="9"/>
      <c r="C382" s="10" t="n">
        <v>118</v>
      </c>
      <c r="D382" s="11" t="s">
        <v>3175</v>
      </c>
      <c r="E382" s="9"/>
      <c r="F382" s="9"/>
      <c r="G382" s="12" t="s">
        <v>3176</v>
      </c>
      <c r="H382" s="12" t="s">
        <v>3177</v>
      </c>
      <c r="I382" s="11" t="s">
        <v>33</v>
      </c>
      <c r="J382" s="11" t="s">
        <v>34</v>
      </c>
      <c r="K382" s="16" t="n">
        <v>2020.6</v>
      </c>
      <c r="L382" s="16" t="n">
        <v>2020.6</v>
      </c>
      <c r="M382" s="9"/>
      <c r="N382" s="9" t="n">
        <v>602</v>
      </c>
      <c r="O382" s="9" t="s">
        <v>136</v>
      </c>
      <c r="P382" s="9" t="n">
        <v>16</v>
      </c>
      <c r="Q382" s="9" t="n">
        <v>38.25</v>
      </c>
      <c r="R382" s="9" t="n">
        <v>550</v>
      </c>
      <c r="S382" s="9" t="n">
        <v>3</v>
      </c>
      <c r="T382" s="12" t="s">
        <v>3178</v>
      </c>
      <c r="U382" s="12" t="s">
        <v>158</v>
      </c>
      <c r="V382" s="9"/>
      <c r="W382" s="9" t="s">
        <v>3122</v>
      </c>
      <c r="X382" s="11" t="s">
        <v>1817</v>
      </c>
      <c r="Y382" s="11" t="s">
        <v>3179</v>
      </c>
      <c r="Z382" s="9" t="s">
        <v>3180</v>
      </c>
      <c r="AA382" s="9"/>
      <c r="AB382" s="13" t="s">
        <v>171</v>
      </c>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row>
    <row r="383" s="15" customFormat="true" ht="12" hidden="false" customHeight="true" outlineLevel="0" collapsed="false">
      <c r="A383" s="9" t="s">
        <v>3181</v>
      </c>
      <c r="B383" s="11" t="s">
        <v>778</v>
      </c>
      <c r="C383" s="10" t="n">
        <v>80</v>
      </c>
      <c r="D383" s="11" t="s">
        <v>3182</v>
      </c>
      <c r="E383" s="9"/>
      <c r="F383" s="9"/>
      <c r="G383" s="12" t="s">
        <v>3183</v>
      </c>
      <c r="H383" s="12" t="s">
        <v>3184</v>
      </c>
      <c r="I383" s="11" t="s">
        <v>33</v>
      </c>
      <c r="J383" s="11" t="s">
        <v>34</v>
      </c>
      <c r="K383" s="16" t="n">
        <v>2020.9</v>
      </c>
      <c r="L383" s="16" t="n">
        <v>2020.9</v>
      </c>
      <c r="M383" s="9"/>
      <c r="N383" s="9" t="n">
        <v>190</v>
      </c>
      <c r="O383" s="9" t="s">
        <v>35</v>
      </c>
      <c r="P383" s="9" t="n">
        <v>16</v>
      </c>
      <c r="Q383" s="9" t="n">
        <v>12.5</v>
      </c>
      <c r="R383" s="9" t="n">
        <v>281</v>
      </c>
      <c r="S383" s="9" t="n">
        <v>2</v>
      </c>
      <c r="T383" s="12" t="s">
        <v>3185</v>
      </c>
      <c r="U383" s="12" t="s">
        <v>158</v>
      </c>
      <c r="V383" s="9"/>
      <c r="W383" s="9" t="s">
        <v>3186</v>
      </c>
      <c r="X383" s="12" t="s">
        <v>1817</v>
      </c>
      <c r="Y383" s="11" t="s">
        <v>3187</v>
      </c>
      <c r="Z383" s="9" t="s">
        <v>3188</v>
      </c>
      <c r="AA383" s="9"/>
      <c r="AB383" s="13" t="s">
        <v>1514</v>
      </c>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row>
    <row r="384" s="15" customFormat="true" ht="12" hidden="false" customHeight="true" outlineLevel="0" collapsed="false">
      <c r="A384" s="9" t="s">
        <v>3189</v>
      </c>
      <c r="B384" s="9"/>
      <c r="C384" s="10" t="n">
        <v>68</v>
      </c>
      <c r="D384" s="11" t="s">
        <v>3190</v>
      </c>
      <c r="E384" s="9"/>
      <c r="F384" s="9"/>
      <c r="G384" s="12" t="s">
        <v>3191</v>
      </c>
      <c r="H384" s="12" t="s">
        <v>3192</v>
      </c>
      <c r="I384" s="11" t="s">
        <v>33</v>
      </c>
      <c r="J384" s="11" t="s">
        <v>34</v>
      </c>
      <c r="K384" s="16" t="n">
        <v>2020.9</v>
      </c>
      <c r="L384" s="16" t="n">
        <v>2020.9</v>
      </c>
      <c r="M384" s="9"/>
      <c r="N384" s="9" t="n">
        <v>441</v>
      </c>
      <c r="O384" s="9" t="s">
        <v>35</v>
      </c>
      <c r="P384" s="9" t="n">
        <v>16</v>
      </c>
      <c r="Q384" s="9" t="n">
        <v>28</v>
      </c>
      <c r="R384" s="9" t="n">
        <v>661</v>
      </c>
      <c r="S384" s="9" t="n">
        <v>1</v>
      </c>
      <c r="T384" s="12" t="s">
        <v>3193</v>
      </c>
      <c r="U384" s="12" t="s">
        <v>158</v>
      </c>
      <c r="V384" s="9"/>
      <c r="W384" s="9" t="s">
        <v>3194</v>
      </c>
      <c r="X384" s="12" t="s">
        <v>1817</v>
      </c>
      <c r="Y384" s="11" t="s">
        <v>3195</v>
      </c>
      <c r="Z384" s="9" t="s">
        <v>3196</v>
      </c>
      <c r="AA384" s="9"/>
      <c r="AB384" s="13" t="s">
        <v>42</v>
      </c>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row>
    <row r="385" s="15" customFormat="true" ht="12" hidden="false" customHeight="true" outlineLevel="0" collapsed="false">
      <c r="A385" s="9" t="s">
        <v>3197</v>
      </c>
      <c r="B385" s="9"/>
      <c r="C385" s="10" t="n">
        <v>48</v>
      </c>
      <c r="D385" s="11" t="s">
        <v>3198</v>
      </c>
      <c r="E385" s="9"/>
      <c r="F385" s="9"/>
      <c r="G385" s="12" t="s">
        <v>3199</v>
      </c>
      <c r="H385" s="12" t="s">
        <v>3200</v>
      </c>
      <c r="I385" s="11" t="s">
        <v>33</v>
      </c>
      <c r="J385" s="11" t="s">
        <v>34</v>
      </c>
      <c r="K385" s="16" t="n">
        <v>2020.7</v>
      </c>
      <c r="L385" s="16" t="n">
        <v>2020.7</v>
      </c>
      <c r="M385" s="9"/>
      <c r="N385" s="9" t="n">
        <v>352</v>
      </c>
      <c r="O385" s="9" t="s">
        <v>35</v>
      </c>
      <c r="P385" s="9" t="n">
        <v>16</v>
      </c>
      <c r="Q385" s="9" t="n">
        <v>15.75</v>
      </c>
      <c r="R385" s="9" t="n">
        <v>352</v>
      </c>
      <c r="S385" s="9" t="n">
        <v>2</v>
      </c>
      <c r="T385" s="12" t="s">
        <v>3201</v>
      </c>
      <c r="U385" s="12" t="s">
        <v>158</v>
      </c>
      <c r="V385" s="9"/>
      <c r="W385" s="9" t="s">
        <v>3202</v>
      </c>
      <c r="X385" s="12" t="s">
        <v>1817</v>
      </c>
      <c r="Y385" s="11" t="s">
        <v>3203</v>
      </c>
      <c r="Z385" s="9" t="s">
        <v>3204</v>
      </c>
      <c r="AA385" s="9"/>
      <c r="AB385" s="13" t="s">
        <v>42</v>
      </c>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row>
    <row r="386" s="15" customFormat="true" ht="12" hidden="false" customHeight="true" outlineLevel="0" collapsed="false">
      <c r="A386" s="9" t="s">
        <v>3205</v>
      </c>
      <c r="B386" s="9"/>
      <c r="C386" s="10" t="n">
        <v>38</v>
      </c>
      <c r="D386" s="11" t="s">
        <v>3206</v>
      </c>
      <c r="E386" s="9"/>
      <c r="F386" s="9"/>
      <c r="G386" s="12" t="s">
        <v>3207</v>
      </c>
      <c r="H386" s="12" t="s">
        <v>3208</v>
      </c>
      <c r="I386" s="11" t="s">
        <v>33</v>
      </c>
      <c r="J386" s="11" t="s">
        <v>34</v>
      </c>
      <c r="K386" s="10" t="n">
        <v>2020.1</v>
      </c>
      <c r="L386" s="10" t="n">
        <v>2020.1</v>
      </c>
      <c r="M386" s="9"/>
      <c r="N386" s="9" t="n">
        <v>141</v>
      </c>
      <c r="O386" s="9" t="s">
        <v>136</v>
      </c>
      <c r="P386" s="9" t="n">
        <v>16</v>
      </c>
      <c r="Q386" s="9" t="n">
        <v>9.5</v>
      </c>
      <c r="R386" s="9" t="n">
        <v>130</v>
      </c>
      <c r="S386" s="9" t="n">
        <v>1</v>
      </c>
      <c r="T386" s="12" t="s">
        <v>3209</v>
      </c>
      <c r="U386" s="12" t="s">
        <v>158</v>
      </c>
      <c r="V386" s="9"/>
      <c r="W386" s="9" t="s">
        <v>3210</v>
      </c>
      <c r="X386" s="12" t="s">
        <v>3211</v>
      </c>
      <c r="Y386" s="11" t="s">
        <v>3212</v>
      </c>
      <c r="Z386" s="9" t="s">
        <v>3213</v>
      </c>
      <c r="AA386" s="9"/>
      <c r="AB386" s="13" t="s">
        <v>171</v>
      </c>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row>
    <row r="387" s="15" customFormat="true" ht="12" hidden="false" customHeight="true" outlineLevel="0" collapsed="false">
      <c r="A387" s="9" t="s">
        <v>3214</v>
      </c>
      <c r="B387" s="9"/>
      <c r="C387" s="10" t="n">
        <v>36</v>
      </c>
      <c r="D387" s="11" t="s">
        <v>3215</v>
      </c>
      <c r="E387" s="9"/>
      <c r="F387" s="9"/>
      <c r="G387" s="12" t="s">
        <v>3216</v>
      </c>
      <c r="H387" s="12" t="s">
        <v>3217</v>
      </c>
      <c r="I387" s="11" t="s">
        <v>33</v>
      </c>
      <c r="J387" s="11" t="s">
        <v>34</v>
      </c>
      <c r="K387" s="10" t="n">
        <v>2019.11</v>
      </c>
      <c r="L387" s="10" t="n">
        <v>2019.11</v>
      </c>
      <c r="M387" s="9"/>
      <c r="N387" s="9" t="n">
        <v>147</v>
      </c>
      <c r="O387" s="9" t="s">
        <v>136</v>
      </c>
      <c r="P387" s="9" t="n">
        <v>16</v>
      </c>
      <c r="Q387" s="9" t="n">
        <v>9.5</v>
      </c>
      <c r="R387" s="9" t="n">
        <v>171</v>
      </c>
      <c r="S387" s="9" t="n">
        <v>1</v>
      </c>
      <c r="T387" s="17" t="s">
        <v>3218</v>
      </c>
      <c r="U387" s="12" t="s">
        <v>158</v>
      </c>
      <c r="V387" s="9"/>
      <c r="W387" s="9" t="s">
        <v>3219</v>
      </c>
      <c r="X387" s="11" t="s">
        <v>3062</v>
      </c>
      <c r="Y387" s="11" t="s">
        <v>3220</v>
      </c>
      <c r="Z387" s="9" t="s">
        <v>3221</v>
      </c>
      <c r="AA387" s="9"/>
      <c r="AB387" s="13" t="s">
        <v>142</v>
      </c>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row>
    <row r="388" s="15" customFormat="true" ht="12" hidden="false" customHeight="true" outlineLevel="0" collapsed="false">
      <c r="A388" s="9" t="s">
        <v>3222</v>
      </c>
      <c r="B388" s="9"/>
      <c r="C388" s="10" t="n">
        <v>38</v>
      </c>
      <c r="D388" s="11" t="s">
        <v>3223</v>
      </c>
      <c r="E388" s="11" t="s">
        <v>2033</v>
      </c>
      <c r="F388" s="9"/>
      <c r="G388" s="12" t="s">
        <v>3224</v>
      </c>
      <c r="H388" s="12" t="s">
        <v>3225</v>
      </c>
      <c r="I388" s="11" t="s">
        <v>33</v>
      </c>
      <c r="J388" s="11" t="s">
        <v>34</v>
      </c>
      <c r="K388" s="16" t="n">
        <v>2020.7</v>
      </c>
      <c r="L388" s="16" t="n">
        <v>2020.7</v>
      </c>
      <c r="M388" s="9"/>
      <c r="N388" s="9" t="n">
        <v>197</v>
      </c>
      <c r="O388" s="9" t="s">
        <v>136</v>
      </c>
      <c r="P388" s="9" t="n">
        <v>16</v>
      </c>
      <c r="Q388" s="9" t="n">
        <v>12.75</v>
      </c>
      <c r="R388" s="9" t="n">
        <v>227</v>
      </c>
      <c r="S388" s="9" t="n">
        <v>1</v>
      </c>
      <c r="T388" s="17" t="s">
        <v>3226</v>
      </c>
      <c r="U388" s="12" t="s">
        <v>3227</v>
      </c>
      <c r="V388" s="9"/>
      <c r="W388" s="9" t="s">
        <v>3228</v>
      </c>
      <c r="X388" s="11" t="s">
        <v>3229</v>
      </c>
      <c r="Y388" s="11" t="s">
        <v>3230</v>
      </c>
      <c r="Z388" s="9" t="s">
        <v>3231</v>
      </c>
      <c r="AA388" s="9"/>
      <c r="AB388" s="13" t="s">
        <v>142</v>
      </c>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row>
    <row r="389" s="15" customFormat="true" ht="12" hidden="false" customHeight="true" outlineLevel="0" collapsed="false">
      <c r="A389" s="9" t="s">
        <v>3232</v>
      </c>
      <c r="B389" s="9"/>
      <c r="C389" s="10" t="n">
        <v>47</v>
      </c>
      <c r="D389" s="11" t="s">
        <v>3233</v>
      </c>
      <c r="E389" s="11" t="s">
        <v>3234</v>
      </c>
      <c r="F389" s="9"/>
      <c r="G389" s="12" t="s">
        <v>3235</v>
      </c>
      <c r="H389" s="12" t="s">
        <v>3236</v>
      </c>
      <c r="I389" s="11" t="s">
        <v>33</v>
      </c>
      <c r="J389" s="11" t="s">
        <v>34</v>
      </c>
      <c r="K389" s="10" t="n">
        <v>2019.12</v>
      </c>
      <c r="L389" s="10" t="n">
        <v>2019.12</v>
      </c>
      <c r="M389" s="9"/>
      <c r="N389" s="9" t="n">
        <v>290</v>
      </c>
      <c r="O389" s="9" t="s">
        <v>136</v>
      </c>
      <c r="P389" s="9" t="n">
        <v>16</v>
      </c>
      <c r="Q389" s="9" t="n">
        <v>19</v>
      </c>
      <c r="R389" s="9" t="n">
        <v>399</v>
      </c>
      <c r="S389" s="9" t="n">
        <v>1</v>
      </c>
      <c r="T389" s="17" t="s">
        <v>3237</v>
      </c>
      <c r="U389" s="12" t="s">
        <v>3238</v>
      </c>
      <c r="V389" s="9"/>
      <c r="W389" s="9" t="s">
        <v>3239</v>
      </c>
      <c r="X389" s="11" t="s">
        <v>1854</v>
      </c>
      <c r="Y389" s="11" t="s">
        <v>3240</v>
      </c>
      <c r="Z389" s="9" t="s">
        <v>3241</v>
      </c>
      <c r="AA389" s="9"/>
      <c r="AB389" s="13" t="s">
        <v>663</v>
      </c>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row>
    <row r="390" s="15" customFormat="true" ht="12" hidden="false" customHeight="true" outlineLevel="0" collapsed="false">
      <c r="A390" s="9" t="s">
        <v>3242</v>
      </c>
      <c r="B390" s="9"/>
      <c r="C390" s="10" t="n">
        <v>58</v>
      </c>
      <c r="D390" s="11" t="s">
        <v>3243</v>
      </c>
      <c r="E390" s="11" t="s">
        <v>3244</v>
      </c>
      <c r="F390" s="9"/>
      <c r="G390" s="12" t="s">
        <v>3245</v>
      </c>
      <c r="H390" s="12" t="s">
        <v>3246</v>
      </c>
      <c r="I390" s="11" t="s">
        <v>33</v>
      </c>
      <c r="J390" s="11" t="s">
        <v>34</v>
      </c>
      <c r="K390" s="16" t="n">
        <v>2020.1</v>
      </c>
      <c r="L390" s="16" t="n">
        <v>2020.1</v>
      </c>
      <c r="M390" s="9"/>
      <c r="N390" s="9" t="n">
        <v>166</v>
      </c>
      <c r="O390" s="9" t="s">
        <v>35</v>
      </c>
      <c r="P390" s="9" t="n">
        <v>16</v>
      </c>
      <c r="Q390" s="9" t="n">
        <v>11.5</v>
      </c>
      <c r="R390" s="9" t="n">
        <v>263</v>
      </c>
      <c r="S390" s="9"/>
      <c r="T390" s="17" t="s">
        <v>3247</v>
      </c>
      <c r="U390" s="12" t="s">
        <v>3238</v>
      </c>
      <c r="V390" s="9"/>
      <c r="W390" s="9" t="s">
        <v>3248</v>
      </c>
      <c r="X390" s="11" t="s">
        <v>1854</v>
      </c>
      <c r="Y390" s="11" t="s">
        <v>3249</v>
      </c>
      <c r="Z390" s="9" t="s">
        <v>3250</v>
      </c>
      <c r="AA390" s="9"/>
      <c r="AB390" s="13" t="s">
        <v>42</v>
      </c>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row>
    <row r="391" s="15" customFormat="true" ht="12" hidden="false" customHeight="true" outlineLevel="0" collapsed="false">
      <c r="A391" s="9" t="s">
        <v>3251</v>
      </c>
      <c r="B391" s="9"/>
      <c r="C391" s="10" t="n">
        <v>39</v>
      </c>
      <c r="D391" s="11" t="s">
        <v>3252</v>
      </c>
      <c r="E391" s="11" t="s">
        <v>3234</v>
      </c>
      <c r="F391" s="9"/>
      <c r="G391" s="12" t="s">
        <v>3253</v>
      </c>
      <c r="H391" s="12" t="s">
        <v>3254</v>
      </c>
      <c r="I391" s="11" t="s">
        <v>33</v>
      </c>
      <c r="J391" s="11" t="s">
        <v>34</v>
      </c>
      <c r="K391" s="16" t="n">
        <v>2020.8</v>
      </c>
      <c r="L391" s="16" t="n">
        <v>2020.8</v>
      </c>
      <c r="M391" s="9"/>
      <c r="N391" s="9" t="n">
        <v>116</v>
      </c>
      <c r="O391" s="9" t="s">
        <v>35</v>
      </c>
      <c r="P391" s="9" t="n">
        <v>16</v>
      </c>
      <c r="Q391" s="9" t="n">
        <v>8</v>
      </c>
      <c r="R391" s="9" t="n">
        <v>159</v>
      </c>
      <c r="S391" s="9"/>
      <c r="T391" s="12" t="s">
        <v>3255</v>
      </c>
      <c r="U391" s="12" t="s">
        <v>3256</v>
      </c>
      <c r="V391" s="9"/>
      <c r="W391" s="9" t="s">
        <v>3257</v>
      </c>
      <c r="X391" s="11" t="s">
        <v>1854</v>
      </c>
      <c r="Y391" s="11" t="s">
        <v>3258</v>
      </c>
      <c r="Z391" s="9" t="s">
        <v>3259</v>
      </c>
      <c r="AA391" s="9"/>
      <c r="AB391" s="13" t="s">
        <v>42</v>
      </c>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row>
    <row r="392" s="15" customFormat="true" ht="12" hidden="false" customHeight="true" outlineLevel="0" collapsed="false">
      <c r="A392" s="9" t="s">
        <v>3260</v>
      </c>
      <c r="B392" s="9"/>
      <c r="C392" s="10" t="n">
        <v>32</v>
      </c>
      <c r="D392" s="11" t="s">
        <v>3261</v>
      </c>
      <c r="E392" s="11" t="s">
        <v>3262</v>
      </c>
      <c r="F392" s="9"/>
      <c r="G392" s="12" t="s">
        <v>3263</v>
      </c>
      <c r="H392" s="12" t="s">
        <v>3264</v>
      </c>
      <c r="I392" s="11" t="s">
        <v>33</v>
      </c>
      <c r="J392" s="11" t="s">
        <v>34</v>
      </c>
      <c r="K392" s="16" t="n">
        <v>2020.1</v>
      </c>
      <c r="L392" s="16" t="n">
        <v>2020.1</v>
      </c>
      <c r="M392" s="9"/>
      <c r="N392" s="9" t="n">
        <v>135</v>
      </c>
      <c r="O392" s="9" t="s">
        <v>35</v>
      </c>
      <c r="P392" s="9" t="n">
        <v>16</v>
      </c>
      <c r="Q392" s="9" t="n">
        <v>8.75</v>
      </c>
      <c r="R392" s="9" t="n">
        <v>173</v>
      </c>
      <c r="S392" s="9" t="n">
        <v>1</v>
      </c>
      <c r="T392" s="17" t="s">
        <v>3265</v>
      </c>
      <c r="U392" s="12" t="s">
        <v>3266</v>
      </c>
      <c r="V392" s="9"/>
      <c r="W392" s="9" t="s">
        <v>3267</v>
      </c>
      <c r="X392" s="11" t="s">
        <v>1854</v>
      </c>
      <c r="Y392" s="11" t="s">
        <v>3268</v>
      </c>
      <c r="Z392" s="9" t="s">
        <v>3269</v>
      </c>
      <c r="AA392" s="9"/>
      <c r="AB392" s="13" t="s">
        <v>42</v>
      </c>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row>
    <row r="393" s="15" customFormat="true" ht="12" hidden="false" customHeight="true" outlineLevel="0" collapsed="false">
      <c r="A393" s="9" t="s">
        <v>3270</v>
      </c>
      <c r="B393" s="9"/>
      <c r="C393" s="10" t="n">
        <v>36</v>
      </c>
      <c r="D393" s="11" t="s">
        <v>3271</v>
      </c>
      <c r="E393" s="11" t="s">
        <v>3272</v>
      </c>
      <c r="F393" s="9"/>
      <c r="G393" s="12" t="s">
        <v>3273</v>
      </c>
      <c r="H393" s="12" t="s">
        <v>3274</v>
      </c>
      <c r="I393" s="11" t="s">
        <v>33</v>
      </c>
      <c r="J393" s="11" t="s">
        <v>34</v>
      </c>
      <c r="K393" s="16" t="n">
        <v>2020.7</v>
      </c>
      <c r="L393" s="16" t="n">
        <v>2020.7</v>
      </c>
      <c r="M393" s="9"/>
      <c r="N393" s="9" t="n">
        <v>181</v>
      </c>
      <c r="O393" s="9" t="s">
        <v>136</v>
      </c>
      <c r="P393" s="9" t="n">
        <v>16</v>
      </c>
      <c r="Q393" s="9" t="n">
        <v>11.5</v>
      </c>
      <c r="R393" s="9" t="n">
        <v>219</v>
      </c>
      <c r="S393" s="9" t="n">
        <v>1</v>
      </c>
      <c r="T393" s="12" t="s">
        <v>3275</v>
      </c>
      <c r="U393" s="12" t="s">
        <v>1862</v>
      </c>
      <c r="V393" s="9"/>
      <c r="W393" s="9" t="s">
        <v>3276</v>
      </c>
      <c r="X393" s="11" t="s">
        <v>1854</v>
      </c>
      <c r="Y393" s="11" t="s">
        <v>3277</v>
      </c>
      <c r="Z393" s="9" t="s">
        <v>3278</v>
      </c>
      <c r="AA393" s="9"/>
      <c r="AB393" s="13" t="s">
        <v>142</v>
      </c>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row>
    <row r="394" s="15" customFormat="true" ht="12" hidden="false" customHeight="true" outlineLevel="0" collapsed="false">
      <c r="A394" s="9" t="s">
        <v>3279</v>
      </c>
      <c r="B394" s="9"/>
      <c r="C394" s="10" t="n">
        <v>59</v>
      </c>
      <c r="D394" s="11" t="s">
        <v>3280</v>
      </c>
      <c r="E394" s="11" t="s">
        <v>3281</v>
      </c>
      <c r="F394" s="9"/>
      <c r="G394" s="12" t="s">
        <v>3282</v>
      </c>
      <c r="H394" s="12" t="s">
        <v>3283</v>
      </c>
      <c r="I394" s="11" t="s">
        <v>33</v>
      </c>
      <c r="J394" s="11" t="s">
        <v>34</v>
      </c>
      <c r="K394" s="16" t="n">
        <v>2020.8</v>
      </c>
      <c r="L394" s="16" t="n">
        <v>2020.8</v>
      </c>
      <c r="M394" s="9"/>
      <c r="N394" s="9" t="n">
        <v>361</v>
      </c>
      <c r="O394" s="9" t="s">
        <v>136</v>
      </c>
      <c r="P394" s="9" t="n">
        <v>16</v>
      </c>
      <c r="Q394" s="9" t="n">
        <v>23.25</v>
      </c>
      <c r="R394" s="9" t="n">
        <v>391</v>
      </c>
      <c r="S394" s="9" t="n">
        <v>1</v>
      </c>
      <c r="T394" s="12" t="s">
        <v>3284</v>
      </c>
      <c r="U394" s="12" t="s">
        <v>3285</v>
      </c>
      <c r="V394" s="9"/>
      <c r="W394" s="9" t="s">
        <v>3286</v>
      </c>
      <c r="X394" s="11" t="s">
        <v>1854</v>
      </c>
      <c r="Y394" s="11" t="s">
        <v>3287</v>
      </c>
      <c r="Z394" s="9" t="s">
        <v>3288</v>
      </c>
      <c r="AA394" s="9"/>
      <c r="AB394" s="13" t="s">
        <v>171</v>
      </c>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row>
    <row r="395" s="15" customFormat="true" ht="12" hidden="false" customHeight="true" outlineLevel="0" collapsed="false">
      <c r="A395" s="9" t="s">
        <v>3289</v>
      </c>
      <c r="B395" s="9"/>
      <c r="C395" s="10" t="n">
        <v>60</v>
      </c>
      <c r="D395" s="11" t="s">
        <v>3290</v>
      </c>
      <c r="E395" s="9"/>
      <c r="F395" s="9"/>
      <c r="G395" s="12" t="s">
        <v>3291</v>
      </c>
      <c r="H395" s="12" t="s">
        <v>3292</v>
      </c>
      <c r="I395" s="11" t="s">
        <v>33</v>
      </c>
      <c r="J395" s="11" t="s">
        <v>34</v>
      </c>
      <c r="K395" s="16" t="n">
        <v>2019.12</v>
      </c>
      <c r="L395" s="16" t="n">
        <v>2019.12</v>
      </c>
      <c r="M395" s="9"/>
      <c r="N395" s="9" t="n">
        <v>258</v>
      </c>
      <c r="O395" s="9" t="s">
        <v>136</v>
      </c>
      <c r="P395" s="9" t="n">
        <v>16</v>
      </c>
      <c r="Q395" s="9" t="n">
        <v>16.75</v>
      </c>
      <c r="R395" s="9" t="n">
        <v>233</v>
      </c>
      <c r="S395" s="9" t="n">
        <v>1</v>
      </c>
      <c r="T395" s="12" t="s">
        <v>3293</v>
      </c>
      <c r="U395" s="12" t="s">
        <v>158</v>
      </c>
      <c r="V395" s="9"/>
      <c r="W395" s="9" t="s">
        <v>3294</v>
      </c>
      <c r="X395" s="11" t="s">
        <v>1854</v>
      </c>
      <c r="Y395" s="11" t="s">
        <v>3295</v>
      </c>
      <c r="Z395" s="9" t="s">
        <v>3296</v>
      </c>
      <c r="AA395" s="9"/>
      <c r="AB395" s="13" t="s">
        <v>171</v>
      </c>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row>
    <row r="396" s="15" customFormat="true" ht="12" hidden="false" customHeight="true" outlineLevel="0" collapsed="false">
      <c r="A396" s="9" t="s">
        <v>3297</v>
      </c>
      <c r="B396" s="9"/>
      <c r="C396" s="10" t="n">
        <v>45</v>
      </c>
      <c r="D396" s="11" t="s">
        <v>3298</v>
      </c>
      <c r="E396" s="9"/>
      <c r="F396" s="9"/>
      <c r="G396" s="12" t="s">
        <v>3299</v>
      </c>
      <c r="H396" s="12" t="s">
        <v>3300</v>
      </c>
      <c r="I396" s="11" t="s">
        <v>33</v>
      </c>
      <c r="J396" s="11" t="s">
        <v>34</v>
      </c>
      <c r="K396" s="10" t="n">
        <v>2019.1</v>
      </c>
      <c r="L396" s="10" t="n">
        <v>2019.1</v>
      </c>
      <c r="M396" s="9"/>
      <c r="N396" s="9" t="n">
        <v>178</v>
      </c>
      <c r="O396" s="9" t="s">
        <v>35</v>
      </c>
      <c r="P396" s="9" t="n">
        <v>16</v>
      </c>
      <c r="Q396" s="9" t="n">
        <v>11.75</v>
      </c>
      <c r="R396" s="9" t="n">
        <v>276</v>
      </c>
      <c r="S396" s="9" t="n">
        <v>1</v>
      </c>
      <c r="T396" s="17" t="s">
        <v>3301</v>
      </c>
      <c r="U396" s="12" t="s">
        <v>158</v>
      </c>
      <c r="V396" s="9"/>
      <c r="W396" s="9" t="s">
        <v>3267</v>
      </c>
      <c r="X396" s="11" t="s">
        <v>1854</v>
      </c>
      <c r="Y396" s="11" t="s">
        <v>3302</v>
      </c>
      <c r="Z396" s="9" t="s">
        <v>3303</v>
      </c>
      <c r="AA396" s="9"/>
      <c r="AB396" s="13" t="s">
        <v>42</v>
      </c>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row>
    <row r="397" s="15" customFormat="true" ht="12" hidden="false" customHeight="true" outlineLevel="0" collapsed="false">
      <c r="A397" s="9" t="s">
        <v>3304</v>
      </c>
      <c r="B397" s="9"/>
      <c r="C397" s="10" t="n">
        <v>32</v>
      </c>
      <c r="D397" s="11" t="s">
        <v>3305</v>
      </c>
      <c r="E397" s="9"/>
      <c r="F397" s="9"/>
      <c r="G397" s="12" t="s">
        <v>3306</v>
      </c>
      <c r="H397" s="12" t="s">
        <v>3307</v>
      </c>
      <c r="I397" s="11" t="s">
        <v>33</v>
      </c>
      <c r="J397" s="11" t="s">
        <v>34</v>
      </c>
      <c r="K397" s="16" t="n">
        <v>2020.7</v>
      </c>
      <c r="L397" s="16" t="n">
        <v>2020.7</v>
      </c>
      <c r="M397" s="9"/>
      <c r="N397" s="9" t="n">
        <v>176</v>
      </c>
      <c r="O397" s="9" t="s">
        <v>909</v>
      </c>
      <c r="P397" s="9" t="n">
        <v>16</v>
      </c>
      <c r="Q397" s="9" t="n">
        <v>11.25</v>
      </c>
      <c r="R397" s="9" t="n">
        <v>288</v>
      </c>
      <c r="S397" s="9" t="n">
        <v>2</v>
      </c>
      <c r="T397" s="12" t="s">
        <v>3308</v>
      </c>
      <c r="U397" s="12" t="s">
        <v>3309</v>
      </c>
      <c r="V397" s="9"/>
      <c r="W397" s="9" t="s">
        <v>3310</v>
      </c>
      <c r="X397" s="11" t="s">
        <v>1854</v>
      </c>
      <c r="Y397" s="11" t="s">
        <v>3311</v>
      </c>
      <c r="Z397" s="9" t="s">
        <v>3312</v>
      </c>
      <c r="AA397" s="9"/>
      <c r="AB397" s="13" t="s">
        <v>3141</v>
      </c>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row>
    <row r="398" s="15" customFormat="true" ht="12" hidden="false" customHeight="true" outlineLevel="0" collapsed="false">
      <c r="A398" s="9" t="s">
        <v>3313</v>
      </c>
      <c r="B398" s="9"/>
      <c r="C398" s="10" t="n">
        <v>59</v>
      </c>
      <c r="D398" s="11" t="s">
        <v>3314</v>
      </c>
      <c r="E398" s="9"/>
      <c r="F398" s="9"/>
      <c r="G398" s="12" t="s">
        <v>3315</v>
      </c>
      <c r="H398" s="12" t="s">
        <v>3316</v>
      </c>
      <c r="I398" s="11" t="s">
        <v>33</v>
      </c>
      <c r="J398" s="11" t="s">
        <v>34</v>
      </c>
      <c r="K398" s="16" t="n">
        <v>2020.9</v>
      </c>
      <c r="L398" s="16" t="n">
        <v>2020.9</v>
      </c>
      <c r="M398" s="9"/>
      <c r="N398" s="9" t="n">
        <v>203</v>
      </c>
      <c r="O398" s="9" t="s">
        <v>136</v>
      </c>
      <c r="P398" s="9" t="n">
        <v>16</v>
      </c>
      <c r="Q398" s="9" t="n">
        <v>13.25</v>
      </c>
      <c r="R398" s="9" t="n">
        <v>189</v>
      </c>
      <c r="S398" s="9" t="n">
        <v>1</v>
      </c>
      <c r="T398" s="12" t="s">
        <v>3317</v>
      </c>
      <c r="U398" s="12" t="s">
        <v>158</v>
      </c>
      <c r="V398" s="9"/>
      <c r="W398" s="9" t="s">
        <v>3318</v>
      </c>
      <c r="X398" s="12" t="s">
        <v>1854</v>
      </c>
      <c r="Y398" s="11" t="s">
        <v>3319</v>
      </c>
      <c r="Z398" s="9" t="s">
        <v>3320</v>
      </c>
      <c r="AA398" s="9"/>
      <c r="AB398" s="13" t="s">
        <v>171</v>
      </c>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row>
    <row r="399" s="15" customFormat="true" ht="12" hidden="false" customHeight="true" outlineLevel="0" collapsed="false">
      <c r="A399" s="9" t="s">
        <v>3321</v>
      </c>
      <c r="B399" s="9"/>
      <c r="C399" s="10" t="n">
        <v>48</v>
      </c>
      <c r="D399" s="11" t="s">
        <v>3322</v>
      </c>
      <c r="E399" s="9"/>
      <c r="F399" s="9"/>
      <c r="G399" s="12" t="s">
        <v>3323</v>
      </c>
      <c r="H399" s="12" t="s">
        <v>3324</v>
      </c>
      <c r="I399" s="11" t="s">
        <v>33</v>
      </c>
      <c r="J399" s="11" t="s">
        <v>34</v>
      </c>
      <c r="K399" s="16" t="n">
        <v>2020.9</v>
      </c>
      <c r="L399" s="16" t="n">
        <v>2020.9</v>
      </c>
      <c r="M399" s="9"/>
      <c r="N399" s="9" t="n">
        <v>183</v>
      </c>
      <c r="O399" s="9" t="s">
        <v>35</v>
      </c>
      <c r="P399" s="9" t="n">
        <v>16</v>
      </c>
      <c r="Q399" s="9" t="n">
        <v>12</v>
      </c>
      <c r="R399" s="9" t="n">
        <v>218</v>
      </c>
      <c r="S399" s="9" t="n">
        <v>1</v>
      </c>
      <c r="T399" s="12" t="s">
        <v>3325</v>
      </c>
      <c r="U399" s="12" t="s">
        <v>158</v>
      </c>
      <c r="V399" s="9"/>
      <c r="W399" s="9" t="s">
        <v>3326</v>
      </c>
      <c r="X399" s="12" t="s">
        <v>1854</v>
      </c>
      <c r="Y399" s="11" t="s">
        <v>3327</v>
      </c>
      <c r="Z399" s="9" t="s">
        <v>3328</v>
      </c>
      <c r="AA399" s="9"/>
      <c r="AB399" s="13" t="s">
        <v>42</v>
      </c>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row>
    <row r="400" s="15" customFormat="true" ht="12" hidden="false" customHeight="true" outlineLevel="0" collapsed="false">
      <c r="A400" s="9" t="s">
        <v>3329</v>
      </c>
      <c r="B400" s="9"/>
      <c r="C400" s="10" t="n">
        <v>80</v>
      </c>
      <c r="D400" s="11" t="s">
        <v>3330</v>
      </c>
      <c r="E400" s="11" t="s">
        <v>3331</v>
      </c>
      <c r="F400" s="9"/>
      <c r="G400" s="12" t="s">
        <v>3332</v>
      </c>
      <c r="H400" s="12" t="s">
        <v>3333</v>
      </c>
      <c r="I400" s="11" t="s">
        <v>33</v>
      </c>
      <c r="J400" s="11" t="s">
        <v>34</v>
      </c>
      <c r="K400" s="16" t="n">
        <v>2020.1</v>
      </c>
      <c r="L400" s="16" t="n">
        <v>2020.1</v>
      </c>
      <c r="M400" s="9"/>
      <c r="N400" s="9" t="n">
        <v>253</v>
      </c>
      <c r="O400" s="9" t="s">
        <v>2075</v>
      </c>
      <c r="P400" s="9" t="n">
        <v>16</v>
      </c>
      <c r="Q400" s="9" t="n">
        <v>16.25</v>
      </c>
      <c r="R400" s="9" t="n">
        <v>468</v>
      </c>
      <c r="S400" s="9"/>
      <c r="T400" s="12" t="s">
        <v>3334</v>
      </c>
      <c r="U400" s="12" t="s">
        <v>3335</v>
      </c>
      <c r="V400" s="9"/>
      <c r="W400" s="9" t="s">
        <v>3336</v>
      </c>
      <c r="X400" s="11" t="s">
        <v>3229</v>
      </c>
      <c r="Y400" s="11" t="s">
        <v>3337</v>
      </c>
      <c r="Z400" s="9" t="s">
        <v>3338</v>
      </c>
      <c r="AA400" s="9"/>
      <c r="AB400" s="13" t="s">
        <v>914</v>
      </c>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row>
    <row r="401" s="15" customFormat="true" ht="12" hidden="false" customHeight="true" outlineLevel="0" collapsed="false">
      <c r="A401" s="9" t="s">
        <v>3339</v>
      </c>
      <c r="B401" s="9"/>
      <c r="C401" s="10" t="n">
        <v>50</v>
      </c>
      <c r="D401" s="11" t="s">
        <v>3340</v>
      </c>
      <c r="E401" s="11" t="s">
        <v>3341</v>
      </c>
      <c r="F401" s="9"/>
      <c r="G401" s="12" t="s">
        <v>3342</v>
      </c>
      <c r="H401" s="12" t="s">
        <v>3343</v>
      </c>
      <c r="I401" s="11" t="s">
        <v>33</v>
      </c>
      <c r="J401" s="11" t="s">
        <v>34</v>
      </c>
      <c r="K401" s="16" t="n">
        <v>2020.11</v>
      </c>
      <c r="L401" s="16" t="n">
        <v>2020.11</v>
      </c>
      <c r="M401" s="9"/>
      <c r="N401" s="9" t="n">
        <v>258</v>
      </c>
      <c r="O401" s="9" t="s">
        <v>35</v>
      </c>
      <c r="P401" s="9" t="n">
        <v>16</v>
      </c>
      <c r="Q401" s="9" t="n">
        <v>16.5</v>
      </c>
      <c r="R401" s="9" t="n">
        <v>406</v>
      </c>
      <c r="S401" s="9"/>
      <c r="T401" s="12" t="s">
        <v>3344</v>
      </c>
      <c r="U401" s="12" t="s">
        <v>3335</v>
      </c>
      <c r="V401" s="9"/>
      <c r="W401" s="9" t="s">
        <v>3345</v>
      </c>
      <c r="X401" s="12" t="s">
        <v>3229</v>
      </c>
      <c r="Y401" s="11" t="s">
        <v>3346</v>
      </c>
      <c r="Z401" s="9" t="s">
        <v>3347</v>
      </c>
      <c r="AA401" s="9"/>
      <c r="AB401" s="13" t="s">
        <v>42</v>
      </c>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row>
    <row r="402" s="15" customFormat="true" ht="12" hidden="false" customHeight="true" outlineLevel="0" collapsed="false">
      <c r="A402" s="9" t="s">
        <v>3348</v>
      </c>
      <c r="B402" s="9"/>
      <c r="C402" s="10" t="n">
        <v>52</v>
      </c>
      <c r="D402" s="11" t="s">
        <v>3349</v>
      </c>
      <c r="E402" s="9"/>
      <c r="F402" s="9"/>
      <c r="G402" s="12" t="s">
        <v>3350</v>
      </c>
      <c r="H402" s="17" t="s">
        <v>3351</v>
      </c>
      <c r="I402" s="11" t="s">
        <v>33</v>
      </c>
      <c r="J402" s="11" t="s">
        <v>34</v>
      </c>
      <c r="K402" s="10" t="n">
        <v>2019.12</v>
      </c>
      <c r="L402" s="10" t="n">
        <v>2019.12</v>
      </c>
      <c r="M402" s="9"/>
      <c r="N402" s="9" t="n">
        <v>120</v>
      </c>
      <c r="O402" s="9" t="s">
        <v>2075</v>
      </c>
      <c r="P402" s="9" t="n">
        <v>32</v>
      </c>
      <c r="Q402" s="9" t="n">
        <v>4</v>
      </c>
      <c r="R402" s="9" t="n">
        <v>61</v>
      </c>
      <c r="S402" s="9" t="n">
        <v>2</v>
      </c>
      <c r="T402" s="12" t="s">
        <v>3352</v>
      </c>
      <c r="U402" s="12" t="s">
        <v>3335</v>
      </c>
      <c r="V402" s="9"/>
      <c r="W402" s="9" t="s">
        <v>3353</v>
      </c>
      <c r="X402" s="11" t="s">
        <v>2610</v>
      </c>
      <c r="Y402" s="11" t="s">
        <v>3354</v>
      </c>
      <c r="Z402" s="9" t="s">
        <v>3355</v>
      </c>
      <c r="AA402" s="9"/>
      <c r="AB402" s="13" t="s">
        <v>1697</v>
      </c>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row>
    <row r="403" s="15" customFormat="true" ht="12" hidden="false" customHeight="true" outlineLevel="0" collapsed="false">
      <c r="A403" s="9" t="s">
        <v>3356</v>
      </c>
      <c r="B403" s="9"/>
      <c r="C403" s="10" t="n">
        <v>39</v>
      </c>
      <c r="D403" s="12" t="s">
        <v>3357</v>
      </c>
      <c r="E403" s="9"/>
      <c r="F403" s="9"/>
      <c r="G403" s="12" t="s">
        <v>3358</v>
      </c>
      <c r="H403" s="12" t="s">
        <v>3359</v>
      </c>
      <c r="I403" s="11" t="s">
        <v>33</v>
      </c>
      <c r="J403" s="11" t="s">
        <v>34</v>
      </c>
      <c r="K403" s="10" t="n">
        <v>2020.12</v>
      </c>
      <c r="L403" s="10" t="n">
        <v>2020.12</v>
      </c>
      <c r="M403" s="9"/>
      <c r="N403" s="9" t="n">
        <v>246</v>
      </c>
      <c r="O403" s="9" t="s">
        <v>909</v>
      </c>
      <c r="P403" s="9" t="n">
        <v>32</v>
      </c>
      <c r="Q403" s="9" t="n">
        <v>8</v>
      </c>
      <c r="R403" s="9" t="n">
        <v>186</v>
      </c>
      <c r="S403" s="9"/>
      <c r="T403" s="12" t="s">
        <v>3360</v>
      </c>
      <c r="U403" s="12" t="s">
        <v>3335</v>
      </c>
      <c r="V403" s="9"/>
      <c r="W403" s="9" t="s">
        <v>3361</v>
      </c>
      <c r="X403" s="11" t="s">
        <v>1694</v>
      </c>
      <c r="Y403" s="11" t="s">
        <v>3362</v>
      </c>
      <c r="Z403" s="9" t="s">
        <v>3363</v>
      </c>
      <c r="AA403" s="9"/>
      <c r="AB403" s="13" t="s">
        <v>914</v>
      </c>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row>
    <row r="404" s="15" customFormat="true" ht="12" hidden="false" customHeight="true" outlineLevel="0" collapsed="false">
      <c r="A404" s="9" t="s">
        <v>3364</v>
      </c>
      <c r="B404" s="9"/>
      <c r="C404" s="10" t="n">
        <v>58</v>
      </c>
      <c r="D404" s="11" t="s">
        <v>3365</v>
      </c>
      <c r="E404" s="9"/>
      <c r="F404" s="9"/>
      <c r="G404" s="12" t="s">
        <v>3366</v>
      </c>
      <c r="H404" s="12" t="s">
        <v>3367</v>
      </c>
      <c r="I404" s="11" t="s">
        <v>33</v>
      </c>
      <c r="J404" s="11" t="s">
        <v>34</v>
      </c>
      <c r="K404" s="16" t="n">
        <v>2020.8</v>
      </c>
      <c r="L404" s="16" t="n">
        <v>2020.8</v>
      </c>
      <c r="M404" s="9"/>
      <c r="N404" s="9" t="s">
        <v>3368</v>
      </c>
      <c r="O404" s="9" t="s">
        <v>2075</v>
      </c>
      <c r="P404" s="9" t="s">
        <v>3369</v>
      </c>
      <c r="Q404" s="9" t="s">
        <v>898</v>
      </c>
      <c r="R404" s="9" t="s">
        <v>3370</v>
      </c>
      <c r="S404" s="9" t="s">
        <v>2086</v>
      </c>
      <c r="T404" s="17" t="s">
        <v>3371</v>
      </c>
      <c r="U404" s="12" t="s">
        <v>3335</v>
      </c>
      <c r="V404" s="9"/>
      <c r="W404" s="9" t="s">
        <v>3372</v>
      </c>
      <c r="X404" s="11" t="s">
        <v>1231</v>
      </c>
      <c r="Y404" s="11" t="s">
        <v>3373</v>
      </c>
      <c r="Z404" s="9" t="s">
        <v>3374</v>
      </c>
      <c r="AA404" s="9"/>
      <c r="AB404" s="13" t="s">
        <v>3375</v>
      </c>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row>
    <row r="405" s="15" customFormat="true" ht="12" hidden="false" customHeight="true" outlineLevel="0" collapsed="false">
      <c r="A405" s="9" t="s">
        <v>3376</v>
      </c>
      <c r="B405" s="9"/>
      <c r="C405" s="10" t="n">
        <v>49</v>
      </c>
      <c r="D405" s="11" t="s">
        <v>3377</v>
      </c>
      <c r="E405" s="9"/>
      <c r="F405" s="9"/>
      <c r="G405" s="12" t="s">
        <v>3378</v>
      </c>
      <c r="H405" s="12" t="s">
        <v>3379</v>
      </c>
      <c r="I405" s="11" t="s">
        <v>33</v>
      </c>
      <c r="J405" s="11" t="s">
        <v>34</v>
      </c>
      <c r="K405" s="16" t="n">
        <v>2020.5</v>
      </c>
      <c r="L405" s="16" t="n">
        <v>2020.5</v>
      </c>
      <c r="M405" s="9"/>
      <c r="N405" s="9" t="n">
        <v>264</v>
      </c>
      <c r="O405" s="9" t="s">
        <v>2075</v>
      </c>
      <c r="P405" s="9" t="n">
        <v>32</v>
      </c>
      <c r="Q405" s="9" t="n">
        <v>8.5</v>
      </c>
      <c r="R405" s="9" t="n">
        <v>145</v>
      </c>
      <c r="S405" s="9"/>
      <c r="T405" s="17" t="s">
        <v>3380</v>
      </c>
      <c r="U405" s="12" t="s">
        <v>3335</v>
      </c>
      <c r="V405" s="9"/>
      <c r="W405" s="9" t="s">
        <v>3381</v>
      </c>
      <c r="X405" s="11" t="s">
        <v>1231</v>
      </c>
      <c r="Y405" s="11" t="s">
        <v>3382</v>
      </c>
      <c r="Z405" s="9" t="s">
        <v>3383</v>
      </c>
      <c r="AA405" s="9"/>
      <c r="AB405" s="13" t="s">
        <v>914</v>
      </c>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row>
    <row r="406" s="15" customFormat="true" ht="12" hidden="false" customHeight="true" outlineLevel="0" collapsed="false">
      <c r="A406" s="9" t="s">
        <v>3384</v>
      </c>
      <c r="B406" s="9"/>
      <c r="C406" s="10" t="n">
        <v>48</v>
      </c>
      <c r="D406" s="12" t="s">
        <v>3385</v>
      </c>
      <c r="E406" s="9"/>
      <c r="F406" s="9"/>
      <c r="G406" s="12" t="s">
        <v>3386</v>
      </c>
      <c r="H406" s="12" t="s">
        <v>3387</v>
      </c>
      <c r="I406" s="11" t="s">
        <v>33</v>
      </c>
      <c r="J406" s="11" t="s">
        <v>34</v>
      </c>
      <c r="K406" s="10" t="n">
        <v>2020.12</v>
      </c>
      <c r="L406" s="10" t="n">
        <v>2020.12</v>
      </c>
      <c r="M406" s="9"/>
      <c r="N406" s="9" t="s">
        <v>3388</v>
      </c>
      <c r="O406" s="9" t="s">
        <v>2075</v>
      </c>
      <c r="P406" s="9" t="n">
        <v>32</v>
      </c>
      <c r="Q406" s="9" t="n">
        <v>6.75</v>
      </c>
      <c r="R406" s="9" t="n">
        <v>151</v>
      </c>
      <c r="S406" s="9"/>
      <c r="T406" s="12" t="s">
        <v>3389</v>
      </c>
      <c r="U406" s="12" t="s">
        <v>3335</v>
      </c>
      <c r="V406" s="9"/>
      <c r="W406" s="9" t="s">
        <v>3390</v>
      </c>
      <c r="X406" s="11" t="s">
        <v>1231</v>
      </c>
      <c r="Y406" s="11" t="s">
        <v>3391</v>
      </c>
      <c r="Z406" s="9" t="s">
        <v>3392</v>
      </c>
      <c r="AA406" s="9"/>
      <c r="AB406" s="13" t="s">
        <v>914</v>
      </c>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row>
    <row r="407" s="15" customFormat="true" ht="12" hidden="false" customHeight="true" outlineLevel="0" collapsed="false">
      <c r="A407" s="9" t="s">
        <v>3393</v>
      </c>
      <c r="B407" s="9"/>
      <c r="C407" s="10" t="n">
        <v>49</v>
      </c>
      <c r="D407" s="12" t="s">
        <v>3394</v>
      </c>
      <c r="E407" s="9"/>
      <c r="F407" s="9"/>
      <c r="G407" s="12" t="s">
        <v>3395</v>
      </c>
      <c r="H407" s="12" t="s">
        <v>3396</v>
      </c>
      <c r="I407" s="11" t="s">
        <v>33</v>
      </c>
      <c r="J407" s="11" t="s">
        <v>34</v>
      </c>
      <c r="K407" s="10" t="n">
        <v>2020.11</v>
      </c>
      <c r="L407" s="10" t="n">
        <v>2020.11</v>
      </c>
      <c r="M407" s="9"/>
      <c r="N407" s="9" t="s">
        <v>3397</v>
      </c>
      <c r="O407" s="9" t="s">
        <v>2075</v>
      </c>
      <c r="P407" s="9" t="n">
        <v>32</v>
      </c>
      <c r="Q407" s="9" t="n">
        <v>9.25</v>
      </c>
      <c r="R407" s="9" t="n">
        <v>256</v>
      </c>
      <c r="S407" s="9"/>
      <c r="T407" s="12" t="s">
        <v>3398</v>
      </c>
      <c r="U407" s="12" t="s">
        <v>3335</v>
      </c>
      <c r="V407" s="9"/>
      <c r="W407" s="9" t="s">
        <v>3399</v>
      </c>
      <c r="X407" s="11" t="s">
        <v>1231</v>
      </c>
      <c r="Y407" s="11" t="s">
        <v>3400</v>
      </c>
      <c r="Z407" s="9" t="s">
        <v>3401</v>
      </c>
      <c r="AA407" s="9"/>
      <c r="AB407" s="13" t="s">
        <v>914</v>
      </c>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row>
    <row r="408" s="15" customFormat="true" ht="12" hidden="false" customHeight="true" outlineLevel="0" collapsed="false">
      <c r="A408" s="9" t="s">
        <v>3402</v>
      </c>
      <c r="B408" s="9"/>
      <c r="C408" s="10" t="n">
        <v>58</v>
      </c>
      <c r="D408" s="11" t="s">
        <v>3403</v>
      </c>
      <c r="E408" s="9"/>
      <c r="F408" s="9"/>
      <c r="G408" s="12" t="s">
        <v>3404</v>
      </c>
      <c r="H408" s="12" t="s">
        <v>3405</v>
      </c>
      <c r="I408" s="11" t="s">
        <v>33</v>
      </c>
      <c r="J408" s="11" t="s">
        <v>34</v>
      </c>
      <c r="K408" s="16" t="n">
        <v>2020.2</v>
      </c>
      <c r="L408" s="16" t="n">
        <v>2020.2</v>
      </c>
      <c r="M408" s="9"/>
      <c r="N408" s="9" t="n">
        <v>320</v>
      </c>
      <c r="O408" s="9" t="s">
        <v>2075</v>
      </c>
      <c r="P408" s="9" t="n">
        <v>32</v>
      </c>
      <c r="Q408" s="9" t="n">
        <v>10</v>
      </c>
      <c r="R408" s="9" t="n">
        <v>190</v>
      </c>
      <c r="S408" s="9"/>
      <c r="T408" s="17" t="s">
        <v>3406</v>
      </c>
      <c r="U408" s="12" t="s">
        <v>3335</v>
      </c>
      <c r="V408" s="9"/>
      <c r="W408" s="9" t="s">
        <v>3407</v>
      </c>
      <c r="X408" s="11" t="s">
        <v>1231</v>
      </c>
      <c r="Y408" s="11" t="s">
        <v>3408</v>
      </c>
      <c r="Z408" s="9" t="s">
        <v>3409</v>
      </c>
      <c r="AA408" s="9"/>
      <c r="AB408" s="13" t="s">
        <v>914</v>
      </c>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row>
    <row r="409" s="15" customFormat="true" ht="12" hidden="false" customHeight="true" outlineLevel="0" collapsed="false">
      <c r="A409" s="9" t="s">
        <v>3410</v>
      </c>
      <c r="B409" s="11" t="s">
        <v>778</v>
      </c>
      <c r="C409" s="10" t="n">
        <v>58</v>
      </c>
      <c r="D409" s="11" t="s">
        <v>3411</v>
      </c>
      <c r="E409" s="9"/>
      <c r="F409" s="9"/>
      <c r="G409" s="12" t="s">
        <v>3412</v>
      </c>
      <c r="H409" s="12" t="s">
        <v>3413</v>
      </c>
      <c r="I409" s="11" t="s">
        <v>33</v>
      </c>
      <c r="J409" s="11" t="s">
        <v>34</v>
      </c>
      <c r="K409" s="10" t="n">
        <v>2020.1</v>
      </c>
      <c r="L409" s="10" t="n">
        <v>2020.1</v>
      </c>
      <c r="M409" s="9"/>
      <c r="N409" s="9" t="n">
        <v>312</v>
      </c>
      <c r="O409" s="9" t="s">
        <v>2075</v>
      </c>
      <c r="P409" s="9" t="n">
        <v>32</v>
      </c>
      <c r="Q409" s="9" t="n">
        <v>9.75</v>
      </c>
      <c r="R409" s="9" t="n">
        <v>177</v>
      </c>
      <c r="S409" s="9" t="n">
        <v>2</v>
      </c>
      <c r="T409" s="12" t="s">
        <v>3414</v>
      </c>
      <c r="U409" s="12" t="s">
        <v>3335</v>
      </c>
      <c r="V409" s="9"/>
      <c r="W409" s="9" t="s">
        <v>3415</v>
      </c>
      <c r="X409" s="12" t="s">
        <v>1231</v>
      </c>
      <c r="Y409" s="11" t="s">
        <v>3416</v>
      </c>
      <c r="Z409" s="9" t="s">
        <v>3417</v>
      </c>
      <c r="AA409" s="9"/>
      <c r="AB409" s="13" t="s">
        <v>914</v>
      </c>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row>
    <row r="410" s="15" customFormat="true" ht="12" hidden="false" customHeight="true" outlineLevel="0" collapsed="false">
      <c r="A410" s="9" t="s">
        <v>3418</v>
      </c>
      <c r="B410" s="9"/>
      <c r="C410" s="10" t="n">
        <v>68</v>
      </c>
      <c r="D410" s="11" t="s">
        <v>3419</v>
      </c>
      <c r="E410" s="9"/>
      <c r="F410" s="9"/>
      <c r="G410" s="12" t="s">
        <v>3420</v>
      </c>
      <c r="H410" s="21" t="s">
        <v>3421</v>
      </c>
      <c r="I410" s="11" t="s">
        <v>33</v>
      </c>
      <c r="J410" s="11" t="s">
        <v>34</v>
      </c>
      <c r="K410" s="16" t="n">
        <v>2020.7</v>
      </c>
      <c r="L410" s="16" t="n">
        <v>2020.7</v>
      </c>
      <c r="M410" s="9"/>
      <c r="N410" s="9" t="n">
        <v>248</v>
      </c>
      <c r="O410" s="9" t="s">
        <v>3422</v>
      </c>
      <c r="P410" s="9" t="n">
        <v>16</v>
      </c>
      <c r="Q410" s="9" t="n">
        <v>16.75</v>
      </c>
      <c r="R410" s="9" t="n">
        <v>133</v>
      </c>
      <c r="S410" s="9"/>
      <c r="T410" s="17" t="s">
        <v>3423</v>
      </c>
      <c r="U410" s="12" t="s">
        <v>3335</v>
      </c>
      <c r="V410" s="9"/>
      <c r="W410" s="9" t="s">
        <v>3424</v>
      </c>
      <c r="X410" s="11" t="s">
        <v>1854</v>
      </c>
      <c r="Y410" s="11" t="s">
        <v>3425</v>
      </c>
      <c r="Z410" s="9" t="s">
        <v>3426</v>
      </c>
      <c r="AA410" s="9"/>
      <c r="AB410" s="13" t="s">
        <v>914</v>
      </c>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row>
    <row r="411" s="15" customFormat="true" ht="12" hidden="false" customHeight="true" outlineLevel="0" collapsed="false">
      <c r="A411" s="9" t="s">
        <v>3427</v>
      </c>
      <c r="B411" s="9"/>
      <c r="C411" s="10" t="n">
        <v>49</v>
      </c>
      <c r="D411" s="11" t="s">
        <v>3428</v>
      </c>
      <c r="E411" s="9"/>
      <c r="F411" s="9"/>
      <c r="G411" s="21" t="s">
        <v>3429</v>
      </c>
      <c r="H411" s="12" t="s">
        <v>3430</v>
      </c>
      <c r="I411" s="11" t="s">
        <v>33</v>
      </c>
      <c r="J411" s="11" t="s">
        <v>34</v>
      </c>
      <c r="K411" s="16" t="n">
        <v>2020.9</v>
      </c>
      <c r="L411" s="16" t="n">
        <v>2020.9</v>
      </c>
      <c r="M411" s="9"/>
      <c r="N411" s="9" t="n">
        <v>204</v>
      </c>
      <c r="O411" s="9" t="s">
        <v>3431</v>
      </c>
      <c r="P411" s="9" t="n">
        <v>32</v>
      </c>
      <c r="Q411" s="9" t="n">
        <v>6.25</v>
      </c>
      <c r="R411" s="9" t="n">
        <v>113</v>
      </c>
      <c r="S411" s="9" t="n">
        <v>2</v>
      </c>
      <c r="T411" s="12" t="s">
        <v>3432</v>
      </c>
      <c r="U411" s="12" t="s">
        <v>3335</v>
      </c>
      <c r="V411" s="9"/>
      <c r="W411" s="9" t="s">
        <v>3433</v>
      </c>
      <c r="X411" s="11" t="s">
        <v>1231</v>
      </c>
      <c r="Y411" s="11" t="s">
        <v>3434</v>
      </c>
      <c r="Z411" s="9" t="s">
        <v>3435</v>
      </c>
      <c r="AA411" s="9"/>
      <c r="AB411" s="13" t="s">
        <v>914</v>
      </c>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row>
    <row r="412" s="15" customFormat="true" ht="12" hidden="false" customHeight="true" outlineLevel="0" collapsed="false">
      <c r="A412" s="9" t="s">
        <v>3436</v>
      </c>
      <c r="B412" s="9"/>
      <c r="C412" s="10" t="n">
        <v>32</v>
      </c>
      <c r="D412" s="11" t="s">
        <v>3437</v>
      </c>
      <c r="E412" s="9"/>
      <c r="F412" s="9"/>
      <c r="G412" s="12" t="s">
        <v>3438</v>
      </c>
      <c r="H412" s="12" t="s">
        <v>3439</v>
      </c>
      <c r="I412" s="11" t="s">
        <v>33</v>
      </c>
      <c r="J412" s="11" t="s">
        <v>34</v>
      </c>
      <c r="K412" s="16" t="n">
        <v>2020.6</v>
      </c>
      <c r="L412" s="16" t="n">
        <v>2020.6</v>
      </c>
      <c r="M412" s="9"/>
      <c r="N412" s="9" t="n">
        <v>250</v>
      </c>
      <c r="O412" s="9" t="s">
        <v>909</v>
      </c>
      <c r="P412" s="9" t="n">
        <v>32</v>
      </c>
      <c r="Q412" s="9" t="n">
        <v>7.875</v>
      </c>
      <c r="R412" s="9" t="n">
        <v>156</v>
      </c>
      <c r="S412" s="9" t="n">
        <v>1</v>
      </c>
      <c r="T412" s="17" t="s">
        <v>3440</v>
      </c>
      <c r="U412" s="12" t="s">
        <v>3335</v>
      </c>
      <c r="V412" s="9"/>
      <c r="W412" s="9" t="s">
        <v>3372</v>
      </c>
      <c r="X412" s="11" t="s">
        <v>1231</v>
      </c>
      <c r="Y412" s="11" t="s">
        <v>3441</v>
      </c>
      <c r="Z412" s="9" t="s">
        <v>3442</v>
      </c>
      <c r="AA412" s="9"/>
      <c r="AB412" s="13" t="s">
        <v>914</v>
      </c>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row>
    <row r="413" s="15" customFormat="true" ht="12" hidden="false" customHeight="true" outlineLevel="0" collapsed="false">
      <c r="A413" s="9" t="s">
        <v>3443</v>
      </c>
      <c r="B413" s="9"/>
      <c r="C413" s="10" t="n">
        <v>30</v>
      </c>
      <c r="D413" s="11" t="s">
        <v>3444</v>
      </c>
      <c r="E413" s="9"/>
      <c r="F413" s="9"/>
      <c r="G413" s="12" t="s">
        <v>3445</v>
      </c>
      <c r="H413" s="12" t="s">
        <v>3446</v>
      </c>
      <c r="I413" s="11" t="s">
        <v>33</v>
      </c>
      <c r="J413" s="11" t="s">
        <v>34</v>
      </c>
      <c r="K413" s="16" t="n">
        <v>2020.6</v>
      </c>
      <c r="L413" s="16" t="n">
        <v>2020.6</v>
      </c>
      <c r="M413" s="9"/>
      <c r="N413" s="9" t="n">
        <v>236</v>
      </c>
      <c r="O413" s="9" t="s">
        <v>909</v>
      </c>
      <c r="P413" s="9" t="n">
        <v>32</v>
      </c>
      <c r="Q413" s="9" t="n">
        <v>7.375</v>
      </c>
      <c r="R413" s="9" t="n">
        <v>207</v>
      </c>
      <c r="S413" s="9"/>
      <c r="T413" s="17" t="s">
        <v>3447</v>
      </c>
      <c r="U413" s="12" t="s">
        <v>3335</v>
      </c>
      <c r="V413" s="9"/>
      <c r="W413" s="9" t="s">
        <v>3399</v>
      </c>
      <c r="X413" s="11" t="s">
        <v>1231</v>
      </c>
      <c r="Y413" s="11" t="s">
        <v>3400</v>
      </c>
      <c r="Z413" s="9" t="s">
        <v>3448</v>
      </c>
      <c r="AA413" s="9"/>
      <c r="AB413" s="13" t="s">
        <v>914</v>
      </c>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row>
    <row r="414" s="1" customFormat="true" ht="12" hidden="false" customHeight="false" outlineLevel="0" collapsed="false">
      <c r="A414" s="27"/>
      <c r="B414" s="27"/>
      <c r="C414" s="28"/>
      <c r="D414" s="27"/>
      <c r="E414" s="29"/>
      <c r="F414" s="27"/>
      <c r="G414" s="27"/>
      <c r="H414" s="27"/>
      <c r="I414" s="27"/>
      <c r="J414" s="3"/>
      <c r="K414" s="30"/>
      <c r="L414" s="30"/>
      <c r="M414" s="27"/>
      <c r="N414" s="30"/>
      <c r="O414" s="30"/>
      <c r="P414" s="30"/>
      <c r="Q414" s="30"/>
      <c r="R414" s="30"/>
      <c r="S414" s="30"/>
      <c r="T414" s="31"/>
      <c r="U414" s="30"/>
      <c r="V414" s="30"/>
      <c r="W414" s="30"/>
      <c r="X414" s="30"/>
      <c r="Y414" s="30"/>
      <c r="Z414" s="30"/>
      <c r="AA414" s="27"/>
    </row>
    <row r="415" s="1" customFormat="true" ht="12" hidden="false" customHeight="false" outlineLevel="0" collapsed="false">
      <c r="A415" s="27"/>
      <c r="B415" s="27"/>
      <c r="C415" s="28"/>
      <c r="D415" s="27"/>
      <c r="E415" s="27"/>
      <c r="F415" s="27"/>
      <c r="G415" s="27"/>
      <c r="H415" s="27"/>
      <c r="I415" s="27"/>
      <c r="J415" s="30"/>
      <c r="K415" s="32"/>
      <c r="L415" s="32"/>
      <c r="M415" s="30"/>
      <c r="N415" s="30"/>
      <c r="O415" s="30"/>
      <c r="P415" s="30"/>
      <c r="Q415" s="30"/>
      <c r="R415" s="30"/>
      <c r="S415" s="30"/>
      <c r="T415" s="31"/>
      <c r="U415" s="30"/>
      <c r="V415" s="30"/>
      <c r="W415" s="30"/>
      <c r="X415" s="30"/>
      <c r="Y415" s="30"/>
      <c r="Z415" s="30"/>
      <c r="AA415" s="27"/>
    </row>
    <row r="416" s="33" customFormat="true" ht="12.75" hidden="false" customHeight="true" outlineLevel="0" collapsed="false">
      <c r="A416" s="27"/>
      <c r="B416" s="27"/>
      <c r="C416" s="28"/>
      <c r="D416" s="27"/>
      <c r="E416" s="27"/>
      <c r="F416" s="27"/>
      <c r="G416" s="27"/>
      <c r="H416" s="27"/>
      <c r="I416" s="27"/>
      <c r="J416" s="27"/>
      <c r="K416" s="32"/>
      <c r="L416" s="32"/>
      <c r="M416" s="30"/>
      <c r="N416" s="30"/>
      <c r="O416" s="30"/>
      <c r="P416" s="30"/>
      <c r="Q416" s="30"/>
      <c r="R416" s="30"/>
      <c r="S416" s="30"/>
      <c r="T416" s="31"/>
      <c r="U416" s="30"/>
      <c r="V416" s="30"/>
      <c r="W416" s="30"/>
      <c r="X416" s="30"/>
      <c r="Y416" s="30"/>
      <c r="Z416" s="30"/>
      <c r="AA416" s="27"/>
    </row>
    <row r="417" s="9" customFormat="true" ht="12" hidden="false" customHeight="false" outlineLevel="0" collapsed="false">
      <c r="A417" s="27"/>
      <c r="B417" s="27"/>
      <c r="C417" s="28"/>
      <c r="D417" s="27"/>
      <c r="E417" s="27"/>
      <c r="F417" s="27"/>
      <c r="G417" s="27"/>
      <c r="H417" s="27"/>
      <c r="I417" s="27"/>
      <c r="J417" s="30"/>
      <c r="K417" s="30"/>
      <c r="L417" s="30"/>
      <c r="M417" s="27"/>
      <c r="N417" s="30"/>
      <c r="O417" s="30"/>
      <c r="P417" s="30"/>
      <c r="Q417" s="30"/>
      <c r="R417" s="30"/>
      <c r="S417" s="30"/>
      <c r="T417" s="31"/>
      <c r="U417" s="30"/>
      <c r="V417" s="30"/>
      <c r="W417" s="30"/>
      <c r="X417" s="30"/>
      <c r="Y417" s="30"/>
      <c r="Z417" s="30"/>
      <c r="AA417" s="27"/>
    </row>
    <row r="418" s="33" customFormat="true" ht="12" hidden="false" customHeight="false" outlineLevel="0" collapsed="false">
      <c r="A418" s="29"/>
      <c r="B418" s="1"/>
      <c r="C418" s="34"/>
      <c r="D418" s="29"/>
      <c r="E418" s="29"/>
      <c r="F418" s="1"/>
      <c r="G418" s="29"/>
      <c r="H418" s="1"/>
      <c r="I418" s="1"/>
      <c r="J418" s="30"/>
      <c r="K418" s="3"/>
      <c r="L418" s="1"/>
      <c r="M418" s="1"/>
      <c r="N418" s="3"/>
      <c r="O418" s="3"/>
      <c r="P418" s="3"/>
      <c r="Q418" s="35"/>
      <c r="R418" s="35"/>
      <c r="S418" s="3"/>
      <c r="T418" s="36"/>
      <c r="U418" s="30"/>
      <c r="V418" s="1"/>
      <c r="W418" s="1"/>
      <c r="X418" s="1"/>
      <c r="Y418" s="1"/>
      <c r="Z418" s="35"/>
      <c r="AA418" s="35"/>
    </row>
    <row r="419" s="1" customFormat="true" ht="12" hidden="false" customHeight="false" outlineLevel="0" collapsed="false">
      <c r="A419" s="29"/>
      <c r="C419" s="34"/>
      <c r="D419" s="29"/>
      <c r="E419" s="29"/>
      <c r="G419" s="29"/>
      <c r="J419" s="30"/>
      <c r="K419" s="3"/>
      <c r="N419" s="3"/>
      <c r="O419" s="3"/>
      <c r="P419" s="3"/>
      <c r="Q419" s="35"/>
      <c r="R419" s="35"/>
      <c r="S419" s="3"/>
      <c r="T419" s="36"/>
      <c r="U419" s="30"/>
      <c r="Z419" s="35"/>
      <c r="AA419" s="35"/>
    </row>
    <row r="420" s="1" customFormat="true" ht="12" hidden="false" customHeight="false" outlineLevel="0" collapsed="false">
      <c r="A420" s="27"/>
      <c r="B420" s="27"/>
      <c r="C420" s="28"/>
      <c r="D420" s="27"/>
      <c r="E420" s="27"/>
      <c r="F420" s="27"/>
      <c r="G420" s="27"/>
      <c r="H420" s="27"/>
      <c r="I420" s="27"/>
      <c r="J420" s="30"/>
      <c r="K420" s="30"/>
      <c r="L420" s="30"/>
      <c r="M420" s="27"/>
      <c r="N420" s="30"/>
      <c r="O420" s="30"/>
      <c r="P420" s="30"/>
      <c r="Q420" s="30"/>
      <c r="R420" s="30"/>
      <c r="S420" s="30"/>
      <c r="T420" s="31"/>
      <c r="U420" s="30"/>
      <c r="V420" s="30"/>
      <c r="W420" s="30"/>
      <c r="X420" s="30"/>
      <c r="Y420" s="30"/>
      <c r="Z420" s="30"/>
      <c r="AA420" s="27"/>
    </row>
    <row r="421" s="37" customFormat="true" ht="12.75" hidden="false" customHeight="false" outlineLevel="0" collapsed="false">
      <c r="A421" s="29"/>
      <c r="B421" s="1"/>
      <c r="C421" s="34"/>
      <c r="D421" s="29"/>
      <c r="E421" s="29"/>
      <c r="F421" s="1"/>
      <c r="G421" s="29"/>
      <c r="H421" s="1"/>
      <c r="I421" s="1"/>
      <c r="J421" s="3"/>
      <c r="K421" s="3"/>
      <c r="L421" s="1"/>
      <c r="M421" s="1"/>
      <c r="N421" s="3"/>
      <c r="O421" s="3"/>
      <c r="P421" s="3"/>
      <c r="Q421" s="35"/>
      <c r="R421" s="35"/>
      <c r="S421" s="3"/>
      <c r="T421" s="36"/>
      <c r="U421" s="30"/>
      <c r="V421" s="1"/>
      <c r="W421" s="1"/>
      <c r="X421" s="1"/>
      <c r="Y421" s="1"/>
      <c r="Z421" s="35"/>
      <c r="AA421" s="35"/>
      <c r="AB421" s="1"/>
      <c r="AC421" s="1"/>
      <c r="AD421" s="1"/>
      <c r="AE421" s="1"/>
    </row>
    <row r="422" s="1" customFormat="true" ht="12" hidden="false" customHeight="false" outlineLevel="0" collapsed="false">
      <c r="A422" s="29"/>
      <c r="C422" s="34"/>
      <c r="D422" s="29"/>
      <c r="E422" s="29"/>
      <c r="G422" s="29"/>
      <c r="J422" s="30"/>
      <c r="K422" s="3"/>
      <c r="N422" s="3"/>
      <c r="O422" s="3"/>
      <c r="P422" s="35"/>
      <c r="Q422" s="35"/>
      <c r="R422" s="35"/>
      <c r="S422" s="3"/>
      <c r="U422" s="30"/>
      <c r="Z422" s="35"/>
      <c r="AA422" s="35"/>
    </row>
    <row r="423" s="27" customFormat="true" ht="12" hidden="false" customHeight="false" outlineLevel="0" collapsed="false">
      <c r="C423" s="28"/>
      <c r="J423" s="30"/>
      <c r="K423" s="30"/>
      <c r="L423" s="30"/>
      <c r="N423" s="30"/>
      <c r="O423" s="30"/>
      <c r="P423" s="30"/>
      <c r="Q423" s="30"/>
      <c r="R423" s="30"/>
      <c r="S423" s="30"/>
      <c r="T423" s="31"/>
      <c r="U423" s="30"/>
      <c r="V423" s="30"/>
      <c r="W423" s="30"/>
      <c r="X423" s="30"/>
      <c r="Y423" s="30"/>
      <c r="Z423" s="30"/>
    </row>
    <row r="424" s="1" customFormat="true" ht="12" hidden="false" customHeight="false" outlineLevel="0" collapsed="false">
      <c r="A424" s="29"/>
      <c r="C424" s="34"/>
      <c r="D424" s="29"/>
      <c r="E424" s="29"/>
      <c r="G424" s="29"/>
      <c r="J424" s="3"/>
      <c r="K424" s="3"/>
      <c r="N424" s="3"/>
      <c r="O424" s="3"/>
      <c r="P424" s="3"/>
      <c r="Q424" s="35"/>
      <c r="R424" s="35"/>
      <c r="S424" s="3"/>
      <c r="T424" s="36"/>
      <c r="U424" s="30"/>
      <c r="Z424" s="35"/>
      <c r="AA424" s="35"/>
    </row>
    <row r="425" s="27" customFormat="true" ht="12" hidden="false" customHeight="false" outlineLevel="0" collapsed="false">
      <c r="A425" s="38"/>
      <c r="B425" s="1"/>
      <c r="C425" s="39"/>
      <c r="F425" s="1"/>
      <c r="H425" s="1"/>
      <c r="I425" s="1"/>
      <c r="J425" s="3"/>
      <c r="K425" s="3"/>
      <c r="L425" s="1"/>
      <c r="N425" s="3"/>
      <c r="O425" s="3"/>
      <c r="P425" s="3"/>
      <c r="Q425" s="30"/>
      <c r="R425" s="30"/>
      <c r="S425" s="3"/>
      <c r="T425" s="36"/>
      <c r="U425" s="30"/>
      <c r="V425" s="1"/>
      <c r="W425" s="1"/>
      <c r="X425" s="1"/>
      <c r="Y425" s="1"/>
      <c r="Z425" s="38"/>
      <c r="AA425" s="30"/>
    </row>
    <row r="426" s="27" customFormat="true" ht="12" hidden="false" customHeight="false" outlineLevel="0" collapsed="false">
      <c r="A426" s="29"/>
      <c r="B426" s="1"/>
      <c r="C426" s="34"/>
      <c r="D426" s="29"/>
      <c r="E426" s="29"/>
      <c r="F426" s="1"/>
      <c r="G426" s="29"/>
      <c r="H426" s="1"/>
      <c r="I426" s="1"/>
      <c r="J426" s="3"/>
      <c r="K426" s="3"/>
      <c r="L426" s="1"/>
      <c r="M426" s="1"/>
      <c r="N426" s="3"/>
      <c r="O426" s="3"/>
      <c r="P426" s="3"/>
      <c r="Q426" s="35"/>
      <c r="R426" s="35"/>
      <c r="S426" s="3"/>
      <c r="T426" s="36"/>
      <c r="U426" s="30"/>
      <c r="V426" s="1"/>
      <c r="W426" s="1"/>
      <c r="X426" s="1"/>
      <c r="Y426" s="1"/>
      <c r="Z426" s="35"/>
      <c r="AA426" s="35"/>
    </row>
    <row r="427" s="1" customFormat="true" ht="12" hidden="false" customHeight="false" outlineLevel="0" collapsed="false">
      <c r="A427" s="27"/>
      <c r="B427" s="27"/>
      <c r="C427" s="28"/>
      <c r="D427" s="27"/>
      <c r="E427" s="27"/>
      <c r="F427" s="27"/>
      <c r="G427" s="27"/>
      <c r="H427" s="27"/>
      <c r="I427" s="27"/>
      <c r="J427" s="27"/>
      <c r="K427" s="32"/>
      <c r="L427" s="32"/>
      <c r="M427" s="30"/>
      <c r="N427" s="30"/>
      <c r="O427" s="30"/>
      <c r="P427" s="30"/>
      <c r="Q427" s="30"/>
      <c r="R427" s="30"/>
      <c r="S427" s="30"/>
      <c r="T427" s="31"/>
      <c r="U427" s="30"/>
      <c r="V427" s="30"/>
      <c r="W427" s="30"/>
      <c r="X427" s="30"/>
      <c r="Y427" s="30"/>
      <c r="Z427" s="30"/>
      <c r="AA427" s="27"/>
    </row>
    <row r="428" s="27" customFormat="true" ht="12" hidden="false" customHeight="false" outlineLevel="0" collapsed="false">
      <c r="A428" s="29"/>
      <c r="B428" s="1"/>
      <c r="C428" s="34"/>
      <c r="D428" s="29"/>
      <c r="E428" s="29"/>
      <c r="F428" s="1"/>
      <c r="G428" s="29"/>
      <c r="H428" s="1"/>
      <c r="I428" s="1"/>
      <c r="J428" s="3"/>
      <c r="K428" s="3"/>
      <c r="L428" s="1"/>
      <c r="M428" s="1"/>
      <c r="N428" s="3"/>
      <c r="O428" s="3"/>
      <c r="P428" s="3"/>
      <c r="Q428" s="35"/>
      <c r="R428" s="35"/>
      <c r="S428" s="3"/>
      <c r="T428" s="36"/>
      <c r="U428" s="30"/>
      <c r="V428" s="1"/>
      <c r="W428" s="1"/>
      <c r="X428" s="1"/>
      <c r="Y428" s="1"/>
      <c r="Z428" s="35"/>
      <c r="AA428" s="35"/>
    </row>
    <row r="429" s="1" customFormat="true" ht="12" hidden="false" customHeight="false" outlineLevel="0" collapsed="false">
      <c r="A429" s="27"/>
      <c r="B429" s="27"/>
      <c r="C429" s="28"/>
      <c r="D429" s="27"/>
      <c r="E429" s="29"/>
      <c r="F429" s="27"/>
      <c r="G429" s="27"/>
      <c r="H429" s="27"/>
      <c r="I429" s="27"/>
      <c r="J429" s="30"/>
      <c r="K429" s="30"/>
      <c r="L429" s="30"/>
      <c r="M429" s="27"/>
      <c r="N429" s="30"/>
      <c r="O429" s="30"/>
      <c r="P429" s="30"/>
      <c r="Q429" s="30"/>
      <c r="R429" s="30"/>
      <c r="S429" s="30"/>
      <c r="T429" s="31"/>
      <c r="U429" s="30"/>
      <c r="V429" s="30"/>
      <c r="W429" s="30"/>
      <c r="X429" s="30"/>
      <c r="Y429" s="30"/>
      <c r="Z429" s="30"/>
      <c r="AA429" s="27"/>
    </row>
    <row r="430" s="1" customFormat="true" ht="12" hidden="false" customHeight="false" outlineLevel="0" collapsed="false">
      <c r="A430" s="27"/>
      <c r="B430" s="27"/>
      <c r="C430" s="28"/>
      <c r="D430" s="27"/>
      <c r="E430" s="27"/>
      <c r="F430" s="27"/>
      <c r="G430" s="27"/>
      <c r="H430" s="27"/>
      <c r="I430" s="27"/>
      <c r="J430" s="3"/>
      <c r="K430" s="30"/>
      <c r="L430" s="30"/>
      <c r="M430" s="27"/>
      <c r="N430" s="30"/>
      <c r="O430" s="30"/>
      <c r="P430" s="30"/>
      <c r="Q430" s="30"/>
      <c r="R430" s="30"/>
      <c r="S430" s="30"/>
      <c r="T430" s="31"/>
      <c r="U430" s="30"/>
      <c r="V430" s="30"/>
      <c r="W430" s="30"/>
      <c r="X430" s="30"/>
      <c r="Y430" s="30"/>
      <c r="Z430" s="30"/>
      <c r="AA430" s="27"/>
    </row>
    <row r="431" s="1" customFormat="true" ht="12" hidden="false" customHeight="false" outlineLevel="0" collapsed="false">
      <c r="A431" s="29"/>
      <c r="C431" s="34"/>
      <c r="D431" s="29"/>
      <c r="E431" s="29"/>
      <c r="G431" s="29"/>
      <c r="J431" s="3"/>
      <c r="K431" s="3"/>
      <c r="N431" s="3"/>
      <c r="O431" s="3"/>
      <c r="P431" s="3"/>
      <c r="Q431" s="35"/>
      <c r="R431" s="35"/>
      <c r="S431" s="3"/>
      <c r="T431" s="36"/>
      <c r="U431" s="30"/>
      <c r="Z431" s="35"/>
      <c r="AA431" s="35"/>
    </row>
    <row r="432" s="27" customFormat="true" ht="12" hidden="false" customHeight="false" outlineLevel="0" collapsed="false">
      <c r="A432" s="29"/>
      <c r="B432" s="1"/>
      <c r="C432" s="34"/>
      <c r="D432" s="29"/>
      <c r="F432" s="1"/>
      <c r="G432" s="29"/>
      <c r="H432" s="1"/>
      <c r="I432" s="1"/>
      <c r="J432" s="3"/>
      <c r="K432" s="3"/>
      <c r="L432" s="1"/>
      <c r="M432" s="1"/>
      <c r="N432" s="3"/>
      <c r="O432" s="3"/>
      <c r="P432" s="35"/>
      <c r="Q432" s="35"/>
      <c r="R432" s="35"/>
      <c r="S432" s="3"/>
      <c r="T432" s="36"/>
      <c r="U432" s="30"/>
      <c r="V432" s="1"/>
      <c r="W432" s="1"/>
      <c r="X432" s="30"/>
      <c r="Y432" s="1"/>
      <c r="Z432" s="35"/>
      <c r="AA432" s="35"/>
    </row>
    <row r="433" s="27" customFormat="true" ht="12" hidden="false" customHeight="false" outlineLevel="0" collapsed="false">
      <c r="C433" s="28"/>
      <c r="J433" s="3"/>
      <c r="K433" s="30"/>
      <c r="L433" s="30"/>
      <c r="N433" s="30"/>
      <c r="O433" s="30"/>
      <c r="P433" s="30"/>
      <c r="Q433" s="30"/>
      <c r="R433" s="30"/>
      <c r="S433" s="30"/>
      <c r="T433" s="31"/>
      <c r="U433" s="30"/>
      <c r="V433" s="30"/>
      <c r="W433" s="30"/>
      <c r="X433" s="30"/>
      <c r="Y433" s="30"/>
      <c r="Z433" s="30"/>
    </row>
    <row r="434" s="27" customFormat="true" ht="12" hidden="false" customHeight="false" outlineLevel="0" collapsed="false">
      <c r="A434" s="29"/>
      <c r="B434" s="1"/>
      <c r="C434" s="34"/>
      <c r="D434" s="29"/>
      <c r="E434" s="29"/>
      <c r="F434" s="1"/>
      <c r="G434" s="29"/>
      <c r="H434" s="1"/>
      <c r="I434" s="1"/>
      <c r="J434" s="30"/>
      <c r="K434" s="3"/>
      <c r="L434" s="1"/>
      <c r="M434" s="1"/>
      <c r="N434" s="3"/>
      <c r="O434" s="3"/>
      <c r="P434" s="35"/>
      <c r="Q434" s="35"/>
      <c r="R434" s="35"/>
      <c r="S434" s="3"/>
      <c r="T434" s="1"/>
      <c r="U434" s="30"/>
      <c r="V434" s="1"/>
      <c r="W434" s="1"/>
      <c r="X434" s="1"/>
      <c r="Y434" s="1"/>
      <c r="Z434" s="35"/>
      <c r="AA434" s="35"/>
    </row>
    <row r="435" s="33" customFormat="true" ht="12" hidden="false" customHeight="false" outlineLevel="0" collapsed="false">
      <c r="A435" s="29"/>
      <c r="B435" s="1"/>
      <c r="C435" s="34"/>
      <c r="D435" s="29"/>
      <c r="E435" s="29"/>
      <c r="F435" s="1"/>
      <c r="G435" s="29"/>
      <c r="H435" s="1"/>
      <c r="I435" s="1"/>
      <c r="J435" s="3"/>
      <c r="K435" s="3"/>
      <c r="L435" s="1"/>
      <c r="M435" s="1"/>
      <c r="N435" s="3"/>
      <c r="O435" s="3"/>
      <c r="P435" s="35"/>
      <c r="Q435" s="35"/>
      <c r="R435" s="35"/>
      <c r="S435" s="3"/>
      <c r="T435" s="1"/>
      <c r="U435" s="30"/>
      <c r="V435" s="1"/>
      <c r="W435" s="1"/>
      <c r="X435" s="1"/>
      <c r="Y435" s="1"/>
      <c r="Z435" s="35"/>
      <c r="AA435" s="35"/>
    </row>
    <row r="436" s="1" customFormat="true" ht="12.75" hidden="false" customHeight="false" outlineLevel="0" collapsed="false">
      <c r="A436" s="27"/>
      <c r="C436" s="40"/>
      <c r="D436" s="41"/>
      <c r="E436" s="27"/>
      <c r="G436" s="27"/>
      <c r="J436" s="3"/>
      <c r="K436" s="3"/>
      <c r="M436" s="37"/>
      <c r="N436" s="3"/>
      <c r="O436" s="3"/>
      <c r="P436" s="3"/>
      <c r="Q436" s="30"/>
      <c r="R436" s="30"/>
      <c r="S436" s="3"/>
      <c r="T436" s="36"/>
      <c r="U436" s="30"/>
      <c r="Z436" s="27"/>
      <c r="AA436" s="30"/>
    </row>
    <row r="437" s="1" customFormat="true" ht="12" hidden="false" customHeight="false" outlineLevel="0" collapsed="false">
      <c r="A437" s="27"/>
      <c r="B437" s="27"/>
      <c r="C437" s="28"/>
      <c r="D437" s="27"/>
      <c r="E437" s="27"/>
      <c r="F437" s="27"/>
      <c r="G437" s="27"/>
      <c r="H437" s="27"/>
      <c r="I437" s="27"/>
      <c r="J437" s="30"/>
      <c r="K437" s="32"/>
      <c r="L437" s="32"/>
      <c r="M437" s="30"/>
      <c r="N437" s="30"/>
      <c r="O437" s="30"/>
      <c r="P437" s="30"/>
      <c r="Q437" s="30"/>
      <c r="R437" s="30"/>
      <c r="S437" s="30"/>
      <c r="T437" s="31"/>
      <c r="U437" s="30"/>
      <c r="V437" s="30"/>
      <c r="W437" s="30"/>
      <c r="X437" s="30"/>
      <c r="Y437" s="30"/>
      <c r="Z437" s="30"/>
      <c r="AA437" s="27"/>
    </row>
    <row r="438" s="27" customFormat="true" ht="12" hidden="false" customHeight="false" outlineLevel="0" collapsed="false">
      <c r="C438" s="28"/>
      <c r="J438" s="30"/>
      <c r="K438" s="30"/>
      <c r="L438" s="30"/>
      <c r="N438" s="30"/>
      <c r="O438" s="30"/>
      <c r="P438" s="30"/>
      <c r="Q438" s="30"/>
      <c r="R438" s="30"/>
      <c r="S438" s="30"/>
      <c r="T438" s="31"/>
      <c r="U438" s="30"/>
      <c r="V438" s="30"/>
      <c r="W438" s="30"/>
      <c r="X438" s="30"/>
      <c r="Y438" s="30"/>
      <c r="Z438" s="30"/>
    </row>
    <row r="439" s="37" customFormat="true" ht="12.75" hidden="false" customHeight="false" outlineLevel="0" collapsed="false">
      <c r="A439" s="29"/>
      <c r="B439" s="1"/>
      <c r="C439" s="34"/>
      <c r="D439" s="29"/>
      <c r="E439" s="29"/>
      <c r="F439" s="1"/>
      <c r="G439" s="29"/>
      <c r="H439" s="1"/>
      <c r="I439" s="1"/>
      <c r="J439" s="3"/>
      <c r="K439" s="3"/>
      <c r="L439" s="1"/>
      <c r="M439" s="1"/>
      <c r="N439" s="3"/>
      <c r="O439" s="3"/>
      <c r="P439" s="3"/>
      <c r="Q439" s="42"/>
      <c r="R439" s="42"/>
      <c r="S439" s="3"/>
      <c r="T439" s="36"/>
      <c r="U439" s="30"/>
      <c r="V439" s="1"/>
      <c r="W439" s="1"/>
      <c r="X439" s="1"/>
      <c r="Y439" s="1"/>
      <c r="Z439" s="35"/>
      <c r="AA439" s="35"/>
      <c r="AB439" s="1"/>
      <c r="AC439" s="1"/>
      <c r="AD439" s="1"/>
      <c r="AE439" s="1"/>
    </row>
    <row r="440" s="27" customFormat="true" ht="12.75" hidden="false" customHeight="false" outlineLevel="0" collapsed="false">
      <c r="B440" s="1"/>
      <c r="C440" s="40"/>
      <c r="D440" s="41"/>
      <c r="F440" s="1"/>
      <c r="H440" s="1"/>
      <c r="I440" s="1"/>
      <c r="J440" s="3"/>
      <c r="K440" s="3"/>
      <c r="L440" s="1"/>
      <c r="M440" s="37"/>
      <c r="N440" s="3"/>
      <c r="O440" s="3"/>
      <c r="P440" s="3"/>
      <c r="Q440" s="30"/>
      <c r="R440" s="30"/>
      <c r="S440" s="3"/>
      <c r="T440" s="36"/>
      <c r="U440" s="30"/>
      <c r="V440" s="1"/>
      <c r="W440" s="1"/>
      <c r="X440" s="1"/>
      <c r="Y440" s="1"/>
      <c r="AA440" s="30"/>
    </row>
    <row r="441" s="1" customFormat="true" ht="12" hidden="false" customHeight="false" outlineLevel="0" collapsed="false">
      <c r="A441" s="27"/>
      <c r="B441" s="27"/>
      <c r="C441" s="28"/>
      <c r="D441" s="27"/>
      <c r="E441" s="27"/>
      <c r="F441" s="27"/>
      <c r="G441" s="27"/>
      <c r="H441" s="27"/>
      <c r="I441" s="27"/>
      <c r="J441" s="30"/>
      <c r="K441" s="30"/>
      <c r="L441" s="30"/>
      <c r="M441" s="27"/>
      <c r="N441" s="30"/>
      <c r="O441" s="30"/>
      <c r="P441" s="30"/>
      <c r="Q441" s="30"/>
      <c r="R441" s="30"/>
      <c r="S441" s="30"/>
      <c r="T441" s="31"/>
      <c r="U441" s="30"/>
      <c r="V441" s="30"/>
      <c r="W441" s="30"/>
      <c r="X441" s="30"/>
      <c r="Y441" s="30"/>
      <c r="Z441" s="30"/>
      <c r="AA441" s="27"/>
    </row>
    <row r="442" s="1" customFormat="true" ht="12" hidden="false" customHeight="false" outlineLevel="0" collapsed="false">
      <c r="A442" s="29"/>
      <c r="C442" s="34"/>
      <c r="D442" s="29"/>
      <c r="E442" s="27"/>
      <c r="G442" s="29"/>
      <c r="J442" s="3"/>
      <c r="K442" s="3"/>
      <c r="N442" s="3"/>
      <c r="O442" s="3"/>
      <c r="P442" s="35"/>
      <c r="Q442" s="35"/>
      <c r="R442" s="35"/>
      <c r="S442" s="3"/>
      <c r="T442" s="36"/>
      <c r="U442" s="30"/>
      <c r="X442" s="30"/>
      <c r="Z442" s="35"/>
      <c r="AA442" s="35"/>
    </row>
    <row r="443" s="27" customFormat="true" ht="12" hidden="false" customHeight="false" outlineLevel="0" collapsed="false">
      <c r="A443" s="29"/>
      <c r="B443" s="1"/>
      <c r="C443" s="34"/>
      <c r="D443" s="29"/>
      <c r="E443" s="29"/>
      <c r="F443" s="1"/>
      <c r="G443" s="29"/>
      <c r="H443" s="1"/>
      <c r="I443" s="1"/>
      <c r="J443" s="3"/>
      <c r="K443" s="3"/>
      <c r="L443" s="1"/>
      <c r="M443" s="1"/>
      <c r="N443" s="3"/>
      <c r="O443" s="3"/>
      <c r="P443" s="3"/>
      <c r="Q443" s="35"/>
      <c r="R443" s="35"/>
      <c r="S443" s="3"/>
      <c r="T443" s="36"/>
      <c r="U443" s="30"/>
      <c r="V443" s="1"/>
      <c r="W443" s="1"/>
      <c r="X443" s="1"/>
      <c r="Y443" s="1"/>
      <c r="Z443" s="35"/>
      <c r="AA443" s="35"/>
    </row>
    <row r="444" s="33" customFormat="true" ht="12" hidden="false" customHeight="false" outlineLevel="0" collapsed="false">
      <c r="A444" s="29"/>
      <c r="B444" s="1"/>
      <c r="C444" s="34"/>
      <c r="D444" s="29"/>
      <c r="E444" s="29"/>
      <c r="F444" s="1"/>
      <c r="G444" s="29"/>
      <c r="H444" s="1"/>
      <c r="I444" s="1"/>
      <c r="J444" s="30"/>
      <c r="K444" s="3"/>
      <c r="L444" s="1"/>
      <c r="M444" s="1"/>
      <c r="N444" s="3"/>
      <c r="O444" s="3"/>
      <c r="P444" s="35"/>
      <c r="Q444" s="35"/>
      <c r="R444" s="35"/>
      <c r="S444" s="3"/>
      <c r="T444" s="1"/>
      <c r="U444" s="30"/>
      <c r="V444" s="1"/>
      <c r="W444" s="1"/>
      <c r="X444" s="1"/>
      <c r="Y444" s="1"/>
      <c r="Z444" s="35"/>
      <c r="AA444" s="35"/>
      <c r="AB444" s="9"/>
      <c r="AC444" s="9"/>
      <c r="AD444" s="9"/>
      <c r="AE444" s="9"/>
    </row>
    <row r="445" s="33" customFormat="true" ht="12" hidden="false" customHeight="false" outlineLevel="0" collapsed="false">
      <c r="A445" s="29"/>
      <c r="B445" s="1"/>
      <c r="C445" s="34"/>
      <c r="D445" s="29"/>
      <c r="E445" s="29"/>
      <c r="F445" s="1"/>
      <c r="G445" s="29"/>
      <c r="H445" s="1"/>
      <c r="I445" s="1"/>
      <c r="J445" s="30"/>
      <c r="K445" s="3"/>
      <c r="L445" s="1"/>
      <c r="M445" s="1"/>
      <c r="N445" s="3"/>
      <c r="O445" s="3"/>
      <c r="P445" s="3"/>
      <c r="Q445" s="35"/>
      <c r="R445" s="35"/>
      <c r="S445" s="3"/>
      <c r="T445" s="36"/>
      <c r="U445" s="30"/>
      <c r="V445" s="1"/>
      <c r="W445" s="1"/>
      <c r="X445" s="1"/>
      <c r="Y445" s="1"/>
      <c r="Z445" s="35"/>
      <c r="AA445" s="35"/>
    </row>
    <row r="446" s="1" customFormat="true" ht="12" hidden="false" customHeight="false" outlineLevel="0" collapsed="false">
      <c r="A446" s="43"/>
      <c r="B446" s="33"/>
      <c r="C446" s="44"/>
      <c r="D446" s="45"/>
      <c r="E446" s="33"/>
      <c r="F446" s="33"/>
      <c r="G446" s="33"/>
      <c r="H446" s="46"/>
      <c r="I446" s="9"/>
      <c r="J446" s="24"/>
      <c r="K446" s="35"/>
      <c r="L446" s="35"/>
      <c r="M446" s="33"/>
      <c r="N446" s="35"/>
      <c r="O446" s="35"/>
      <c r="P446" s="35"/>
      <c r="Q446" s="35"/>
      <c r="R446" s="35"/>
      <c r="S446" s="35"/>
      <c r="T446" s="35"/>
      <c r="U446" s="9"/>
      <c r="V446" s="35"/>
      <c r="W446" s="47"/>
      <c r="X446" s="35"/>
      <c r="Y446" s="35"/>
      <c r="Z446" s="48"/>
      <c r="AA446" s="33"/>
    </row>
    <row r="447" s="27" customFormat="true" ht="12" hidden="false" customHeight="false" outlineLevel="0" collapsed="false">
      <c r="A447" s="43"/>
      <c r="B447" s="9"/>
      <c r="C447" s="44"/>
      <c r="D447" s="45"/>
      <c r="E447" s="33"/>
      <c r="F447" s="9"/>
      <c r="G447" s="33"/>
      <c r="H447" s="9"/>
      <c r="I447" s="9"/>
      <c r="J447" s="24"/>
      <c r="K447" s="35"/>
      <c r="L447" s="35"/>
      <c r="M447" s="9"/>
      <c r="N447" s="35"/>
      <c r="O447" s="35"/>
      <c r="P447" s="35"/>
      <c r="Q447" s="35"/>
      <c r="R447" s="35"/>
      <c r="S447" s="35"/>
      <c r="T447" s="35"/>
      <c r="U447" s="9"/>
      <c r="V447" s="9"/>
      <c r="W447" s="47"/>
      <c r="X447" s="35"/>
      <c r="Y447" s="9"/>
      <c r="Z447" s="48"/>
      <c r="AA447" s="35"/>
    </row>
    <row r="448" s="27" customFormat="true" ht="12" hidden="false" customHeight="false" outlineLevel="0" collapsed="false">
      <c r="A448" s="43"/>
      <c r="B448" s="33"/>
      <c r="C448" s="44"/>
      <c r="D448" s="45"/>
      <c r="E448" s="33"/>
      <c r="F448" s="33"/>
      <c r="G448" s="33"/>
      <c r="H448" s="33"/>
      <c r="I448" s="9"/>
      <c r="J448" s="24"/>
      <c r="K448" s="35"/>
      <c r="L448" s="35"/>
      <c r="M448" s="35"/>
      <c r="N448" s="35"/>
      <c r="O448" s="35"/>
      <c r="P448" s="35"/>
      <c r="Q448" s="35"/>
      <c r="R448" s="35"/>
      <c r="S448" s="35"/>
      <c r="T448" s="35"/>
      <c r="U448" s="9"/>
      <c r="V448" s="35"/>
      <c r="W448" s="47"/>
      <c r="X448" s="35"/>
      <c r="Y448" s="35"/>
      <c r="Z448" s="48"/>
      <c r="AA448" s="33"/>
    </row>
    <row r="449" s="27" customFormat="true" ht="12" hidden="false" customHeight="false" outlineLevel="0" collapsed="false">
      <c r="A449" s="43"/>
      <c r="B449" s="29"/>
      <c r="C449" s="44"/>
      <c r="D449" s="45"/>
      <c r="E449" s="33"/>
      <c r="F449" s="9"/>
      <c r="G449" s="33"/>
      <c r="H449" s="9"/>
      <c r="I449" s="9"/>
      <c r="J449" s="24"/>
      <c r="K449" s="35"/>
      <c r="L449" s="35"/>
      <c r="M449" s="24"/>
      <c r="N449" s="35"/>
      <c r="O449" s="35"/>
      <c r="P449" s="35"/>
      <c r="Q449" s="35"/>
      <c r="R449" s="35"/>
      <c r="S449" s="35"/>
      <c r="T449" s="35"/>
      <c r="U449" s="9"/>
      <c r="V449" s="9"/>
      <c r="W449" s="47"/>
      <c r="X449" s="35"/>
      <c r="Y449" s="35"/>
      <c r="Z449" s="48"/>
      <c r="AA449" s="35"/>
    </row>
    <row r="450" s="1" customFormat="true" ht="12" hidden="false" customHeight="false" outlineLevel="0" collapsed="false">
      <c r="A450" s="43"/>
      <c r="B450" s="33"/>
      <c r="C450" s="44"/>
      <c r="D450" s="45"/>
      <c r="E450" s="33"/>
      <c r="F450" s="33"/>
      <c r="G450" s="33"/>
      <c r="H450" s="33"/>
      <c r="I450" s="9"/>
      <c r="J450" s="24"/>
      <c r="K450" s="35"/>
      <c r="L450" s="35"/>
      <c r="M450" s="35"/>
      <c r="N450" s="35"/>
      <c r="O450" s="35"/>
      <c r="P450" s="35"/>
      <c r="Q450" s="35"/>
      <c r="R450" s="35"/>
      <c r="S450" s="35"/>
      <c r="T450" s="35"/>
      <c r="U450" s="9"/>
      <c r="V450" s="33"/>
      <c r="W450" s="47"/>
      <c r="X450" s="35"/>
      <c r="Y450" s="35"/>
      <c r="Z450" s="48"/>
      <c r="AA450" s="33"/>
    </row>
    <row r="451" s="27" customFormat="true" ht="12" hidden="false" customHeight="false" outlineLevel="0" collapsed="false">
      <c r="A451" s="43"/>
      <c r="B451" s="33"/>
      <c r="C451" s="44"/>
      <c r="D451" s="45"/>
      <c r="E451" s="33"/>
      <c r="F451" s="33"/>
      <c r="G451" s="33"/>
      <c r="H451" s="33"/>
      <c r="I451" s="9"/>
      <c r="J451" s="24"/>
      <c r="K451" s="35"/>
      <c r="L451" s="35"/>
      <c r="M451" s="35"/>
      <c r="N451" s="35"/>
      <c r="O451" s="35"/>
      <c r="P451" s="35"/>
      <c r="Q451" s="35"/>
      <c r="R451" s="35"/>
      <c r="S451" s="35"/>
      <c r="T451" s="35"/>
      <c r="U451" s="9"/>
      <c r="V451" s="35"/>
      <c r="W451" s="47"/>
      <c r="X451" s="35"/>
      <c r="Y451" s="35"/>
      <c r="Z451" s="48"/>
      <c r="AA451" s="33"/>
      <c r="AB451" s="1"/>
      <c r="AC451" s="1"/>
      <c r="AD451" s="1"/>
      <c r="AE451" s="1"/>
    </row>
    <row r="452" s="1" customFormat="true" ht="12" hidden="false" customHeight="false" outlineLevel="0" collapsed="false">
      <c r="A452" s="27"/>
      <c r="B452" s="27"/>
      <c r="C452" s="28"/>
      <c r="D452" s="27"/>
      <c r="E452" s="27"/>
      <c r="F452" s="27"/>
      <c r="G452" s="27"/>
      <c r="H452" s="27"/>
      <c r="I452" s="27"/>
      <c r="J452" s="30"/>
      <c r="K452" s="30"/>
      <c r="L452" s="30"/>
      <c r="M452" s="30"/>
      <c r="N452" s="30"/>
      <c r="O452" s="30"/>
      <c r="P452" s="30"/>
      <c r="Q452" s="30"/>
      <c r="R452" s="30"/>
      <c r="S452" s="30"/>
      <c r="T452" s="30"/>
      <c r="V452" s="30"/>
      <c r="W452" s="30"/>
      <c r="X452" s="30"/>
      <c r="Y452" s="30"/>
      <c r="Z452" s="30"/>
      <c r="AA452" s="27"/>
    </row>
    <row r="453" s="51" customFormat="true" ht="12.75" hidden="false" customHeight="false" outlineLevel="0" collapsed="false">
      <c r="A453" s="27"/>
      <c r="B453" s="27"/>
      <c r="C453" s="28"/>
      <c r="D453" s="27"/>
      <c r="E453" s="27"/>
      <c r="F453" s="27"/>
      <c r="G453" s="27"/>
      <c r="H453" s="49"/>
      <c r="I453" s="27"/>
      <c r="J453" s="30"/>
      <c r="K453" s="30"/>
      <c r="L453" s="30"/>
      <c r="M453" s="27"/>
      <c r="N453" s="30"/>
      <c r="O453" s="30"/>
      <c r="P453" s="30"/>
      <c r="Q453" s="30"/>
      <c r="R453" s="30"/>
      <c r="S453" s="30"/>
      <c r="T453" s="30"/>
      <c r="U453" s="1"/>
      <c r="V453" s="30"/>
      <c r="W453" s="50"/>
      <c r="X453" s="30"/>
      <c r="Y453" s="50"/>
      <c r="Z453" s="30"/>
      <c r="AA453" s="27"/>
    </row>
    <row r="454" s="1" customFormat="true" ht="12" hidden="false" customHeight="false" outlineLevel="0" collapsed="false">
      <c r="A454" s="27"/>
      <c r="B454" s="27"/>
      <c r="C454" s="28"/>
      <c r="D454" s="27"/>
      <c r="E454" s="27"/>
      <c r="F454" s="27"/>
      <c r="G454" s="27"/>
      <c r="H454" s="27"/>
      <c r="I454" s="27"/>
      <c r="J454" s="30"/>
      <c r="K454" s="30"/>
      <c r="L454" s="30"/>
      <c r="M454" s="30"/>
      <c r="N454" s="30"/>
      <c r="O454" s="30"/>
      <c r="P454" s="30"/>
      <c r="Q454" s="30"/>
      <c r="R454" s="30"/>
      <c r="S454" s="30"/>
      <c r="T454" s="30"/>
      <c r="U454" s="30"/>
      <c r="V454" s="30"/>
      <c r="W454" s="30"/>
      <c r="X454" s="30"/>
      <c r="Y454" s="30"/>
      <c r="Z454" s="30"/>
      <c r="AA454" s="27"/>
    </row>
    <row r="455" s="27" customFormat="true" ht="12" hidden="false" customHeight="false" outlineLevel="0" collapsed="false">
      <c r="A455" s="29"/>
      <c r="B455" s="1"/>
      <c r="C455" s="34"/>
      <c r="D455" s="29"/>
      <c r="E455" s="29"/>
      <c r="F455" s="1"/>
      <c r="G455" s="29"/>
      <c r="H455" s="1"/>
      <c r="I455" s="1"/>
      <c r="J455" s="30"/>
      <c r="K455" s="3"/>
      <c r="L455" s="3"/>
      <c r="M455" s="1"/>
      <c r="N455" s="3"/>
      <c r="O455" s="3"/>
      <c r="P455" s="3"/>
      <c r="Q455" s="35"/>
      <c r="R455" s="35"/>
      <c r="S455" s="3"/>
      <c r="T455" s="1"/>
      <c r="U455" s="30"/>
      <c r="V455" s="1"/>
      <c r="W455" s="1"/>
      <c r="X455" s="1"/>
      <c r="Y455" s="1"/>
      <c r="Z455" s="35"/>
      <c r="AA455" s="35"/>
    </row>
    <row r="456" s="1" customFormat="true" ht="12" hidden="false" customHeight="false" outlineLevel="0" collapsed="false">
      <c r="A456" s="29"/>
      <c r="C456" s="34"/>
      <c r="D456" s="29"/>
      <c r="E456" s="29"/>
      <c r="G456" s="29"/>
      <c r="J456" s="30"/>
      <c r="K456" s="3"/>
      <c r="L456" s="3"/>
      <c r="N456" s="3"/>
      <c r="O456" s="3"/>
      <c r="P456" s="3"/>
      <c r="Q456" s="35"/>
      <c r="R456" s="35"/>
      <c r="S456" s="3"/>
      <c r="U456" s="30"/>
      <c r="Z456" s="35"/>
      <c r="AA456" s="35"/>
    </row>
    <row r="457" s="1" customFormat="true" ht="12" hidden="false" customHeight="false" outlineLevel="0" collapsed="false">
      <c r="A457" s="29"/>
      <c r="C457" s="34"/>
      <c r="D457" s="29"/>
      <c r="E457" s="29"/>
      <c r="G457" s="29"/>
      <c r="J457" s="30"/>
      <c r="K457" s="3"/>
      <c r="N457" s="3"/>
      <c r="O457" s="3"/>
      <c r="P457" s="3"/>
      <c r="Q457" s="35"/>
      <c r="R457" s="35"/>
      <c r="S457" s="3"/>
      <c r="Z457" s="35"/>
      <c r="AA457" s="35"/>
    </row>
    <row r="458" s="51" customFormat="true" ht="12" hidden="false" customHeight="false" outlineLevel="0" collapsed="false">
      <c r="A458" s="29"/>
      <c r="C458" s="34"/>
      <c r="D458" s="29"/>
      <c r="E458" s="29"/>
      <c r="G458" s="29"/>
      <c r="H458" s="52"/>
      <c r="I458" s="9"/>
      <c r="J458" s="30"/>
      <c r="K458" s="53"/>
      <c r="L458" s="53"/>
      <c r="M458" s="54"/>
      <c r="N458" s="53"/>
      <c r="O458" s="53"/>
      <c r="P458" s="42"/>
      <c r="Q458" s="42"/>
      <c r="R458" s="42"/>
      <c r="S458" s="53"/>
      <c r="T458" s="55"/>
      <c r="U458" s="30"/>
      <c r="V458" s="54"/>
      <c r="W458" s="54"/>
      <c r="X458" s="55"/>
      <c r="Y458" s="55"/>
      <c r="Z458" s="35"/>
      <c r="AA458" s="35"/>
    </row>
    <row r="459" s="1" customFormat="true" ht="12" hidden="false" customHeight="false" outlineLevel="0" collapsed="false">
      <c r="A459" s="27"/>
      <c r="B459" s="27"/>
      <c r="C459" s="28"/>
      <c r="D459" s="27"/>
      <c r="E459" s="27"/>
      <c r="F459" s="27"/>
      <c r="G459" s="27"/>
      <c r="H459" s="27"/>
      <c r="I459" s="27"/>
      <c r="J459" s="30"/>
      <c r="K459" s="30"/>
      <c r="L459" s="30"/>
      <c r="M459" s="27"/>
      <c r="N459" s="30"/>
      <c r="O459" s="30"/>
      <c r="P459" s="30"/>
      <c r="Q459" s="30"/>
      <c r="R459" s="30"/>
      <c r="S459" s="30"/>
      <c r="T459" s="30"/>
      <c r="U459" s="30"/>
      <c r="V459" s="30"/>
      <c r="W459" s="30"/>
      <c r="X459" s="30"/>
      <c r="Y459" s="30"/>
      <c r="Z459" s="30"/>
      <c r="AA459" s="27"/>
    </row>
    <row r="460" s="1" customFormat="true" ht="12" hidden="false" customHeight="false" outlineLevel="0" collapsed="false">
      <c r="A460" s="29"/>
      <c r="C460" s="34"/>
      <c r="D460" s="29"/>
      <c r="E460" s="29"/>
      <c r="G460" s="29"/>
      <c r="J460" s="30"/>
      <c r="K460" s="3"/>
      <c r="L460" s="3"/>
      <c r="N460" s="3"/>
      <c r="O460" s="3"/>
      <c r="P460" s="3"/>
      <c r="Q460" s="35"/>
      <c r="R460" s="35"/>
      <c r="S460" s="3"/>
      <c r="U460" s="30"/>
      <c r="Z460" s="35"/>
      <c r="AA460" s="35"/>
    </row>
    <row r="461" s="51" customFormat="true" ht="12" hidden="false" customHeight="false" outlineLevel="0" collapsed="false">
      <c r="A461" s="29"/>
      <c r="B461" s="1"/>
      <c r="C461" s="34"/>
      <c r="D461" s="29"/>
      <c r="E461" s="29"/>
      <c r="F461" s="1"/>
      <c r="G461" s="29"/>
      <c r="H461" s="1"/>
      <c r="I461" s="1"/>
      <c r="J461" s="30"/>
      <c r="K461" s="3"/>
      <c r="L461" s="1"/>
      <c r="M461" s="1"/>
      <c r="N461" s="3"/>
      <c r="O461" s="3"/>
      <c r="P461" s="3"/>
      <c r="Q461" s="35"/>
      <c r="R461" s="35"/>
      <c r="S461" s="3"/>
      <c r="T461" s="1"/>
      <c r="U461" s="30"/>
      <c r="V461" s="1"/>
      <c r="W461" s="1"/>
      <c r="X461" s="1"/>
      <c r="Y461" s="1"/>
      <c r="Z461" s="35"/>
      <c r="AA461" s="35"/>
    </row>
    <row r="462" s="1" customFormat="true" ht="12" hidden="false" customHeight="false" outlineLevel="0" collapsed="false">
      <c r="A462" s="29"/>
      <c r="C462" s="34"/>
      <c r="D462" s="29"/>
      <c r="E462" s="29"/>
      <c r="G462" s="29"/>
      <c r="J462" s="30"/>
      <c r="K462" s="3"/>
      <c r="N462" s="3"/>
      <c r="O462" s="3"/>
      <c r="P462" s="3"/>
      <c r="Q462" s="35"/>
      <c r="R462" s="35"/>
      <c r="S462" s="3"/>
      <c r="Z462" s="35"/>
      <c r="AA462" s="35"/>
    </row>
    <row r="463" s="27" customFormat="true" ht="12" hidden="false" customHeight="false" outlineLevel="0" collapsed="false">
      <c r="C463" s="28"/>
      <c r="J463" s="30"/>
      <c r="K463" s="30"/>
      <c r="L463" s="30"/>
      <c r="M463" s="30"/>
      <c r="N463" s="30"/>
      <c r="O463" s="30"/>
      <c r="P463" s="30"/>
      <c r="Q463" s="30"/>
      <c r="R463" s="30"/>
      <c r="S463" s="30"/>
      <c r="T463" s="30"/>
      <c r="U463" s="30"/>
      <c r="V463" s="30"/>
      <c r="W463" s="30"/>
      <c r="X463" s="30"/>
      <c r="Y463" s="30"/>
      <c r="Z463" s="30"/>
    </row>
    <row r="464" s="27" customFormat="true" ht="12" hidden="false" customHeight="false" outlineLevel="0" collapsed="false">
      <c r="C464" s="28"/>
      <c r="J464" s="30"/>
      <c r="K464" s="32"/>
      <c r="L464" s="32"/>
      <c r="M464" s="30"/>
      <c r="N464" s="30"/>
      <c r="O464" s="30"/>
      <c r="P464" s="30"/>
      <c r="Q464" s="30"/>
      <c r="R464" s="30"/>
      <c r="S464" s="30"/>
      <c r="T464" s="31"/>
      <c r="U464" s="30"/>
      <c r="V464" s="30"/>
      <c r="W464" s="30"/>
      <c r="X464" s="30"/>
      <c r="Y464" s="30"/>
      <c r="Z464" s="30"/>
    </row>
    <row r="465" s="1" customFormat="true" ht="12" hidden="false" customHeight="false" outlineLevel="0" collapsed="false">
      <c r="A465" s="27"/>
      <c r="B465" s="27"/>
      <c r="C465" s="28"/>
      <c r="D465" s="27"/>
      <c r="E465" s="27"/>
      <c r="F465" s="27"/>
      <c r="G465" s="27"/>
      <c r="H465" s="27"/>
      <c r="I465" s="27"/>
      <c r="J465" s="30"/>
      <c r="K465" s="30"/>
      <c r="L465" s="30"/>
      <c r="M465" s="30"/>
      <c r="N465" s="30"/>
      <c r="O465" s="30"/>
      <c r="P465" s="30"/>
      <c r="Q465" s="30"/>
      <c r="R465" s="30"/>
      <c r="S465" s="30"/>
      <c r="T465" s="30"/>
      <c r="U465" s="30"/>
      <c r="V465" s="30"/>
      <c r="W465" s="30"/>
      <c r="X465" s="30"/>
      <c r="Y465" s="30"/>
      <c r="Z465" s="30"/>
      <c r="AA465" s="27"/>
    </row>
    <row r="466" s="27" customFormat="true" ht="12" hidden="false" customHeight="false" outlineLevel="0" collapsed="false">
      <c r="A466" s="29"/>
      <c r="B466" s="1"/>
      <c r="C466" s="34"/>
      <c r="D466" s="29"/>
      <c r="E466" s="29"/>
      <c r="F466" s="1"/>
      <c r="G466" s="29"/>
      <c r="H466" s="1"/>
      <c r="I466" s="1"/>
      <c r="J466" s="30"/>
      <c r="K466" s="3"/>
      <c r="L466" s="1"/>
      <c r="M466" s="1"/>
      <c r="N466" s="3"/>
      <c r="O466" s="3"/>
      <c r="P466" s="35"/>
      <c r="Q466" s="35"/>
      <c r="R466" s="35"/>
      <c r="S466" s="3"/>
      <c r="T466" s="1"/>
      <c r="U466" s="1"/>
      <c r="V466" s="1"/>
      <c r="W466" s="1"/>
      <c r="X466" s="1"/>
      <c r="Y466" s="1"/>
      <c r="Z466" s="35"/>
      <c r="AA466" s="35"/>
    </row>
    <row r="467" s="1" customFormat="true" ht="12" hidden="false" customHeight="false" outlineLevel="0" collapsed="false">
      <c r="A467" s="29"/>
      <c r="C467" s="34"/>
      <c r="D467" s="29"/>
      <c r="E467" s="29"/>
      <c r="G467" s="29"/>
      <c r="J467" s="30"/>
      <c r="K467" s="3"/>
      <c r="N467" s="3"/>
      <c r="O467" s="3"/>
      <c r="P467" s="3"/>
      <c r="Q467" s="35"/>
      <c r="R467" s="35"/>
      <c r="S467" s="3"/>
      <c r="Z467" s="35"/>
      <c r="AA467" s="35"/>
    </row>
    <row r="468" s="37" customFormat="true" ht="12.75" hidden="false" customHeight="false" outlineLevel="0" collapsed="false">
      <c r="A468" s="29"/>
      <c r="B468" s="1"/>
      <c r="C468" s="34"/>
      <c r="D468" s="29"/>
      <c r="E468" s="29"/>
      <c r="F468" s="1"/>
      <c r="G468" s="29"/>
      <c r="H468" s="1"/>
      <c r="I468" s="1"/>
      <c r="J468" s="30"/>
      <c r="K468" s="3"/>
      <c r="L468" s="1"/>
      <c r="M468" s="1"/>
      <c r="N468" s="3"/>
      <c r="O468" s="3"/>
      <c r="P468" s="3"/>
      <c r="Q468" s="42"/>
      <c r="R468" s="42"/>
      <c r="S468" s="3"/>
      <c r="T468" s="36"/>
      <c r="U468" s="1"/>
      <c r="V468" s="1"/>
      <c r="W468" s="1"/>
      <c r="X468" s="1"/>
      <c r="Y468" s="1"/>
      <c r="Z468" s="35"/>
      <c r="AA468" s="35"/>
      <c r="AB468" s="1"/>
      <c r="AC468" s="1"/>
      <c r="AD468" s="1"/>
      <c r="AE468" s="1"/>
    </row>
    <row r="469" s="37" customFormat="true" ht="12.75" hidden="false" customHeight="false" outlineLevel="0" collapsed="false">
      <c r="A469" s="29"/>
      <c r="B469" s="1"/>
      <c r="C469" s="34"/>
      <c r="D469" s="29"/>
      <c r="E469" s="29"/>
      <c r="F469" s="1"/>
      <c r="G469" s="29"/>
      <c r="H469" s="1"/>
      <c r="I469" s="1"/>
      <c r="J469" s="30"/>
      <c r="K469" s="3"/>
      <c r="L469" s="3"/>
      <c r="M469" s="1"/>
      <c r="N469" s="3"/>
      <c r="O469" s="3"/>
      <c r="P469" s="35"/>
      <c r="Q469" s="35"/>
      <c r="R469" s="35"/>
      <c r="S469" s="3"/>
      <c r="T469" s="1"/>
      <c r="U469" s="1"/>
      <c r="V469" s="1"/>
      <c r="W469" s="1"/>
      <c r="X469" s="1"/>
      <c r="Y469" s="1"/>
      <c r="Z469" s="35"/>
      <c r="AA469" s="35"/>
      <c r="AB469" s="1"/>
      <c r="AC469" s="1"/>
      <c r="AD469" s="1"/>
      <c r="AE469" s="1"/>
    </row>
    <row r="470" s="1" customFormat="true" ht="12" hidden="false" customHeight="false" outlineLevel="0" collapsed="false">
      <c r="A470" s="29"/>
      <c r="C470" s="34"/>
      <c r="D470" s="29"/>
      <c r="E470" s="29"/>
      <c r="G470" s="29"/>
      <c r="J470" s="30"/>
      <c r="K470" s="3"/>
      <c r="L470" s="3"/>
      <c r="N470" s="3"/>
      <c r="O470" s="3"/>
      <c r="P470" s="3"/>
      <c r="Q470" s="35"/>
      <c r="R470" s="35"/>
      <c r="S470" s="3"/>
      <c r="U470" s="30"/>
      <c r="Z470" s="35"/>
      <c r="AA470" s="35"/>
    </row>
    <row r="471" s="1" customFormat="true" ht="12" hidden="false" customHeight="false" outlineLevel="0" collapsed="false">
      <c r="A471" s="29"/>
      <c r="C471" s="34"/>
      <c r="D471" s="29"/>
      <c r="E471" s="29"/>
      <c r="G471" s="29"/>
      <c r="J471" s="30"/>
      <c r="K471" s="3"/>
      <c r="N471" s="3"/>
      <c r="O471" s="3"/>
      <c r="P471" s="35"/>
      <c r="Q471" s="35"/>
      <c r="R471" s="35"/>
      <c r="S471" s="3"/>
      <c r="U471" s="30"/>
      <c r="Z471" s="35"/>
      <c r="AA471" s="35"/>
    </row>
    <row r="472" s="27" customFormat="true" ht="12" hidden="false" customHeight="false" outlineLevel="0" collapsed="false">
      <c r="A472" s="29"/>
      <c r="B472" s="1"/>
      <c r="C472" s="34"/>
      <c r="D472" s="29"/>
      <c r="E472" s="29"/>
      <c r="F472" s="1"/>
      <c r="G472" s="29"/>
      <c r="H472" s="1"/>
      <c r="I472" s="1"/>
      <c r="J472" s="30"/>
      <c r="K472" s="3"/>
      <c r="L472" s="3"/>
      <c r="M472" s="1"/>
      <c r="N472" s="3"/>
      <c r="O472" s="3"/>
      <c r="P472" s="3"/>
      <c r="Q472" s="42"/>
      <c r="R472" s="42"/>
      <c r="S472" s="3"/>
      <c r="T472" s="36"/>
      <c r="U472" s="30"/>
      <c r="V472" s="1"/>
      <c r="W472" s="1"/>
      <c r="X472" s="1"/>
      <c r="Y472" s="1"/>
      <c r="Z472" s="35"/>
      <c r="AA472" s="35"/>
    </row>
    <row r="473" s="1" customFormat="true" ht="12" hidden="false" customHeight="false" outlineLevel="0" collapsed="false">
      <c r="A473" s="29"/>
      <c r="B473" s="51"/>
      <c r="C473" s="34"/>
      <c r="D473" s="29"/>
      <c r="E473" s="29"/>
      <c r="F473" s="51"/>
      <c r="G473" s="29"/>
      <c r="H473" s="52"/>
      <c r="I473" s="9"/>
      <c r="J473" s="30"/>
      <c r="K473" s="53"/>
      <c r="L473" s="53"/>
      <c r="M473" s="54"/>
      <c r="N473" s="53"/>
      <c r="O473" s="53"/>
      <c r="P473" s="42"/>
      <c r="Q473" s="42"/>
      <c r="R473" s="42"/>
      <c r="S473" s="53"/>
      <c r="T473" s="55"/>
      <c r="U473" s="30"/>
      <c r="V473" s="54"/>
      <c r="W473" s="54"/>
      <c r="X473" s="55"/>
      <c r="Y473" s="55"/>
      <c r="Z473" s="35"/>
      <c r="AA473" s="35"/>
    </row>
    <row r="474" s="1" customFormat="true" ht="12" hidden="false" customHeight="false" outlineLevel="0" collapsed="false">
      <c r="A474" s="29"/>
      <c r="C474" s="34"/>
      <c r="D474" s="29"/>
      <c r="E474" s="29"/>
      <c r="F474" s="51"/>
      <c r="G474" s="29"/>
      <c r="H474" s="52"/>
      <c r="I474" s="9"/>
      <c r="J474" s="30"/>
      <c r="K474" s="53"/>
      <c r="L474" s="54"/>
      <c r="M474" s="51"/>
      <c r="N474" s="53"/>
      <c r="O474" s="53"/>
      <c r="P474" s="42"/>
      <c r="Q474" s="42"/>
      <c r="R474" s="42"/>
      <c r="S474" s="53"/>
      <c r="T474" s="56"/>
      <c r="V474" s="54"/>
      <c r="W474" s="54"/>
      <c r="X474" s="55"/>
      <c r="Y474" s="55"/>
      <c r="Z474" s="35"/>
      <c r="AA474" s="35"/>
    </row>
    <row r="475" s="1" customFormat="true" ht="12" hidden="false" customHeight="false" outlineLevel="0" collapsed="false">
      <c r="A475" s="29"/>
      <c r="C475" s="34"/>
      <c r="D475" s="29"/>
      <c r="E475" s="29"/>
      <c r="G475" s="29"/>
      <c r="J475" s="30"/>
      <c r="K475" s="3"/>
      <c r="N475" s="3"/>
      <c r="O475" s="3"/>
      <c r="P475" s="3"/>
      <c r="Q475" s="35"/>
      <c r="R475" s="35"/>
      <c r="S475" s="3"/>
      <c r="Z475" s="35"/>
      <c r="AA475" s="35"/>
    </row>
    <row r="476" s="27" customFormat="true" ht="12" hidden="false" customHeight="false" outlineLevel="0" collapsed="false">
      <c r="A476" s="29"/>
      <c r="B476" s="1"/>
      <c r="C476" s="34"/>
      <c r="D476" s="29"/>
      <c r="E476" s="29"/>
      <c r="F476" s="51"/>
      <c r="G476" s="29"/>
      <c r="H476" s="52"/>
      <c r="I476" s="9"/>
      <c r="J476" s="30"/>
      <c r="K476" s="53"/>
      <c r="L476" s="54"/>
      <c r="M476" s="51"/>
      <c r="N476" s="53"/>
      <c r="O476" s="53"/>
      <c r="P476" s="42"/>
      <c r="Q476" s="42"/>
      <c r="R476" s="42"/>
      <c r="S476" s="53"/>
      <c r="T476" s="56"/>
      <c r="U476" s="1"/>
      <c r="V476" s="54"/>
      <c r="W476" s="54"/>
      <c r="X476" s="55"/>
      <c r="Y476" s="55"/>
      <c r="Z476" s="35"/>
      <c r="AA476" s="35"/>
    </row>
    <row r="477" s="1" customFormat="true" ht="12" hidden="false" customHeight="false" outlineLevel="0" collapsed="false">
      <c r="A477" s="29"/>
      <c r="C477" s="34"/>
      <c r="D477" s="29"/>
      <c r="E477" s="29"/>
      <c r="G477" s="29"/>
      <c r="J477" s="30"/>
      <c r="K477" s="3"/>
      <c r="L477" s="3"/>
      <c r="N477" s="3"/>
      <c r="O477" s="3"/>
      <c r="P477" s="3"/>
      <c r="Q477" s="42"/>
      <c r="R477" s="42"/>
      <c r="S477" s="3"/>
      <c r="T477" s="36"/>
      <c r="Z477" s="35"/>
      <c r="AA477" s="35"/>
    </row>
    <row r="478" s="27" customFormat="true" ht="12" hidden="false" customHeight="false" outlineLevel="0" collapsed="false">
      <c r="A478" s="29"/>
      <c r="B478" s="1"/>
      <c r="C478" s="34"/>
      <c r="D478" s="29"/>
      <c r="E478" s="29"/>
      <c r="F478" s="1"/>
      <c r="G478" s="29"/>
      <c r="H478" s="1"/>
      <c r="I478" s="1"/>
      <c r="J478" s="30"/>
      <c r="K478" s="3"/>
      <c r="L478" s="3"/>
      <c r="M478" s="1"/>
      <c r="N478" s="3"/>
      <c r="O478" s="3"/>
      <c r="P478" s="3"/>
      <c r="Q478" s="35"/>
      <c r="R478" s="35"/>
      <c r="S478" s="3"/>
      <c r="T478" s="36"/>
      <c r="U478" s="30"/>
      <c r="V478" s="1"/>
      <c r="W478" s="1"/>
      <c r="X478" s="1"/>
      <c r="Y478" s="1"/>
      <c r="Z478" s="29"/>
      <c r="AA478" s="35"/>
    </row>
    <row r="479" s="1" customFormat="true" ht="12" hidden="false" customHeight="false" outlineLevel="0" collapsed="false">
      <c r="A479" s="27"/>
      <c r="B479" s="27"/>
      <c r="C479" s="28"/>
      <c r="D479" s="27"/>
      <c r="E479" s="27"/>
      <c r="F479" s="27"/>
      <c r="G479" s="27"/>
      <c r="H479" s="27"/>
      <c r="I479" s="27"/>
      <c r="J479" s="30"/>
      <c r="K479" s="30"/>
      <c r="L479" s="30"/>
      <c r="M479" s="27"/>
      <c r="N479" s="30"/>
      <c r="O479" s="30"/>
      <c r="P479" s="30"/>
      <c r="Q479" s="30"/>
      <c r="R479" s="30"/>
      <c r="S479" s="30"/>
      <c r="T479" s="30"/>
      <c r="V479" s="30"/>
      <c r="W479" s="30"/>
      <c r="X479" s="30"/>
      <c r="Y479" s="30"/>
      <c r="Z479" s="30"/>
      <c r="AA479" s="27"/>
    </row>
    <row r="480" s="27" customFormat="true" ht="12" hidden="false" customHeight="false" outlineLevel="0" collapsed="false">
      <c r="C480" s="28"/>
      <c r="J480" s="30"/>
      <c r="K480" s="30"/>
      <c r="L480" s="30"/>
      <c r="N480" s="30"/>
      <c r="O480" s="30"/>
      <c r="P480" s="30"/>
      <c r="Q480" s="30"/>
      <c r="R480" s="30"/>
      <c r="S480" s="30"/>
      <c r="T480" s="30"/>
      <c r="U480" s="30"/>
      <c r="V480" s="30"/>
      <c r="W480" s="30"/>
      <c r="X480" s="30"/>
      <c r="Y480" s="30"/>
      <c r="Z480" s="30"/>
    </row>
    <row r="481" s="27" customFormat="true" ht="12" hidden="false" customHeight="false" outlineLevel="0" collapsed="false">
      <c r="A481" s="29"/>
      <c r="B481" s="1"/>
      <c r="C481" s="34"/>
      <c r="D481" s="29"/>
      <c r="F481" s="1"/>
      <c r="G481" s="29"/>
      <c r="H481" s="1"/>
      <c r="I481" s="1"/>
      <c r="J481" s="30"/>
      <c r="K481" s="3"/>
      <c r="L481" s="1"/>
      <c r="M481" s="1"/>
      <c r="N481" s="3"/>
      <c r="O481" s="3"/>
      <c r="P481" s="35"/>
      <c r="Q481" s="35"/>
      <c r="R481" s="35"/>
      <c r="S481" s="3"/>
      <c r="T481" s="1"/>
      <c r="U481" s="30"/>
      <c r="V481" s="1"/>
      <c r="W481" s="1"/>
      <c r="X481" s="30"/>
      <c r="Y481" s="1"/>
      <c r="Z481" s="35"/>
      <c r="AA481" s="35"/>
    </row>
    <row r="482" s="27" customFormat="true" ht="12" hidden="false" customHeight="false" outlineLevel="0" collapsed="false">
      <c r="C482" s="28"/>
      <c r="K482" s="30"/>
      <c r="L482" s="30"/>
      <c r="M482" s="30"/>
      <c r="N482" s="30"/>
      <c r="O482" s="30"/>
      <c r="P482" s="30"/>
      <c r="Q482" s="30"/>
      <c r="R482" s="30"/>
      <c r="S482" s="30"/>
      <c r="T482" s="30"/>
      <c r="U482" s="30"/>
      <c r="V482" s="30"/>
      <c r="W482" s="30"/>
      <c r="X482" s="30"/>
      <c r="Y482" s="30"/>
      <c r="Z482" s="30"/>
    </row>
    <row r="483" s="27" customFormat="true" ht="12" hidden="false" customHeight="false" outlineLevel="0" collapsed="false">
      <c r="A483" s="29"/>
      <c r="B483" s="1"/>
      <c r="C483" s="34"/>
      <c r="D483" s="29"/>
      <c r="E483" s="29"/>
      <c r="F483" s="1"/>
      <c r="G483" s="29"/>
      <c r="H483" s="1"/>
      <c r="I483" s="1"/>
      <c r="J483" s="1"/>
      <c r="K483" s="3"/>
      <c r="L483" s="3"/>
      <c r="M483" s="1"/>
      <c r="N483" s="3"/>
      <c r="O483" s="3"/>
      <c r="P483" s="3"/>
      <c r="Q483" s="35"/>
      <c r="R483" s="35"/>
      <c r="S483" s="3"/>
      <c r="T483" s="1"/>
      <c r="U483" s="1"/>
      <c r="V483" s="1"/>
      <c r="W483" s="1"/>
      <c r="X483" s="1"/>
      <c r="Y483" s="1"/>
      <c r="Z483" s="35"/>
      <c r="AA483" s="35"/>
    </row>
    <row r="484" s="1" customFormat="true" ht="12" hidden="false" customHeight="false" outlineLevel="0" collapsed="false">
      <c r="A484" s="29"/>
      <c r="C484" s="34"/>
      <c r="D484" s="29"/>
      <c r="E484" s="29"/>
      <c r="G484" s="29"/>
      <c r="K484" s="3"/>
      <c r="L484" s="3"/>
      <c r="N484" s="3"/>
      <c r="O484" s="3"/>
      <c r="P484" s="3"/>
      <c r="Q484" s="35"/>
      <c r="R484" s="35"/>
      <c r="S484" s="3"/>
      <c r="U484" s="9"/>
      <c r="Z484" s="35"/>
      <c r="AA484" s="35"/>
    </row>
    <row r="485" s="27" customFormat="true" ht="12" hidden="false" customHeight="false" outlineLevel="0" collapsed="false">
      <c r="C485" s="28"/>
      <c r="K485" s="30"/>
      <c r="L485" s="30"/>
      <c r="M485" s="30"/>
      <c r="N485" s="30"/>
      <c r="O485" s="30"/>
      <c r="P485" s="30"/>
      <c r="Q485" s="30"/>
      <c r="R485" s="30"/>
      <c r="S485" s="30"/>
      <c r="T485" s="30"/>
      <c r="U485" s="30"/>
      <c r="V485" s="30"/>
      <c r="W485" s="30"/>
      <c r="X485" s="30"/>
      <c r="Y485" s="30"/>
      <c r="Z485" s="30"/>
    </row>
    <row r="486" s="37" customFormat="true" ht="12.75" hidden="false" customHeight="false" outlineLevel="0" collapsed="false">
      <c r="A486" s="29"/>
      <c r="B486" s="1"/>
      <c r="C486" s="34"/>
      <c r="D486" s="29"/>
      <c r="E486" s="29"/>
      <c r="F486" s="1"/>
      <c r="G486" s="29"/>
      <c r="H486" s="1"/>
      <c r="I486" s="1"/>
      <c r="J486" s="1"/>
      <c r="K486" s="3"/>
      <c r="L486" s="3"/>
      <c r="M486" s="1"/>
      <c r="N486" s="3"/>
      <c r="O486" s="3"/>
      <c r="P486" s="3"/>
      <c r="Q486" s="35"/>
      <c r="R486" s="35"/>
      <c r="S486" s="3"/>
      <c r="T486" s="1"/>
      <c r="U486" s="9"/>
      <c r="V486" s="1"/>
      <c r="W486" s="1"/>
      <c r="X486" s="1"/>
      <c r="Y486" s="1"/>
      <c r="Z486" s="35"/>
      <c r="AA486" s="35"/>
      <c r="AB486" s="1"/>
      <c r="AC486" s="1"/>
      <c r="AD486" s="1"/>
      <c r="AE486" s="1"/>
    </row>
    <row r="487" s="27" customFormat="true" ht="12" hidden="false" customHeight="false" outlineLevel="0" collapsed="false">
      <c r="A487" s="29"/>
      <c r="B487" s="1"/>
      <c r="C487" s="34"/>
      <c r="D487" s="29"/>
      <c r="E487" s="29"/>
      <c r="F487" s="1"/>
      <c r="G487" s="29"/>
      <c r="H487" s="1"/>
      <c r="I487" s="1"/>
      <c r="J487" s="1"/>
      <c r="K487" s="3"/>
      <c r="L487" s="3"/>
      <c r="M487" s="1"/>
      <c r="N487" s="3"/>
      <c r="O487" s="3"/>
      <c r="P487" s="3"/>
      <c r="Q487" s="35"/>
      <c r="R487" s="35"/>
      <c r="S487" s="3"/>
      <c r="T487" s="1"/>
      <c r="U487" s="30"/>
      <c r="V487" s="1"/>
      <c r="W487" s="1"/>
      <c r="X487" s="1"/>
      <c r="Y487" s="1"/>
      <c r="Z487" s="29"/>
      <c r="AA487" s="35"/>
    </row>
    <row r="488" s="27" customFormat="true" ht="12" hidden="false" customHeight="false" outlineLevel="0" collapsed="false">
      <c r="C488" s="28"/>
      <c r="K488" s="30"/>
      <c r="L488" s="30"/>
      <c r="M488" s="30"/>
      <c r="N488" s="30"/>
      <c r="O488" s="30"/>
      <c r="P488" s="30"/>
      <c r="Q488" s="30"/>
      <c r="R488" s="30"/>
      <c r="S488" s="30"/>
      <c r="T488" s="30"/>
      <c r="U488" s="30"/>
      <c r="V488" s="30"/>
      <c r="W488" s="30"/>
      <c r="X488" s="30"/>
      <c r="Y488" s="30"/>
      <c r="Z488" s="30"/>
    </row>
    <row r="489" s="27" customFormat="true" ht="12" hidden="false" customHeight="false" outlineLevel="0" collapsed="false">
      <c r="A489" s="29"/>
      <c r="B489" s="1"/>
      <c r="C489" s="34"/>
      <c r="D489" s="29"/>
      <c r="E489" s="29"/>
      <c r="F489" s="1"/>
      <c r="G489" s="29"/>
      <c r="H489" s="1"/>
      <c r="I489" s="1"/>
      <c r="J489" s="1"/>
      <c r="K489" s="3"/>
      <c r="L489" s="3"/>
      <c r="M489" s="1"/>
      <c r="N489" s="3"/>
      <c r="O489" s="3"/>
      <c r="P489" s="3"/>
      <c r="Q489" s="42"/>
      <c r="R489" s="42"/>
      <c r="S489" s="3"/>
      <c r="T489" s="1"/>
      <c r="U489" s="30"/>
      <c r="V489" s="1"/>
      <c r="W489" s="1"/>
      <c r="X489" s="1"/>
      <c r="Y489" s="1"/>
      <c r="Z489" s="35"/>
      <c r="AA489" s="35"/>
    </row>
    <row r="490" s="1" customFormat="true" ht="12" hidden="false" customHeight="false" outlineLevel="0" collapsed="false">
      <c r="A490" s="29"/>
      <c r="C490" s="34"/>
      <c r="D490" s="29"/>
      <c r="E490" s="29"/>
      <c r="G490" s="29"/>
      <c r="K490" s="3"/>
      <c r="L490" s="3"/>
      <c r="N490" s="3"/>
      <c r="O490" s="3"/>
      <c r="P490" s="3"/>
      <c r="Q490" s="35"/>
      <c r="R490" s="35"/>
      <c r="S490" s="3"/>
      <c r="U490" s="30"/>
      <c r="Z490" s="35"/>
      <c r="AA490" s="35"/>
    </row>
    <row r="491" s="1" customFormat="true" ht="12" hidden="false" customHeight="false" outlineLevel="0" collapsed="false">
      <c r="A491" s="27"/>
      <c r="B491" s="27"/>
      <c r="C491" s="28"/>
      <c r="D491" s="27"/>
      <c r="E491" s="27"/>
      <c r="F491" s="27"/>
      <c r="G491" s="27"/>
      <c r="H491" s="27"/>
      <c r="I491" s="27"/>
      <c r="J491" s="27"/>
      <c r="K491" s="30"/>
      <c r="L491" s="30"/>
      <c r="M491" s="30"/>
      <c r="N491" s="30"/>
      <c r="O491" s="30"/>
      <c r="P491" s="30"/>
      <c r="Q491" s="30"/>
      <c r="R491" s="30"/>
      <c r="S491" s="30"/>
      <c r="T491" s="30"/>
      <c r="U491" s="30"/>
      <c r="V491" s="30"/>
      <c r="W491" s="30"/>
      <c r="X491" s="30"/>
      <c r="Y491" s="30"/>
      <c r="Z491" s="30"/>
      <c r="AA491" s="27"/>
    </row>
    <row r="492" s="27" customFormat="true" ht="12" hidden="false" customHeight="false" outlineLevel="0" collapsed="false">
      <c r="A492" s="29"/>
      <c r="B492" s="1"/>
      <c r="C492" s="34"/>
      <c r="D492" s="29"/>
      <c r="E492" s="29"/>
      <c r="F492" s="1"/>
      <c r="G492" s="29"/>
      <c r="H492" s="1"/>
      <c r="I492" s="1"/>
      <c r="J492" s="1"/>
      <c r="K492" s="3"/>
      <c r="L492" s="3"/>
      <c r="M492" s="1"/>
      <c r="N492" s="3"/>
      <c r="O492" s="3"/>
      <c r="P492" s="35"/>
      <c r="Q492" s="35"/>
      <c r="R492" s="35"/>
      <c r="S492" s="3"/>
      <c r="T492" s="1"/>
      <c r="U492" s="9"/>
      <c r="V492" s="1"/>
      <c r="W492" s="1"/>
      <c r="X492" s="1"/>
      <c r="Y492" s="1"/>
      <c r="Z492" s="29"/>
      <c r="AA492" s="35"/>
    </row>
    <row r="493" s="27" customFormat="true" ht="12" hidden="false" customHeight="false" outlineLevel="0" collapsed="false">
      <c r="C493" s="28"/>
      <c r="K493" s="30"/>
      <c r="L493" s="30"/>
      <c r="M493" s="30"/>
      <c r="N493" s="30"/>
      <c r="O493" s="30"/>
      <c r="P493" s="30"/>
      <c r="Q493" s="30"/>
      <c r="R493" s="30"/>
      <c r="S493" s="30"/>
      <c r="T493" s="30"/>
      <c r="U493" s="30"/>
      <c r="V493" s="30"/>
      <c r="W493" s="30"/>
      <c r="X493" s="30"/>
      <c r="Y493" s="30"/>
      <c r="Z493" s="30"/>
    </row>
    <row r="494" s="27" customFormat="true" ht="12" hidden="false" customHeight="false" outlineLevel="0" collapsed="false">
      <c r="C494" s="28"/>
      <c r="K494" s="30"/>
      <c r="L494" s="30"/>
      <c r="M494" s="30"/>
      <c r="N494" s="30"/>
      <c r="O494" s="30"/>
      <c r="P494" s="30"/>
      <c r="Q494" s="30"/>
      <c r="R494" s="30"/>
      <c r="S494" s="30"/>
      <c r="T494" s="30"/>
      <c r="U494" s="30"/>
      <c r="V494" s="30"/>
      <c r="W494" s="30"/>
      <c r="X494" s="30"/>
      <c r="Y494" s="30"/>
      <c r="Z494" s="30"/>
    </row>
    <row r="495" s="1" customFormat="true" ht="12" hidden="false" customHeight="false" outlineLevel="0" collapsed="false">
      <c r="A495" s="29"/>
      <c r="C495" s="34"/>
      <c r="D495" s="29"/>
      <c r="E495" s="29"/>
      <c r="G495" s="29"/>
      <c r="K495" s="3"/>
      <c r="L495" s="3"/>
      <c r="N495" s="3"/>
      <c r="O495" s="3"/>
      <c r="P495" s="3"/>
      <c r="Q495" s="35"/>
      <c r="R495" s="35"/>
      <c r="S495" s="3"/>
      <c r="Z495" s="35"/>
      <c r="AA495" s="35"/>
    </row>
    <row r="496" s="1" customFormat="true" ht="12" hidden="false" customHeight="false" outlineLevel="0" collapsed="false">
      <c r="A496" s="27"/>
      <c r="B496" s="27"/>
      <c r="C496" s="28"/>
      <c r="D496" s="27"/>
      <c r="E496" s="27"/>
      <c r="F496" s="27"/>
      <c r="G496" s="27"/>
      <c r="H496" s="27"/>
      <c r="I496" s="27"/>
      <c r="J496" s="27"/>
      <c r="K496" s="30"/>
      <c r="L496" s="30"/>
      <c r="M496" s="27"/>
      <c r="N496" s="30"/>
      <c r="O496" s="30"/>
      <c r="P496" s="30"/>
      <c r="Q496" s="30"/>
      <c r="R496" s="30"/>
      <c r="S496" s="30"/>
      <c r="T496" s="27"/>
      <c r="U496" s="9"/>
      <c r="V496" s="27"/>
      <c r="W496" s="27"/>
      <c r="X496" s="27"/>
      <c r="Y496" s="27"/>
      <c r="Z496" s="27"/>
      <c r="AA496" s="27"/>
    </row>
    <row r="497" s="27" customFormat="true" ht="12" hidden="false" customHeight="false" outlineLevel="0" collapsed="false">
      <c r="B497" s="1"/>
      <c r="C497" s="40"/>
      <c r="D497" s="41"/>
      <c r="F497" s="1"/>
      <c r="H497" s="1"/>
      <c r="I497" s="1"/>
      <c r="J497" s="1"/>
      <c r="K497" s="3"/>
      <c r="L497" s="3"/>
      <c r="M497" s="1"/>
      <c r="N497" s="3"/>
      <c r="O497" s="3"/>
      <c r="P497" s="3"/>
      <c r="Q497" s="30"/>
      <c r="R497" s="30"/>
      <c r="S497" s="3"/>
      <c r="T497" s="1"/>
      <c r="U497" s="1"/>
      <c r="V497" s="1"/>
      <c r="W497" s="1"/>
      <c r="X497" s="1"/>
      <c r="Y497" s="1"/>
      <c r="AA497" s="30"/>
      <c r="AB497" s="9"/>
      <c r="AC497" s="9"/>
      <c r="AD497" s="9"/>
      <c r="AE497" s="9"/>
    </row>
    <row r="498" s="51" customFormat="true" ht="12" hidden="false" customHeight="false" outlineLevel="0" collapsed="false">
      <c r="A498" s="27"/>
      <c r="B498" s="27"/>
      <c r="C498" s="28"/>
      <c r="D498" s="27"/>
      <c r="E498" s="27"/>
      <c r="F498" s="27"/>
      <c r="G498" s="27"/>
      <c r="H498" s="27"/>
      <c r="I498" s="27"/>
      <c r="J498" s="27"/>
      <c r="K498" s="30"/>
      <c r="L498" s="30"/>
      <c r="M498" s="30"/>
      <c r="N498" s="30"/>
      <c r="O498" s="30"/>
      <c r="P498" s="30"/>
      <c r="Q498" s="30"/>
      <c r="R498" s="30"/>
      <c r="S498" s="30"/>
      <c r="T498" s="30"/>
      <c r="U498" s="30"/>
      <c r="V498" s="30"/>
      <c r="W498" s="30"/>
      <c r="X498" s="30"/>
      <c r="Y498" s="30"/>
      <c r="Z498" s="30"/>
      <c r="AA498" s="27"/>
    </row>
    <row r="499" s="27" customFormat="true" ht="12" hidden="false" customHeight="false" outlineLevel="0" collapsed="false">
      <c r="C499" s="28"/>
      <c r="K499" s="30"/>
      <c r="L499" s="30"/>
      <c r="M499" s="30"/>
      <c r="N499" s="30"/>
      <c r="O499" s="30"/>
      <c r="P499" s="30"/>
      <c r="Q499" s="30"/>
      <c r="R499" s="30"/>
      <c r="S499" s="30"/>
      <c r="T499" s="30"/>
      <c r="U499" s="30"/>
      <c r="V499" s="30"/>
      <c r="W499" s="30"/>
      <c r="X499" s="30"/>
      <c r="Y499" s="30"/>
      <c r="Z499" s="30"/>
    </row>
    <row r="500" s="1" customFormat="true" ht="12" hidden="false" customHeight="false" outlineLevel="0" collapsed="false">
      <c r="A500" s="29"/>
      <c r="C500" s="34"/>
      <c r="D500" s="29"/>
      <c r="E500" s="29"/>
      <c r="G500" s="29"/>
      <c r="K500" s="3"/>
      <c r="L500" s="3"/>
      <c r="N500" s="3"/>
      <c r="O500" s="3"/>
      <c r="P500" s="3"/>
      <c r="Q500" s="42"/>
      <c r="R500" s="42"/>
      <c r="S500" s="3"/>
      <c r="U500" s="30"/>
      <c r="Z500" s="35"/>
      <c r="AA500" s="35"/>
    </row>
    <row r="501" s="27" customFormat="true" ht="12" hidden="false" customHeight="false" outlineLevel="0" collapsed="false">
      <c r="A501" s="29"/>
      <c r="B501" s="1"/>
      <c r="C501" s="34"/>
      <c r="D501" s="29"/>
      <c r="E501" s="29"/>
      <c r="F501" s="1"/>
      <c r="G501" s="29"/>
      <c r="H501" s="1"/>
      <c r="I501" s="1"/>
      <c r="J501" s="1"/>
      <c r="K501" s="3"/>
      <c r="L501" s="3"/>
      <c r="M501" s="1"/>
      <c r="N501" s="3"/>
      <c r="O501" s="3"/>
      <c r="P501" s="3"/>
      <c r="Q501" s="35"/>
      <c r="R501" s="35"/>
      <c r="S501" s="3"/>
      <c r="T501" s="1"/>
      <c r="U501" s="9"/>
      <c r="V501" s="1"/>
      <c r="W501" s="1"/>
      <c r="X501" s="1"/>
      <c r="Y501" s="1"/>
      <c r="Z501" s="29"/>
      <c r="AA501" s="35"/>
    </row>
    <row r="502" s="27" customFormat="true" ht="12" hidden="false" customHeight="false" outlineLevel="0" collapsed="false">
      <c r="C502" s="28"/>
      <c r="K502" s="32"/>
      <c r="L502" s="32"/>
      <c r="M502" s="30"/>
      <c r="N502" s="30"/>
      <c r="O502" s="30"/>
      <c r="P502" s="30"/>
      <c r="Q502" s="30"/>
      <c r="R502" s="30"/>
      <c r="S502" s="30"/>
      <c r="T502" s="31"/>
      <c r="U502" s="30"/>
      <c r="V502" s="30"/>
      <c r="W502" s="30"/>
      <c r="X502" s="30"/>
      <c r="Y502" s="30"/>
      <c r="Z502" s="30"/>
    </row>
    <row r="503" s="1" customFormat="true" ht="12" hidden="false" customHeight="false" outlineLevel="0" collapsed="false">
      <c r="A503" s="29"/>
      <c r="C503" s="34"/>
      <c r="D503" s="29"/>
      <c r="E503" s="29"/>
      <c r="G503" s="29"/>
      <c r="K503" s="3"/>
      <c r="L503" s="3"/>
      <c r="N503" s="3"/>
      <c r="O503" s="3"/>
      <c r="P503" s="3"/>
      <c r="Q503" s="35"/>
      <c r="R503" s="35"/>
      <c r="S503" s="3"/>
      <c r="Z503" s="29"/>
      <c r="AA503" s="35"/>
    </row>
    <row r="504" s="27" customFormat="true" ht="12" hidden="false" customHeight="false" outlineLevel="0" collapsed="false">
      <c r="A504" s="29"/>
      <c r="B504" s="29"/>
      <c r="C504" s="34"/>
      <c r="D504" s="29"/>
      <c r="E504" s="29"/>
      <c r="F504" s="9"/>
      <c r="H504" s="9"/>
      <c r="I504" s="1"/>
      <c r="J504" s="1"/>
      <c r="K504" s="24"/>
      <c r="L504" s="24"/>
      <c r="M504" s="24"/>
      <c r="N504" s="24"/>
      <c r="O504" s="24"/>
      <c r="P504" s="24"/>
      <c r="Q504" s="42"/>
      <c r="R504" s="35"/>
      <c r="S504" s="24"/>
      <c r="T504" s="9"/>
      <c r="U504" s="9"/>
      <c r="V504" s="9"/>
      <c r="W504" s="9"/>
      <c r="X504" s="9"/>
      <c r="Y504" s="9"/>
      <c r="Z504" s="29"/>
      <c r="AA504" s="35"/>
      <c r="AB504" s="1"/>
      <c r="AC504" s="1"/>
      <c r="AD504" s="1"/>
      <c r="AE504" s="1"/>
    </row>
    <row r="505" s="27" customFormat="true" ht="12" hidden="false" customHeight="false" outlineLevel="0" collapsed="false">
      <c r="A505" s="29"/>
      <c r="B505" s="1"/>
      <c r="C505" s="34"/>
      <c r="D505" s="29"/>
      <c r="E505" s="29"/>
      <c r="F505" s="1"/>
      <c r="G505" s="29"/>
      <c r="H505" s="1"/>
      <c r="I505" s="1"/>
      <c r="J505" s="1"/>
      <c r="K505" s="3"/>
      <c r="L505" s="3"/>
      <c r="M505" s="1"/>
      <c r="N505" s="3"/>
      <c r="O505" s="3"/>
      <c r="P505" s="35"/>
      <c r="Q505" s="35"/>
      <c r="R505" s="35"/>
      <c r="S505" s="3"/>
      <c r="T505" s="1"/>
      <c r="U505" s="30"/>
      <c r="V505" s="1"/>
      <c r="W505" s="1"/>
      <c r="X505" s="1"/>
      <c r="Y505" s="1"/>
      <c r="Z505" s="35"/>
      <c r="AA505" s="35"/>
    </row>
    <row r="506" s="1" customFormat="true" ht="12" hidden="false" customHeight="false" outlineLevel="0" collapsed="false">
      <c r="A506" s="29"/>
      <c r="C506" s="34"/>
      <c r="D506" s="29"/>
      <c r="E506" s="29"/>
      <c r="G506" s="29"/>
      <c r="K506" s="3"/>
      <c r="L506" s="3"/>
      <c r="N506" s="3"/>
      <c r="O506" s="3"/>
      <c r="P506" s="3"/>
      <c r="Q506" s="42"/>
      <c r="R506" s="42"/>
      <c r="S506" s="3"/>
      <c r="T506" s="3"/>
      <c r="U506" s="9"/>
      <c r="Z506" s="29"/>
      <c r="AA506" s="35"/>
    </row>
    <row r="507" s="27" customFormat="true" ht="12" hidden="false" customHeight="false" outlineLevel="0" collapsed="false">
      <c r="A507" s="38"/>
      <c r="B507" s="1"/>
      <c r="C507" s="39"/>
      <c r="F507" s="1"/>
      <c r="H507" s="1"/>
      <c r="I507" s="1"/>
      <c r="J507" s="1"/>
      <c r="K507" s="3"/>
      <c r="L507" s="3"/>
      <c r="M507" s="1"/>
      <c r="N507" s="3"/>
      <c r="O507" s="3"/>
      <c r="P507" s="3"/>
      <c r="Q507" s="30"/>
      <c r="R507" s="30"/>
      <c r="S507" s="3"/>
      <c r="T507" s="1"/>
      <c r="U507" s="1"/>
      <c r="V507" s="1"/>
      <c r="W507" s="1"/>
      <c r="X507" s="1"/>
      <c r="Y507" s="1"/>
      <c r="Z507" s="38"/>
      <c r="AA507" s="30"/>
    </row>
    <row r="508" s="27" customFormat="true" ht="12" hidden="false" customHeight="false" outlineLevel="0" collapsed="false">
      <c r="A508" s="29"/>
      <c r="B508" s="51"/>
      <c r="C508" s="34"/>
      <c r="D508" s="29"/>
      <c r="E508" s="29"/>
      <c r="F508" s="51"/>
      <c r="G508" s="29"/>
      <c r="H508" s="52"/>
      <c r="I508" s="9"/>
      <c r="J508" s="9"/>
      <c r="K508" s="53"/>
      <c r="L508" s="53"/>
      <c r="M508" s="54"/>
      <c r="N508" s="53"/>
      <c r="O508" s="53"/>
      <c r="P508" s="42"/>
      <c r="Q508" s="42"/>
      <c r="R508" s="42"/>
      <c r="S508" s="53"/>
      <c r="T508" s="55"/>
      <c r="U508" s="30"/>
      <c r="V508" s="54"/>
      <c r="W508" s="54"/>
      <c r="X508" s="55"/>
      <c r="Y508" s="55"/>
      <c r="Z508" s="35"/>
      <c r="AA508" s="35"/>
      <c r="AB508" s="9"/>
      <c r="AC508" s="9"/>
      <c r="AD508" s="9"/>
      <c r="AE508" s="9"/>
    </row>
    <row r="509" s="1" customFormat="true" ht="12" hidden="false" customHeight="false" outlineLevel="0" collapsed="false">
      <c r="A509" s="29"/>
      <c r="C509" s="34"/>
      <c r="D509" s="29"/>
      <c r="E509" s="29"/>
      <c r="G509" s="29"/>
      <c r="K509" s="3"/>
      <c r="L509" s="3"/>
      <c r="N509" s="3"/>
      <c r="O509" s="3"/>
      <c r="P509" s="3"/>
      <c r="Q509" s="35"/>
      <c r="R509" s="35"/>
      <c r="S509" s="3"/>
      <c r="U509" s="30"/>
      <c r="Z509" s="29"/>
      <c r="AA509" s="35"/>
    </row>
    <row r="510" s="1" customFormat="true" ht="12" hidden="false" customHeight="false" outlineLevel="0" collapsed="false">
      <c r="A510" s="27"/>
      <c r="B510" s="27"/>
      <c r="C510" s="28"/>
      <c r="D510" s="27"/>
      <c r="E510" s="27"/>
      <c r="F510" s="27"/>
      <c r="G510" s="27"/>
      <c r="H510" s="27"/>
      <c r="I510" s="27"/>
      <c r="J510" s="27"/>
      <c r="K510" s="30"/>
      <c r="L510" s="30"/>
      <c r="M510" s="30"/>
      <c r="N510" s="30"/>
      <c r="O510" s="30"/>
      <c r="P510" s="30"/>
      <c r="Q510" s="30"/>
      <c r="R510" s="30"/>
      <c r="S510" s="30"/>
      <c r="T510" s="30"/>
      <c r="U510" s="30"/>
      <c r="V510" s="30"/>
      <c r="W510" s="30"/>
      <c r="X510" s="30"/>
      <c r="Y510" s="30"/>
      <c r="Z510" s="30"/>
      <c r="AA510" s="27"/>
    </row>
    <row r="511" s="1" customFormat="true" ht="12.75" hidden="false" customHeight="false" outlineLevel="0" collapsed="false">
      <c r="A511" s="27"/>
      <c r="B511" s="27"/>
      <c r="C511" s="28"/>
      <c r="D511" s="27"/>
      <c r="E511" s="27"/>
      <c r="F511" s="27"/>
      <c r="G511" s="27"/>
      <c r="H511" s="27"/>
      <c r="I511" s="27"/>
      <c r="J511" s="27"/>
      <c r="K511" s="32"/>
      <c r="L511" s="32"/>
      <c r="M511" s="30"/>
      <c r="N511" s="30"/>
      <c r="O511" s="30"/>
      <c r="P511" s="30"/>
      <c r="Q511" s="30"/>
      <c r="R511" s="30"/>
      <c r="S511" s="30"/>
      <c r="T511" s="30"/>
      <c r="U511" s="30"/>
      <c r="V511" s="30"/>
      <c r="W511" s="30"/>
      <c r="X511" s="30"/>
      <c r="Y511" s="50"/>
      <c r="Z511" s="30"/>
      <c r="AA511" s="27"/>
    </row>
    <row r="512" s="27" customFormat="true" ht="12" hidden="false" customHeight="false" outlineLevel="0" collapsed="false">
      <c r="A512" s="29"/>
      <c r="B512" s="1"/>
      <c r="C512" s="34"/>
      <c r="D512" s="29"/>
      <c r="E512" s="29"/>
      <c r="F512" s="1"/>
      <c r="G512" s="29"/>
      <c r="H512" s="1"/>
      <c r="I512" s="1"/>
      <c r="J512" s="1"/>
      <c r="K512" s="3"/>
      <c r="L512" s="3"/>
      <c r="M512" s="1"/>
      <c r="N512" s="3"/>
      <c r="O512" s="3"/>
      <c r="P512" s="35"/>
      <c r="Q512" s="35"/>
      <c r="R512" s="35"/>
      <c r="S512" s="3"/>
      <c r="T512" s="1"/>
      <c r="U512" s="30"/>
      <c r="V512" s="1"/>
      <c r="W512" s="1"/>
      <c r="X512" s="1"/>
      <c r="Y512" s="1"/>
      <c r="Z512" s="35"/>
      <c r="AA512" s="35"/>
    </row>
    <row r="513" s="1" customFormat="true" ht="12" hidden="false" customHeight="false" outlineLevel="0" collapsed="false">
      <c r="A513" s="29"/>
      <c r="B513" s="51"/>
      <c r="C513" s="34"/>
      <c r="D513" s="29"/>
      <c r="E513" s="29"/>
      <c r="F513" s="51"/>
      <c r="G513" s="29"/>
      <c r="H513" s="52"/>
      <c r="I513" s="9"/>
      <c r="J513" s="9"/>
      <c r="K513" s="53"/>
      <c r="L513" s="53"/>
      <c r="M513" s="54"/>
      <c r="N513" s="53"/>
      <c r="O513" s="53"/>
      <c r="P513" s="42"/>
      <c r="Q513" s="42"/>
      <c r="R513" s="42"/>
      <c r="S513" s="53"/>
      <c r="T513" s="55"/>
      <c r="U513" s="30"/>
      <c r="V513" s="54"/>
      <c r="W513" s="54"/>
      <c r="X513" s="55"/>
      <c r="Y513" s="55"/>
      <c r="Z513" s="35"/>
      <c r="AA513" s="35"/>
    </row>
    <row r="514" s="27" customFormat="true" ht="12" hidden="false" customHeight="false" outlineLevel="0" collapsed="false">
      <c r="A514" s="29"/>
      <c r="B514" s="51"/>
      <c r="C514" s="34"/>
      <c r="D514" s="29"/>
      <c r="E514" s="29"/>
      <c r="F514" s="51"/>
      <c r="G514" s="29"/>
      <c r="H514" s="52"/>
      <c r="I514" s="9"/>
      <c r="J514" s="9"/>
      <c r="K514" s="53"/>
      <c r="L514" s="53"/>
      <c r="M514" s="51"/>
      <c r="N514" s="53"/>
      <c r="O514" s="53"/>
      <c r="P514" s="42"/>
      <c r="Q514" s="42"/>
      <c r="R514" s="42"/>
      <c r="S514" s="53"/>
      <c r="T514" s="52"/>
      <c r="U514" s="9"/>
      <c r="V514" s="51"/>
      <c r="W514" s="51"/>
      <c r="X514" s="52"/>
      <c r="Y514" s="52"/>
      <c r="Z514" s="29"/>
      <c r="AA514" s="35"/>
      <c r="AB514" s="9"/>
      <c r="AC514" s="9"/>
      <c r="AD514" s="9"/>
      <c r="AE514" s="9"/>
    </row>
    <row r="515" s="51" customFormat="true" ht="12" hidden="false" customHeight="false" outlineLevel="0" collapsed="false">
      <c r="A515" s="27"/>
      <c r="B515" s="27"/>
      <c r="C515" s="28"/>
      <c r="D515" s="27"/>
      <c r="E515" s="27"/>
      <c r="F515" s="27"/>
      <c r="G515" s="27"/>
      <c r="H515" s="27"/>
      <c r="I515" s="27"/>
      <c r="J515" s="27"/>
      <c r="K515" s="32"/>
      <c r="L515" s="32"/>
      <c r="M515" s="27"/>
      <c r="N515" s="30"/>
      <c r="O515" s="30"/>
      <c r="P515" s="30"/>
      <c r="Q515" s="30"/>
      <c r="R515" s="30"/>
      <c r="S515" s="30"/>
      <c r="T515" s="27"/>
      <c r="U515" s="9"/>
      <c r="V515" s="27"/>
      <c r="W515" s="27"/>
      <c r="X515" s="27"/>
      <c r="Y515" s="27"/>
      <c r="Z515" s="27"/>
      <c r="AA515" s="27"/>
    </row>
    <row r="516" s="27" customFormat="true" ht="12" hidden="false" customHeight="false" outlineLevel="0" collapsed="false">
      <c r="A516" s="29"/>
      <c r="B516" s="1"/>
      <c r="C516" s="34"/>
      <c r="D516" s="29"/>
      <c r="E516" s="29"/>
      <c r="F516" s="1"/>
      <c r="G516" s="29"/>
      <c r="H516" s="1"/>
      <c r="I516" s="1"/>
      <c r="J516" s="1"/>
      <c r="K516" s="3"/>
      <c r="L516" s="3"/>
      <c r="M516" s="1"/>
      <c r="N516" s="3"/>
      <c r="O516" s="3"/>
      <c r="P516" s="3"/>
      <c r="Q516" s="35"/>
      <c r="R516" s="35"/>
      <c r="S516" s="3"/>
      <c r="T516" s="1"/>
      <c r="U516" s="30"/>
      <c r="V516" s="1"/>
      <c r="W516" s="1"/>
      <c r="X516" s="1"/>
      <c r="Y516" s="1"/>
      <c r="Z516" s="29"/>
      <c r="AA516" s="35"/>
    </row>
    <row r="517" s="1" customFormat="true" ht="12" hidden="false" customHeight="false" outlineLevel="0" collapsed="false">
      <c r="A517" s="27"/>
      <c r="B517" s="27"/>
      <c r="C517" s="28"/>
      <c r="D517" s="27"/>
      <c r="E517" s="27"/>
      <c r="F517" s="27"/>
      <c r="G517" s="27"/>
      <c r="H517" s="27"/>
      <c r="I517" s="27"/>
      <c r="J517" s="27"/>
      <c r="K517" s="32"/>
      <c r="L517" s="32"/>
      <c r="M517" s="30"/>
      <c r="N517" s="30"/>
      <c r="O517" s="30"/>
      <c r="P517" s="30"/>
      <c r="Q517" s="30"/>
      <c r="R517" s="30"/>
      <c r="S517" s="30"/>
      <c r="T517" s="31"/>
      <c r="U517" s="30"/>
      <c r="V517" s="30"/>
      <c r="W517" s="30"/>
      <c r="X517" s="30"/>
      <c r="Y517" s="30"/>
      <c r="Z517" s="30"/>
      <c r="AA517" s="27"/>
    </row>
    <row r="518" s="27" customFormat="true" ht="12" hidden="false" customHeight="false" outlineLevel="0" collapsed="false">
      <c r="A518" s="29"/>
      <c r="B518" s="1"/>
      <c r="C518" s="34"/>
      <c r="D518" s="29"/>
      <c r="E518" s="29"/>
      <c r="F518" s="1"/>
      <c r="G518" s="29"/>
      <c r="H518" s="1"/>
      <c r="I518" s="1"/>
      <c r="J518" s="1"/>
      <c r="K518" s="3"/>
      <c r="L518" s="3"/>
      <c r="M518" s="1"/>
      <c r="N518" s="3"/>
      <c r="O518" s="3"/>
      <c r="P518" s="3"/>
      <c r="Q518" s="35"/>
      <c r="R518" s="35"/>
      <c r="S518" s="3"/>
      <c r="T518" s="1"/>
      <c r="U518" s="30"/>
      <c r="V518" s="1"/>
      <c r="W518" s="1"/>
      <c r="X518" s="1"/>
      <c r="Y518" s="1"/>
      <c r="Z518" s="29"/>
      <c r="AA518" s="35"/>
    </row>
    <row r="519" s="1" customFormat="true" ht="12" hidden="false" customHeight="false" outlineLevel="0" collapsed="false">
      <c r="A519" s="29"/>
      <c r="C519" s="34"/>
      <c r="D519" s="29"/>
      <c r="E519" s="29"/>
      <c r="G519" s="29"/>
      <c r="K519" s="3"/>
      <c r="L519" s="3"/>
      <c r="N519" s="3"/>
      <c r="O519" s="3"/>
      <c r="P519" s="35"/>
      <c r="Q519" s="35"/>
      <c r="R519" s="35"/>
      <c r="S519" s="3"/>
      <c r="U519" s="30"/>
      <c r="Z519" s="35"/>
      <c r="AA519" s="35"/>
    </row>
    <row r="520" s="1" customFormat="true" ht="12" hidden="false" customHeight="false" outlineLevel="0" collapsed="false">
      <c r="A520" s="29"/>
      <c r="B520" s="29"/>
      <c r="C520" s="34"/>
      <c r="D520" s="29"/>
      <c r="E520" s="29"/>
      <c r="F520" s="9"/>
      <c r="G520" s="27"/>
      <c r="H520" s="9"/>
      <c r="K520" s="24"/>
      <c r="L520" s="24"/>
      <c r="M520" s="24"/>
      <c r="N520" s="24"/>
      <c r="O520" s="24"/>
      <c r="P520" s="24"/>
      <c r="Q520" s="42"/>
      <c r="R520" s="35"/>
      <c r="S520" s="24"/>
      <c r="T520" s="9"/>
      <c r="U520" s="30"/>
      <c r="V520" s="9"/>
      <c r="W520" s="9"/>
      <c r="X520" s="30"/>
      <c r="Y520" s="9"/>
      <c r="Z520" s="35"/>
      <c r="AA520" s="35"/>
    </row>
    <row r="521" s="51" customFormat="true" ht="12" hidden="false" customHeight="false" outlineLevel="0" collapsed="false">
      <c r="A521" s="29"/>
      <c r="B521" s="1"/>
      <c r="C521" s="34"/>
      <c r="D521" s="29"/>
      <c r="E521" s="29"/>
      <c r="F521" s="1"/>
      <c r="G521" s="29"/>
      <c r="H521" s="1"/>
      <c r="I521" s="1"/>
      <c r="J521" s="1"/>
      <c r="K521" s="3"/>
      <c r="L521" s="3"/>
      <c r="M521" s="1"/>
      <c r="N521" s="3"/>
      <c r="O521" s="3"/>
      <c r="P521" s="3"/>
      <c r="Q521" s="35"/>
      <c r="R521" s="35"/>
      <c r="S521" s="3"/>
      <c r="T521" s="1"/>
      <c r="U521" s="30"/>
      <c r="V521" s="1"/>
      <c r="W521" s="1"/>
      <c r="X521" s="1"/>
      <c r="Y521" s="1"/>
      <c r="Z521" s="35"/>
      <c r="AA521" s="35"/>
    </row>
    <row r="522" s="1" customFormat="true" ht="12" hidden="false" customHeight="false" outlineLevel="0" collapsed="false">
      <c r="A522" s="27"/>
      <c r="B522" s="27"/>
      <c r="C522" s="28"/>
      <c r="D522" s="27"/>
      <c r="E522" s="27"/>
      <c r="F522" s="27"/>
      <c r="G522" s="27"/>
      <c r="H522" s="27"/>
      <c r="I522" s="27"/>
      <c r="J522" s="27"/>
      <c r="K522" s="32"/>
      <c r="L522" s="32"/>
      <c r="M522" s="30"/>
      <c r="N522" s="30"/>
      <c r="O522" s="30"/>
      <c r="P522" s="30"/>
      <c r="Q522" s="30"/>
      <c r="R522" s="30"/>
      <c r="S522" s="30"/>
      <c r="T522" s="30"/>
      <c r="U522" s="30"/>
      <c r="V522" s="30"/>
      <c r="W522" s="30"/>
      <c r="X522" s="30"/>
      <c r="Y522" s="30"/>
      <c r="Z522" s="30"/>
      <c r="AA522" s="27"/>
    </row>
    <row r="523" s="27" customFormat="true" ht="12" hidden="false" customHeight="false" outlineLevel="0" collapsed="false">
      <c r="A523" s="29"/>
      <c r="B523" s="51"/>
      <c r="C523" s="34"/>
      <c r="D523" s="29"/>
      <c r="E523" s="29"/>
      <c r="F523" s="51"/>
      <c r="G523" s="29"/>
      <c r="H523" s="52"/>
      <c r="I523" s="9"/>
      <c r="J523" s="9"/>
      <c r="K523" s="53"/>
      <c r="L523" s="53"/>
      <c r="M523" s="54"/>
      <c r="N523" s="53"/>
      <c r="O523" s="53"/>
      <c r="P523" s="42"/>
      <c r="Q523" s="42"/>
      <c r="R523" s="42"/>
      <c r="S523" s="53"/>
      <c r="T523" s="55"/>
      <c r="U523" s="30"/>
      <c r="V523" s="54"/>
      <c r="W523" s="54"/>
      <c r="X523" s="55"/>
      <c r="Y523" s="55"/>
      <c r="Z523" s="35"/>
      <c r="AA523" s="35"/>
    </row>
    <row r="524" s="1" customFormat="true" ht="12" hidden="false" customHeight="false" outlineLevel="0" collapsed="false">
      <c r="A524" s="29"/>
      <c r="C524" s="34"/>
      <c r="D524" s="29"/>
      <c r="E524" s="29"/>
      <c r="G524" s="29"/>
      <c r="K524" s="3"/>
      <c r="L524" s="3"/>
      <c r="N524" s="3"/>
      <c r="O524" s="3"/>
      <c r="P524" s="3"/>
      <c r="Q524" s="42"/>
      <c r="R524" s="42"/>
      <c r="S524" s="3"/>
      <c r="T524" s="3"/>
      <c r="U524" s="30"/>
      <c r="Z524" s="35"/>
      <c r="AA524" s="35"/>
    </row>
    <row r="525" s="27" customFormat="true" ht="12" hidden="false" customHeight="false" outlineLevel="0" collapsed="false">
      <c r="C525" s="28"/>
      <c r="K525" s="32"/>
      <c r="L525" s="32"/>
      <c r="M525" s="30"/>
      <c r="N525" s="30"/>
      <c r="O525" s="30"/>
      <c r="P525" s="30"/>
      <c r="Q525" s="30"/>
      <c r="R525" s="30"/>
      <c r="S525" s="30"/>
      <c r="T525" s="31"/>
      <c r="U525" s="30"/>
      <c r="V525" s="30"/>
      <c r="W525" s="30"/>
      <c r="X525" s="30"/>
      <c r="Y525" s="30"/>
      <c r="Z525" s="30"/>
    </row>
    <row r="526" s="27" customFormat="true" ht="12" hidden="false" customHeight="false" outlineLevel="0" collapsed="false">
      <c r="C526" s="28"/>
      <c r="K526" s="30"/>
      <c r="L526" s="30"/>
      <c r="M526" s="30"/>
      <c r="N526" s="30"/>
      <c r="O526" s="30"/>
      <c r="P526" s="30"/>
      <c r="Q526" s="30"/>
      <c r="R526" s="30"/>
      <c r="S526" s="30"/>
      <c r="T526" s="30"/>
      <c r="U526" s="30"/>
      <c r="V526" s="30"/>
      <c r="W526" s="30"/>
      <c r="X526" s="30"/>
      <c r="Y526" s="30"/>
      <c r="Z526" s="30"/>
    </row>
    <row r="527" s="1" customFormat="true" ht="12" hidden="false" customHeight="false" outlineLevel="0" collapsed="false">
      <c r="A527" s="29"/>
      <c r="C527" s="34"/>
      <c r="D527" s="29"/>
      <c r="E527" s="29"/>
      <c r="G527" s="29"/>
      <c r="K527" s="3"/>
      <c r="L527" s="3"/>
      <c r="N527" s="3"/>
      <c r="O527" s="3"/>
      <c r="P527" s="3"/>
      <c r="Q527" s="35"/>
      <c r="R527" s="35"/>
      <c r="S527" s="3"/>
      <c r="U527" s="9"/>
      <c r="Z527" s="35"/>
      <c r="AA527" s="35"/>
    </row>
    <row r="528" s="1" customFormat="true" ht="12" hidden="false" customHeight="false" outlineLevel="0" collapsed="false">
      <c r="A528" s="29"/>
      <c r="C528" s="34"/>
      <c r="D528" s="29"/>
      <c r="E528" s="29"/>
      <c r="G528" s="29"/>
      <c r="K528" s="3"/>
      <c r="L528" s="3"/>
      <c r="N528" s="3"/>
      <c r="O528" s="3"/>
      <c r="P528" s="3"/>
      <c r="Q528" s="42"/>
      <c r="R528" s="42"/>
      <c r="S528" s="3"/>
      <c r="T528" s="3"/>
      <c r="U528" s="30"/>
      <c r="Z528" s="35"/>
      <c r="AA528" s="35"/>
    </row>
    <row r="529" s="1" customFormat="true" ht="12" hidden="false" customHeight="false" outlineLevel="0" collapsed="false">
      <c r="A529" s="27"/>
      <c r="C529" s="40"/>
      <c r="D529" s="41"/>
      <c r="E529" s="27"/>
      <c r="G529" s="27"/>
      <c r="K529" s="3"/>
      <c r="L529" s="3"/>
      <c r="N529" s="3"/>
      <c r="O529" s="3"/>
      <c r="P529" s="3"/>
      <c r="Q529" s="30"/>
      <c r="R529" s="30"/>
      <c r="S529" s="3"/>
      <c r="Z529" s="27"/>
      <c r="AA529" s="30"/>
    </row>
    <row r="530" s="1" customFormat="true" ht="12" hidden="false" customHeight="false" outlineLevel="0" collapsed="false">
      <c r="A530" s="27"/>
      <c r="B530" s="27"/>
      <c r="C530" s="28"/>
      <c r="D530" s="27"/>
      <c r="E530" s="27"/>
      <c r="F530" s="27"/>
      <c r="G530" s="27"/>
      <c r="H530" s="27"/>
      <c r="I530" s="27"/>
      <c r="J530" s="27"/>
      <c r="K530" s="30"/>
      <c r="L530" s="30"/>
      <c r="M530" s="30"/>
      <c r="N530" s="30"/>
      <c r="O530" s="30"/>
      <c r="P530" s="30"/>
      <c r="Q530" s="30"/>
      <c r="R530" s="30"/>
      <c r="S530" s="30"/>
      <c r="T530" s="27"/>
      <c r="U530" s="30"/>
      <c r="V530" s="27"/>
      <c r="W530" s="27"/>
      <c r="X530" s="27"/>
      <c r="Y530" s="27"/>
      <c r="Z530" s="27"/>
      <c r="AA530" s="27"/>
    </row>
    <row r="531" s="1" customFormat="true" ht="12" hidden="false" customHeight="false" outlineLevel="0" collapsed="false">
      <c r="A531" s="29"/>
      <c r="B531" s="29"/>
      <c r="C531" s="34"/>
      <c r="D531" s="29"/>
      <c r="E531" s="29"/>
      <c r="F531" s="9"/>
      <c r="G531" s="27"/>
      <c r="H531" s="9"/>
      <c r="K531" s="24"/>
      <c r="L531" s="24"/>
      <c r="M531" s="24"/>
      <c r="N531" s="24"/>
      <c r="O531" s="24"/>
      <c r="P531" s="24"/>
      <c r="Q531" s="42"/>
      <c r="R531" s="35"/>
      <c r="S531" s="24"/>
      <c r="T531" s="9"/>
      <c r="U531" s="30"/>
      <c r="V531" s="9"/>
      <c r="W531" s="9"/>
      <c r="X531" s="30"/>
      <c r="Y531" s="9"/>
      <c r="Z531" s="35"/>
      <c r="AA531" s="35"/>
    </row>
    <row r="532" s="37" customFormat="true" ht="12.75" hidden="false" customHeight="false" outlineLevel="0" collapsed="false">
      <c r="A532" s="27"/>
      <c r="B532" s="27"/>
      <c r="C532" s="28"/>
      <c r="D532" s="27"/>
      <c r="E532" s="27"/>
      <c r="F532" s="27"/>
      <c r="G532" s="27"/>
      <c r="H532" s="27"/>
      <c r="I532" s="27"/>
      <c r="J532" s="27"/>
      <c r="K532" s="30"/>
      <c r="L532" s="30"/>
      <c r="M532" s="30"/>
      <c r="N532" s="30"/>
      <c r="O532" s="30"/>
      <c r="P532" s="30"/>
      <c r="Q532" s="30"/>
      <c r="R532" s="30"/>
      <c r="S532" s="30"/>
      <c r="T532" s="30"/>
      <c r="U532" s="30"/>
      <c r="V532" s="30"/>
      <c r="W532" s="30"/>
      <c r="X532" s="30"/>
      <c r="Y532" s="30"/>
      <c r="Z532" s="30"/>
      <c r="AA532" s="27"/>
      <c r="AB532" s="1"/>
      <c r="AC532" s="1"/>
      <c r="AD532" s="1"/>
      <c r="AE532" s="1"/>
    </row>
    <row r="533" s="27" customFormat="true" ht="12" hidden="false" customHeight="false" outlineLevel="0" collapsed="false">
      <c r="C533" s="28"/>
      <c r="K533" s="30"/>
      <c r="L533" s="30"/>
      <c r="M533" s="30"/>
      <c r="N533" s="30"/>
      <c r="O533" s="30"/>
      <c r="P533" s="30"/>
      <c r="Q533" s="30"/>
      <c r="R533" s="30"/>
      <c r="S533" s="30"/>
      <c r="T533" s="30"/>
      <c r="U533" s="30"/>
      <c r="V533" s="30"/>
      <c r="W533" s="30"/>
      <c r="X533" s="30"/>
      <c r="Y533" s="30"/>
      <c r="Z533" s="30"/>
    </row>
    <row r="534" s="51" customFormat="true" ht="12" hidden="false" customHeight="false" outlineLevel="0" collapsed="false">
      <c r="A534" s="29"/>
      <c r="B534" s="1"/>
      <c r="C534" s="34"/>
      <c r="D534" s="29"/>
      <c r="E534" s="29"/>
      <c r="F534" s="1"/>
      <c r="G534" s="29"/>
      <c r="H534" s="1"/>
      <c r="I534" s="1"/>
      <c r="J534" s="1"/>
      <c r="K534" s="3"/>
      <c r="L534" s="3"/>
      <c r="M534" s="1"/>
      <c r="N534" s="3"/>
      <c r="O534" s="3"/>
      <c r="P534" s="35"/>
      <c r="Q534" s="35"/>
      <c r="R534" s="35"/>
      <c r="S534" s="3"/>
      <c r="T534" s="1"/>
      <c r="U534" s="30"/>
      <c r="V534" s="1"/>
      <c r="W534" s="1"/>
      <c r="X534" s="1"/>
      <c r="Y534" s="1"/>
      <c r="Z534" s="35"/>
      <c r="AA534" s="35"/>
    </row>
    <row r="535" s="27" customFormat="true" ht="12" hidden="false" customHeight="false" outlineLevel="0" collapsed="false">
      <c r="C535" s="28"/>
      <c r="K535" s="30"/>
      <c r="L535" s="30"/>
      <c r="M535" s="30"/>
      <c r="N535" s="30"/>
      <c r="O535" s="30"/>
      <c r="P535" s="30"/>
      <c r="Q535" s="30"/>
      <c r="R535" s="30"/>
      <c r="S535" s="30"/>
      <c r="T535" s="30"/>
      <c r="U535" s="30"/>
      <c r="V535" s="30"/>
      <c r="W535" s="30"/>
      <c r="X535" s="30"/>
      <c r="Y535" s="30"/>
      <c r="Z535" s="30"/>
    </row>
    <row r="536" s="1" customFormat="true" ht="12" hidden="false" customHeight="false" outlineLevel="0" collapsed="false">
      <c r="A536" s="27"/>
      <c r="B536" s="27"/>
      <c r="C536" s="28"/>
      <c r="D536" s="27"/>
      <c r="E536" s="27"/>
      <c r="F536" s="27"/>
      <c r="G536" s="27"/>
      <c r="H536" s="27"/>
      <c r="I536" s="27"/>
      <c r="J536" s="27"/>
      <c r="K536" s="30"/>
      <c r="L536" s="30"/>
      <c r="M536" s="30"/>
      <c r="N536" s="30"/>
      <c r="O536" s="30"/>
      <c r="P536" s="30"/>
      <c r="Q536" s="30"/>
      <c r="R536" s="30"/>
      <c r="S536" s="30"/>
      <c r="T536" s="30"/>
      <c r="U536" s="30"/>
      <c r="V536" s="30"/>
      <c r="W536" s="30"/>
      <c r="X536" s="30"/>
      <c r="Y536" s="30"/>
      <c r="Z536" s="30"/>
      <c r="AA536" s="27"/>
    </row>
    <row r="537" s="27" customFormat="true" ht="12" hidden="false" customHeight="false" outlineLevel="0" collapsed="false">
      <c r="C537" s="28"/>
      <c r="K537" s="32"/>
      <c r="L537" s="32"/>
      <c r="N537" s="30"/>
      <c r="O537" s="30"/>
      <c r="P537" s="30"/>
      <c r="Q537" s="30"/>
      <c r="R537" s="30"/>
      <c r="S537" s="30"/>
      <c r="U537" s="9"/>
    </row>
    <row r="538" s="1" customFormat="true" ht="12" hidden="false" customHeight="false" outlineLevel="0" collapsed="false">
      <c r="A538" s="29"/>
      <c r="B538" s="29"/>
      <c r="C538" s="34"/>
      <c r="D538" s="29"/>
      <c r="E538" s="29"/>
      <c r="G538" s="29"/>
      <c r="K538" s="3"/>
      <c r="L538" s="3"/>
      <c r="M538" s="3"/>
      <c r="N538" s="3"/>
      <c r="O538" s="3"/>
      <c r="P538" s="42"/>
      <c r="Q538" s="42"/>
      <c r="R538" s="35"/>
      <c r="S538" s="3"/>
      <c r="U538" s="9"/>
      <c r="Y538" s="27"/>
      <c r="Z538" s="29"/>
      <c r="AA538" s="35"/>
    </row>
    <row r="539" s="1" customFormat="true" ht="12" hidden="false" customHeight="false" outlineLevel="0" collapsed="false">
      <c r="A539" s="29"/>
      <c r="B539" s="29"/>
      <c r="C539" s="34"/>
      <c r="D539" s="29"/>
      <c r="E539" s="29"/>
      <c r="F539" s="9"/>
      <c r="G539" s="29"/>
      <c r="H539" s="9"/>
      <c r="K539" s="24"/>
      <c r="L539" s="24"/>
      <c r="M539" s="24"/>
      <c r="N539" s="24"/>
      <c r="O539" s="24"/>
      <c r="P539" s="42"/>
      <c r="Q539" s="42"/>
      <c r="R539" s="35"/>
      <c r="S539" s="24"/>
      <c r="T539" s="9"/>
      <c r="U539" s="9"/>
      <c r="V539" s="9"/>
      <c r="W539" s="9"/>
      <c r="X539" s="9"/>
      <c r="Y539" s="9"/>
      <c r="Z539" s="29"/>
      <c r="AA539" s="35"/>
    </row>
    <row r="540" s="27" customFormat="true" ht="12" hidden="false" customHeight="false" outlineLevel="0" collapsed="false">
      <c r="A540" s="29"/>
      <c r="B540" s="1"/>
      <c r="C540" s="34"/>
      <c r="D540" s="29"/>
      <c r="E540" s="29"/>
      <c r="F540" s="1"/>
      <c r="G540" s="29"/>
      <c r="H540" s="1"/>
      <c r="I540" s="1"/>
      <c r="J540" s="1"/>
      <c r="K540" s="3"/>
      <c r="L540" s="3"/>
      <c r="M540" s="1"/>
      <c r="N540" s="3"/>
      <c r="O540" s="3"/>
      <c r="P540" s="3"/>
      <c r="Q540" s="42"/>
      <c r="R540" s="42"/>
      <c r="S540" s="3"/>
      <c r="T540" s="3"/>
      <c r="U540" s="9"/>
      <c r="V540" s="1"/>
      <c r="W540" s="1"/>
      <c r="X540" s="1"/>
      <c r="Y540" s="1"/>
      <c r="Z540" s="29"/>
      <c r="AA540" s="35"/>
    </row>
    <row r="541" s="1" customFormat="true" ht="12" hidden="false" customHeight="false" outlineLevel="0" collapsed="false">
      <c r="A541" s="29"/>
      <c r="B541" s="51"/>
      <c r="C541" s="34"/>
      <c r="D541" s="29"/>
      <c r="E541" s="29"/>
      <c r="F541" s="51"/>
      <c r="G541" s="29"/>
      <c r="H541" s="52"/>
      <c r="I541" s="9"/>
      <c r="J541" s="9"/>
      <c r="K541" s="53"/>
      <c r="L541" s="53"/>
      <c r="M541" s="51"/>
      <c r="N541" s="53"/>
      <c r="O541" s="53"/>
      <c r="P541" s="42"/>
      <c r="Q541" s="42"/>
      <c r="R541" s="42"/>
      <c r="S541" s="53"/>
      <c r="T541" s="52"/>
      <c r="V541" s="51"/>
      <c r="W541" s="51"/>
      <c r="X541" s="52"/>
      <c r="Y541" s="52"/>
      <c r="Z541" s="29"/>
      <c r="AA541" s="35"/>
    </row>
    <row r="542" s="1" customFormat="true" ht="12" hidden="false" customHeight="false" outlineLevel="0" collapsed="false">
      <c r="A542" s="29"/>
      <c r="C542" s="34"/>
      <c r="D542" s="29"/>
      <c r="E542" s="29"/>
      <c r="G542" s="29"/>
      <c r="K542" s="3"/>
      <c r="L542" s="3"/>
      <c r="N542" s="3"/>
      <c r="O542" s="3"/>
      <c r="P542" s="3"/>
      <c r="Q542" s="42"/>
      <c r="R542" s="42"/>
      <c r="S542" s="3"/>
      <c r="Z542" s="29"/>
      <c r="AA542" s="35"/>
    </row>
    <row r="543" s="9" customFormat="true" ht="12" hidden="false" customHeight="false" outlineLevel="0" collapsed="false">
      <c r="A543" s="29"/>
      <c r="B543" s="51"/>
      <c r="C543" s="34"/>
      <c r="D543" s="29"/>
      <c r="E543" s="29"/>
      <c r="F543" s="51"/>
      <c r="G543" s="29"/>
      <c r="H543" s="52"/>
      <c r="K543" s="53"/>
      <c r="L543" s="53"/>
      <c r="M543" s="51"/>
      <c r="N543" s="53"/>
      <c r="O543" s="53"/>
      <c r="P543" s="42"/>
      <c r="Q543" s="42"/>
      <c r="R543" s="42"/>
      <c r="S543" s="53"/>
      <c r="T543" s="52"/>
      <c r="V543" s="51"/>
      <c r="W543" s="51"/>
      <c r="X543" s="52"/>
      <c r="Y543" s="52"/>
      <c r="Z543" s="29"/>
      <c r="AA543" s="35"/>
    </row>
    <row r="544" s="27" customFormat="true" ht="12" hidden="false" customHeight="false" outlineLevel="0" collapsed="false">
      <c r="C544" s="28"/>
      <c r="K544" s="32"/>
      <c r="L544" s="32"/>
      <c r="N544" s="30"/>
      <c r="O544" s="30"/>
      <c r="P544" s="30"/>
      <c r="Q544" s="30"/>
      <c r="R544" s="30"/>
      <c r="S544" s="30"/>
      <c r="AB544" s="9"/>
      <c r="AC544" s="9"/>
      <c r="AD544" s="9"/>
      <c r="AE544" s="9"/>
    </row>
    <row r="545" s="27" customFormat="true" ht="12" hidden="false" customHeight="false" outlineLevel="0" collapsed="false">
      <c r="A545" s="29"/>
      <c r="B545" s="29"/>
      <c r="C545" s="34"/>
      <c r="D545" s="29"/>
      <c r="E545" s="29"/>
      <c r="F545" s="1"/>
      <c r="G545" s="29"/>
      <c r="H545" s="1"/>
      <c r="I545" s="1"/>
      <c r="J545" s="1"/>
      <c r="K545" s="3"/>
      <c r="L545" s="3"/>
      <c r="M545" s="3"/>
      <c r="N545" s="3"/>
      <c r="O545" s="3"/>
      <c r="P545" s="32"/>
      <c r="Q545" s="42"/>
      <c r="R545" s="35"/>
      <c r="S545" s="3"/>
      <c r="T545" s="1"/>
      <c r="U545" s="9"/>
      <c r="V545" s="1"/>
      <c r="W545" s="1"/>
      <c r="X545" s="1"/>
      <c r="Y545" s="1"/>
      <c r="Z545" s="29"/>
      <c r="AA545" s="35"/>
      <c r="AB545" s="9"/>
      <c r="AC545" s="9"/>
      <c r="AD545" s="9"/>
      <c r="AE545" s="9"/>
    </row>
    <row r="546" s="27" customFormat="true" ht="12" hidden="false" customHeight="false" outlineLevel="0" collapsed="false">
      <c r="C546" s="28"/>
      <c r="E546" s="29"/>
      <c r="K546" s="32"/>
      <c r="L546" s="32"/>
      <c r="N546" s="30"/>
      <c r="O546" s="30"/>
      <c r="P546" s="30"/>
      <c r="Q546" s="30"/>
      <c r="R546" s="30"/>
      <c r="S546" s="30"/>
      <c r="U546" s="9"/>
      <c r="X546" s="1"/>
    </row>
    <row r="547" s="51" customFormat="true" ht="12" hidden="false" customHeight="false" outlineLevel="0" collapsed="false">
      <c r="A547" s="29"/>
      <c r="B547" s="1"/>
      <c r="C547" s="34"/>
      <c r="D547" s="29"/>
      <c r="E547" s="29"/>
      <c r="F547" s="1"/>
      <c r="G547" s="29"/>
      <c r="H547" s="1"/>
      <c r="I547" s="1"/>
      <c r="J547" s="1"/>
      <c r="K547" s="3"/>
      <c r="L547" s="3"/>
      <c r="M547" s="1"/>
      <c r="N547" s="3"/>
      <c r="O547" s="3"/>
      <c r="P547" s="3"/>
      <c r="Q547" s="35"/>
      <c r="R547" s="35"/>
      <c r="S547" s="3"/>
      <c r="T547" s="1"/>
      <c r="U547" s="1"/>
      <c r="V547" s="1"/>
      <c r="W547" s="1"/>
      <c r="X547" s="1"/>
      <c r="Y547" s="1"/>
      <c r="Z547" s="29"/>
      <c r="AA547" s="35"/>
    </row>
    <row r="548" s="1" customFormat="true" ht="12" hidden="false" customHeight="false" outlineLevel="0" collapsed="false">
      <c r="A548" s="29"/>
      <c r="C548" s="34"/>
      <c r="D548" s="29"/>
      <c r="E548" s="29"/>
      <c r="G548" s="29"/>
      <c r="K548" s="3"/>
      <c r="L548" s="3"/>
      <c r="N548" s="3"/>
      <c r="O548" s="3"/>
      <c r="P548" s="35"/>
      <c r="Q548" s="35"/>
      <c r="R548" s="35"/>
      <c r="S548" s="3"/>
      <c r="Z548" s="29"/>
      <c r="AA548" s="35"/>
    </row>
    <row r="549" s="51" customFormat="true" ht="12" hidden="false" customHeight="false" outlineLevel="0" collapsed="false">
      <c r="A549" s="27"/>
      <c r="B549" s="27"/>
      <c r="C549" s="28"/>
      <c r="D549" s="27"/>
      <c r="E549" s="27"/>
      <c r="F549" s="27"/>
      <c r="G549" s="27"/>
      <c r="H549" s="27"/>
      <c r="I549" s="27"/>
      <c r="J549" s="27"/>
      <c r="K549" s="32"/>
      <c r="L549" s="32"/>
      <c r="M549" s="27"/>
      <c r="N549" s="30"/>
      <c r="O549" s="30"/>
      <c r="P549" s="30"/>
      <c r="Q549" s="30"/>
      <c r="R549" s="30"/>
      <c r="S549" s="30"/>
      <c r="T549" s="27"/>
      <c r="U549" s="9"/>
      <c r="V549" s="27"/>
      <c r="W549" s="27"/>
      <c r="X549" s="27"/>
      <c r="Y549" s="27"/>
      <c r="Z549" s="27"/>
      <c r="AA549" s="27"/>
    </row>
    <row r="550" s="1" customFormat="true" ht="12" hidden="false" customHeight="false" outlineLevel="0" collapsed="false">
      <c r="A550" s="27"/>
      <c r="B550" s="27"/>
      <c r="C550" s="28"/>
      <c r="D550" s="27"/>
      <c r="E550" s="27"/>
      <c r="F550" s="27"/>
      <c r="G550" s="27"/>
      <c r="H550" s="27"/>
      <c r="I550" s="27"/>
      <c r="J550" s="27"/>
      <c r="K550" s="27"/>
      <c r="L550" s="27"/>
      <c r="M550" s="27"/>
      <c r="N550" s="30"/>
      <c r="O550" s="30"/>
      <c r="P550" s="30"/>
      <c r="Q550" s="30"/>
      <c r="R550" s="30"/>
      <c r="S550" s="30"/>
      <c r="T550" s="27"/>
      <c r="U550" s="27"/>
      <c r="V550" s="27"/>
      <c r="W550" s="27"/>
      <c r="X550" s="27"/>
      <c r="Y550" s="27"/>
      <c r="Z550" s="27"/>
      <c r="AA550" s="27"/>
    </row>
    <row r="551" s="27" customFormat="true" ht="12" hidden="false" customHeight="false" outlineLevel="0" collapsed="false">
      <c r="A551" s="29"/>
      <c r="B551" s="29"/>
      <c r="C551" s="34"/>
      <c r="D551" s="29"/>
      <c r="E551" s="29"/>
      <c r="F551" s="1"/>
      <c r="G551" s="29"/>
      <c r="H551" s="1"/>
      <c r="I551" s="1"/>
      <c r="J551" s="1"/>
      <c r="K551" s="3"/>
      <c r="L551" s="3"/>
      <c r="M551" s="3"/>
      <c r="N551" s="3"/>
      <c r="O551" s="3"/>
      <c r="P551" s="32"/>
      <c r="Q551" s="42"/>
      <c r="R551" s="35"/>
      <c r="S551" s="3"/>
      <c r="T551" s="1"/>
      <c r="U551" s="9"/>
      <c r="V551" s="1"/>
      <c r="W551" s="1"/>
      <c r="X551" s="1"/>
      <c r="Y551" s="1"/>
      <c r="Z551" s="29"/>
      <c r="AA551" s="35"/>
      <c r="AB551" s="9"/>
      <c r="AC551" s="9"/>
      <c r="AD551" s="9"/>
      <c r="AE551" s="9"/>
    </row>
    <row r="552" s="27" customFormat="true" ht="12" hidden="false" customHeight="false" outlineLevel="0" collapsed="false">
      <c r="A552" s="29"/>
      <c r="B552" s="29"/>
      <c r="C552" s="34"/>
      <c r="D552" s="29"/>
      <c r="E552" s="29"/>
      <c r="G552" s="29"/>
      <c r="K552" s="32"/>
      <c r="L552" s="32"/>
      <c r="M552" s="32"/>
      <c r="N552" s="32"/>
      <c r="O552" s="32"/>
      <c r="P552" s="42"/>
      <c r="Q552" s="42"/>
      <c r="R552" s="35"/>
      <c r="S552" s="30"/>
      <c r="U552" s="9"/>
      <c r="Y552" s="9"/>
      <c r="Z552" s="29"/>
      <c r="AA552" s="35"/>
    </row>
    <row r="553" s="1" customFormat="true" ht="12" hidden="false" customHeight="false" outlineLevel="0" collapsed="false">
      <c r="A553" s="57"/>
      <c r="B553" s="57"/>
      <c r="C553" s="28"/>
      <c r="D553" s="57"/>
      <c r="E553" s="57"/>
      <c r="G553" s="57"/>
      <c r="K553" s="3"/>
      <c r="L553" s="3"/>
      <c r="M553" s="3"/>
      <c r="N553" s="3"/>
      <c r="O553" s="3"/>
      <c r="P553" s="32"/>
      <c r="Q553" s="32"/>
      <c r="R553" s="30"/>
      <c r="S553" s="3"/>
      <c r="U553" s="9"/>
      <c r="Z553" s="57"/>
      <c r="AA553" s="30"/>
    </row>
    <row r="554" s="27" customFormat="true" ht="12" hidden="false" customHeight="false" outlineLevel="0" collapsed="false">
      <c r="A554" s="29"/>
      <c r="B554" s="29"/>
      <c r="C554" s="34"/>
      <c r="D554" s="29"/>
      <c r="E554" s="29"/>
      <c r="G554" s="29"/>
      <c r="K554" s="32"/>
      <c r="L554" s="32"/>
      <c r="M554" s="32"/>
      <c r="N554" s="32"/>
      <c r="O554" s="32"/>
      <c r="P554" s="42"/>
      <c r="Q554" s="42"/>
      <c r="R554" s="35"/>
      <c r="S554" s="30"/>
      <c r="U554" s="9"/>
      <c r="Z554" s="29"/>
      <c r="AA554" s="35"/>
    </row>
    <row r="555" s="1" customFormat="true" ht="12" hidden="false" customHeight="false" outlineLevel="0" collapsed="false">
      <c r="A555" s="27"/>
      <c r="B555" s="27"/>
      <c r="C555" s="28"/>
      <c r="D555" s="27"/>
      <c r="E555" s="27"/>
      <c r="F555" s="27"/>
      <c r="G555" s="27"/>
      <c r="H555" s="27"/>
      <c r="I555" s="27"/>
      <c r="J555" s="27"/>
      <c r="K555" s="27"/>
      <c r="L555" s="27"/>
      <c r="M555" s="27"/>
      <c r="N555" s="30"/>
      <c r="O555" s="30"/>
      <c r="P555" s="30"/>
      <c r="Q555" s="30"/>
      <c r="R555" s="30"/>
      <c r="S555" s="30"/>
      <c r="T555" s="27"/>
      <c r="U555" s="27"/>
      <c r="V555" s="27"/>
      <c r="W555" s="27"/>
      <c r="X555" s="27"/>
      <c r="Y555" s="27"/>
      <c r="Z555" s="27"/>
      <c r="AA555" s="27"/>
    </row>
    <row r="556" s="1" customFormat="true" ht="12" hidden="false" customHeight="false" outlineLevel="0" collapsed="false">
      <c r="A556" s="29"/>
      <c r="B556" s="29"/>
      <c r="C556" s="34"/>
      <c r="D556" s="29"/>
      <c r="E556" s="29"/>
      <c r="F556" s="9"/>
      <c r="G556" s="27"/>
      <c r="H556" s="9"/>
      <c r="K556" s="24"/>
      <c r="L556" s="24"/>
      <c r="M556" s="24"/>
      <c r="N556" s="24"/>
      <c r="O556" s="24"/>
      <c r="P556" s="24"/>
      <c r="Q556" s="42"/>
      <c r="R556" s="35"/>
      <c r="S556" s="24"/>
      <c r="T556" s="9"/>
      <c r="U556" s="9"/>
      <c r="V556" s="9"/>
      <c r="W556" s="9"/>
      <c r="X556" s="9"/>
      <c r="Y556" s="9"/>
      <c r="Z556" s="29"/>
      <c r="AA556" s="35"/>
    </row>
    <row r="557" s="1" customFormat="true" ht="12" hidden="false" customHeight="false" outlineLevel="0" collapsed="false">
      <c r="A557" s="29"/>
      <c r="C557" s="34"/>
      <c r="D557" s="29"/>
      <c r="E557" s="29"/>
      <c r="G557" s="29"/>
      <c r="K557" s="3"/>
      <c r="L557" s="3"/>
      <c r="M557" s="3"/>
      <c r="N557" s="3"/>
      <c r="O557" s="3"/>
      <c r="P557" s="32"/>
      <c r="Q557" s="42"/>
      <c r="R557" s="35"/>
      <c r="S557" s="3"/>
      <c r="U557" s="9"/>
      <c r="Z557" s="29"/>
      <c r="AA557" s="35"/>
    </row>
    <row r="558" s="1" customFormat="true" ht="12" hidden="false" customHeight="false" outlineLevel="0" collapsed="false">
      <c r="A558" s="29"/>
      <c r="C558" s="34"/>
      <c r="D558" s="29"/>
      <c r="E558" s="29"/>
      <c r="G558" s="29"/>
      <c r="K558" s="3"/>
      <c r="L558" s="3"/>
      <c r="M558" s="3"/>
      <c r="N558" s="3"/>
      <c r="O558" s="3"/>
      <c r="P558" s="42"/>
      <c r="Q558" s="42"/>
      <c r="R558" s="35"/>
      <c r="S558" s="3"/>
      <c r="U558" s="9"/>
      <c r="Y558" s="27"/>
      <c r="Z558" s="29"/>
      <c r="AA558" s="35"/>
    </row>
    <row r="559" s="9" customFormat="true" ht="12" hidden="false" customHeight="false" outlineLevel="0" collapsed="false">
      <c r="A559" s="29"/>
      <c r="B559" s="29"/>
      <c r="C559" s="34"/>
      <c r="D559" s="29"/>
      <c r="E559" s="29"/>
      <c r="G559" s="29"/>
      <c r="K559" s="24"/>
      <c r="L559" s="24"/>
      <c r="M559" s="24"/>
      <c r="N559" s="24"/>
      <c r="O559" s="24"/>
      <c r="P559" s="42"/>
      <c r="Q559" s="42"/>
      <c r="R559" s="35"/>
      <c r="S559" s="24"/>
      <c r="Z559" s="29"/>
      <c r="AA559" s="35"/>
    </row>
    <row r="560" s="1" customFormat="true" ht="12" hidden="false" customHeight="false" outlineLevel="0" collapsed="false">
      <c r="A560" s="29"/>
      <c r="B560" s="29"/>
      <c r="C560" s="34"/>
      <c r="D560" s="29"/>
      <c r="E560" s="29"/>
      <c r="G560" s="29"/>
      <c r="K560" s="3"/>
      <c r="L560" s="3"/>
      <c r="M560" s="3"/>
      <c r="N560" s="3"/>
      <c r="O560" s="3"/>
      <c r="P560" s="32"/>
      <c r="Q560" s="42"/>
      <c r="R560" s="35"/>
      <c r="S560" s="3"/>
      <c r="U560" s="9"/>
      <c r="Z560" s="29"/>
      <c r="AA560" s="35"/>
    </row>
    <row r="561" s="9" customFormat="true" ht="12" hidden="false" customHeight="false" outlineLevel="0" collapsed="false">
      <c r="A561" s="29"/>
      <c r="C561" s="34"/>
      <c r="D561" s="29"/>
      <c r="E561" s="29"/>
      <c r="G561" s="29"/>
      <c r="K561" s="24"/>
      <c r="L561" s="24"/>
      <c r="P561" s="35"/>
      <c r="Q561" s="35"/>
      <c r="R561" s="35"/>
      <c r="Z561" s="29"/>
      <c r="AA561" s="35"/>
    </row>
    <row r="562" s="9" customFormat="true" ht="12" hidden="false" customHeight="false" outlineLevel="0" collapsed="false">
      <c r="A562" s="29"/>
      <c r="C562" s="34"/>
      <c r="D562" s="29"/>
      <c r="G562" s="29"/>
      <c r="K562" s="24"/>
      <c r="L562" s="24"/>
      <c r="M562" s="24"/>
      <c r="N562" s="24"/>
      <c r="O562" s="24"/>
      <c r="P562" s="42"/>
      <c r="Q562" s="42"/>
      <c r="R562" s="35"/>
      <c r="Z562" s="29"/>
      <c r="AA562" s="35"/>
    </row>
    <row r="563" s="27" customFormat="true" ht="12" hidden="false" customHeight="false" outlineLevel="0" collapsed="false">
      <c r="A563" s="29"/>
      <c r="B563" s="29"/>
      <c r="C563" s="34"/>
      <c r="D563" s="29"/>
      <c r="E563" s="29"/>
      <c r="G563" s="29"/>
      <c r="K563" s="32"/>
      <c r="L563" s="32"/>
      <c r="M563" s="32"/>
      <c r="N563" s="32"/>
      <c r="O563" s="32"/>
      <c r="P563" s="42"/>
      <c r="Q563" s="42"/>
      <c r="R563" s="35"/>
      <c r="S563" s="30"/>
      <c r="U563" s="9"/>
      <c r="Z563" s="29"/>
      <c r="AA563" s="35"/>
    </row>
    <row r="564" s="9" customFormat="true" ht="12" hidden="false" customHeight="false" outlineLevel="0" collapsed="false">
      <c r="A564" s="29"/>
      <c r="B564" s="29"/>
      <c r="C564" s="34"/>
      <c r="D564" s="29"/>
      <c r="G564" s="29"/>
      <c r="K564" s="24"/>
      <c r="L564" s="24"/>
      <c r="M564" s="24"/>
      <c r="N564" s="24"/>
      <c r="O564" s="24"/>
      <c r="P564" s="42"/>
      <c r="Q564" s="42"/>
      <c r="R564" s="35"/>
      <c r="Z564" s="29"/>
      <c r="AA564" s="35"/>
    </row>
    <row r="565" s="9" customFormat="true" ht="12" hidden="false" customHeight="false" outlineLevel="0" collapsed="false">
      <c r="A565" s="29"/>
      <c r="C565" s="34"/>
      <c r="D565" s="29"/>
      <c r="E565" s="29"/>
      <c r="G565" s="29"/>
      <c r="K565" s="24"/>
      <c r="L565" s="24"/>
      <c r="M565" s="24"/>
      <c r="N565" s="24"/>
      <c r="O565" s="24"/>
      <c r="P565" s="42"/>
      <c r="Q565" s="42"/>
      <c r="R565" s="35"/>
      <c r="S565" s="24"/>
      <c r="Z565" s="29"/>
      <c r="AA565" s="35"/>
    </row>
    <row r="566" s="27" customFormat="true" ht="12" hidden="false" customHeight="false" outlineLevel="0" collapsed="false">
      <c r="A566" s="29"/>
      <c r="B566" s="29"/>
      <c r="C566" s="34"/>
      <c r="D566" s="29"/>
      <c r="E566" s="29"/>
      <c r="G566" s="29"/>
      <c r="K566" s="32"/>
      <c r="L566" s="32"/>
      <c r="M566" s="32"/>
      <c r="N566" s="32"/>
      <c r="O566" s="32"/>
      <c r="P566" s="42"/>
      <c r="Q566" s="42"/>
      <c r="R566" s="35"/>
      <c r="S566" s="30"/>
      <c r="U566" s="9"/>
      <c r="Z566" s="29"/>
      <c r="AA566" s="35"/>
    </row>
    <row r="567" s="27" customFormat="true" ht="12" hidden="false" customHeight="false" outlineLevel="0" collapsed="false">
      <c r="A567" s="29"/>
      <c r="B567" s="29"/>
      <c r="C567" s="34"/>
      <c r="D567" s="29"/>
      <c r="E567" s="29"/>
      <c r="G567" s="29"/>
      <c r="K567" s="32"/>
      <c r="L567" s="32"/>
      <c r="M567" s="32"/>
      <c r="N567" s="32"/>
      <c r="O567" s="32"/>
      <c r="P567" s="42"/>
      <c r="Q567" s="42"/>
      <c r="R567" s="35"/>
      <c r="S567" s="30"/>
      <c r="U567" s="9"/>
      <c r="Z567" s="29"/>
      <c r="AA567" s="35"/>
    </row>
    <row r="568" s="1" customFormat="true" ht="12" hidden="false" customHeight="false" outlineLevel="0" collapsed="false">
      <c r="A568" s="29"/>
      <c r="C568" s="34"/>
      <c r="D568" s="29"/>
      <c r="E568" s="29"/>
      <c r="G568" s="29"/>
      <c r="K568" s="3"/>
      <c r="L568" s="3"/>
      <c r="M568" s="3"/>
      <c r="N568" s="3"/>
      <c r="O568" s="3"/>
      <c r="P568" s="32"/>
      <c r="Q568" s="42"/>
      <c r="R568" s="35"/>
      <c r="S568" s="3"/>
      <c r="U568" s="9"/>
      <c r="Z568" s="29"/>
      <c r="AA568" s="35"/>
    </row>
    <row r="569" s="27" customFormat="true" ht="12" hidden="false" customHeight="false" outlineLevel="0" collapsed="false">
      <c r="A569" s="29"/>
      <c r="B569" s="29"/>
      <c r="C569" s="34"/>
      <c r="D569" s="29"/>
      <c r="E569" s="29"/>
      <c r="G569" s="29"/>
      <c r="K569" s="32"/>
      <c r="L569" s="32"/>
      <c r="M569" s="32"/>
      <c r="N569" s="32"/>
      <c r="O569" s="32"/>
      <c r="P569" s="42"/>
      <c r="Q569" s="42"/>
      <c r="R569" s="35"/>
      <c r="S569" s="30"/>
      <c r="U569" s="9"/>
      <c r="Z569" s="29"/>
      <c r="AA569" s="35"/>
    </row>
    <row r="570" s="27" customFormat="true" ht="12" hidden="false" customHeight="false" outlineLevel="0" collapsed="false">
      <c r="A570" s="29"/>
      <c r="B570" s="29"/>
      <c r="C570" s="34"/>
      <c r="D570" s="29"/>
      <c r="E570" s="29"/>
      <c r="F570" s="9"/>
      <c r="H570" s="9"/>
      <c r="I570" s="1"/>
      <c r="J570" s="1"/>
      <c r="K570" s="24"/>
      <c r="L570" s="24"/>
      <c r="M570" s="24"/>
      <c r="N570" s="24"/>
      <c r="O570" s="24"/>
      <c r="P570" s="24"/>
      <c r="Q570" s="42"/>
      <c r="R570" s="35"/>
      <c r="S570" s="24"/>
      <c r="T570" s="9"/>
      <c r="U570" s="9"/>
      <c r="V570" s="9"/>
      <c r="W570" s="9"/>
      <c r="X570" s="9"/>
      <c r="Y570" s="9"/>
      <c r="Z570" s="29"/>
      <c r="AA570" s="35"/>
      <c r="AB570" s="9"/>
      <c r="AC570" s="9"/>
      <c r="AD570" s="9"/>
      <c r="AE570" s="9"/>
    </row>
    <row r="571" s="1" customFormat="true" ht="12" hidden="false" customHeight="false" outlineLevel="0" collapsed="false">
      <c r="A571" s="29"/>
      <c r="B571" s="29"/>
      <c r="C571" s="34"/>
      <c r="D571" s="29"/>
      <c r="E571" s="29"/>
      <c r="G571" s="29"/>
      <c r="K571" s="3"/>
      <c r="L571" s="3"/>
      <c r="M571" s="3"/>
      <c r="N571" s="3"/>
      <c r="O571" s="3"/>
      <c r="P571" s="42"/>
      <c r="Q571" s="42"/>
      <c r="R571" s="35"/>
      <c r="S571" s="3"/>
      <c r="U571" s="9"/>
      <c r="Y571" s="27"/>
      <c r="Z571" s="29"/>
      <c r="AA571" s="35"/>
    </row>
    <row r="572" s="1" customFormat="true" ht="12" hidden="false" customHeight="false" outlineLevel="0" collapsed="false">
      <c r="A572" s="29"/>
      <c r="B572" s="29"/>
      <c r="C572" s="34"/>
      <c r="D572" s="29"/>
      <c r="E572" s="29"/>
      <c r="G572" s="29"/>
      <c r="K572" s="3"/>
      <c r="L572" s="3"/>
      <c r="M572" s="3"/>
      <c r="N572" s="3"/>
      <c r="O572" s="3"/>
      <c r="P572" s="32"/>
      <c r="Q572" s="42"/>
      <c r="R572" s="35"/>
      <c r="S572" s="3"/>
      <c r="U572" s="9"/>
      <c r="Z572" s="29"/>
      <c r="AA572" s="35"/>
    </row>
    <row r="573" s="1" customFormat="true" ht="12" hidden="false" customHeight="false" outlineLevel="0" collapsed="false">
      <c r="A573" s="29"/>
      <c r="B573" s="29"/>
      <c r="C573" s="34"/>
      <c r="D573" s="29"/>
      <c r="E573" s="29"/>
      <c r="G573" s="29"/>
      <c r="K573" s="3"/>
      <c r="L573" s="3"/>
      <c r="M573" s="3"/>
      <c r="N573" s="3"/>
      <c r="O573" s="3"/>
      <c r="P573" s="32"/>
      <c r="Q573" s="42"/>
      <c r="R573" s="35"/>
      <c r="S573" s="3"/>
      <c r="U573" s="9"/>
      <c r="Z573" s="29"/>
      <c r="AA573" s="35"/>
    </row>
    <row r="574" s="27" customFormat="true" ht="12" hidden="false" customHeight="false" outlineLevel="0" collapsed="false">
      <c r="A574" s="29"/>
      <c r="C574" s="34"/>
      <c r="D574" s="29"/>
      <c r="E574" s="29"/>
      <c r="K574" s="32"/>
      <c r="L574" s="32"/>
      <c r="M574" s="30"/>
      <c r="N574" s="30"/>
      <c r="O574" s="30"/>
      <c r="P574" s="30"/>
      <c r="Q574" s="35"/>
      <c r="R574" s="35"/>
      <c r="S574" s="30"/>
      <c r="U574" s="9"/>
      <c r="Z574" s="29"/>
      <c r="AA574" s="35"/>
    </row>
    <row r="575" s="1" customFormat="true" ht="12" hidden="false" customHeight="false" outlineLevel="0" collapsed="false">
      <c r="A575" s="29"/>
      <c r="B575" s="29"/>
      <c r="C575" s="34"/>
      <c r="D575" s="29"/>
      <c r="E575" s="29"/>
      <c r="G575" s="29"/>
      <c r="K575" s="3"/>
      <c r="L575" s="3"/>
      <c r="M575" s="3"/>
      <c r="N575" s="3"/>
      <c r="O575" s="3"/>
      <c r="P575" s="32"/>
      <c r="Q575" s="42"/>
      <c r="R575" s="35"/>
      <c r="S575" s="3"/>
      <c r="U575" s="9"/>
      <c r="Z575" s="29"/>
      <c r="AA575" s="35"/>
    </row>
    <row r="576" s="27" customFormat="true" ht="12" hidden="false" customHeight="false" outlineLevel="0" collapsed="false">
      <c r="A576" s="29"/>
      <c r="B576" s="29"/>
      <c r="C576" s="34"/>
      <c r="D576" s="29"/>
      <c r="E576" s="29"/>
      <c r="K576" s="32"/>
      <c r="L576" s="32"/>
      <c r="M576" s="32"/>
      <c r="N576" s="32"/>
      <c r="O576" s="30"/>
      <c r="P576" s="30"/>
      <c r="Q576" s="35"/>
      <c r="R576" s="35"/>
      <c r="S576" s="30"/>
      <c r="U576" s="9"/>
      <c r="Z576" s="29"/>
      <c r="AA576" s="35"/>
    </row>
    <row r="577" s="51" customFormat="true" ht="12" hidden="false" customHeight="false" outlineLevel="0" collapsed="false">
      <c r="A577" s="29"/>
      <c r="C577" s="34"/>
      <c r="D577" s="29"/>
      <c r="E577" s="29"/>
      <c r="G577" s="29"/>
      <c r="H577" s="52"/>
      <c r="I577" s="9"/>
      <c r="J577" s="9"/>
      <c r="K577" s="53"/>
      <c r="L577" s="53"/>
      <c r="N577" s="54"/>
      <c r="P577" s="3"/>
      <c r="Q577" s="35"/>
      <c r="R577" s="35"/>
      <c r="S577" s="53"/>
      <c r="T577" s="52"/>
      <c r="U577" s="9"/>
      <c r="X577" s="52"/>
      <c r="Y577" s="52"/>
      <c r="Z577" s="29"/>
      <c r="AA577" s="35"/>
    </row>
    <row r="578" s="9" customFormat="true" ht="12" hidden="false" customHeight="false" outlineLevel="0" collapsed="false">
      <c r="A578" s="29"/>
      <c r="C578" s="34"/>
      <c r="D578" s="29"/>
      <c r="E578" s="29"/>
      <c r="G578" s="29"/>
      <c r="K578" s="24"/>
      <c r="L578" s="24"/>
      <c r="P578" s="3"/>
      <c r="Q578" s="35"/>
      <c r="R578" s="35"/>
      <c r="U578" s="1"/>
      <c r="Z578" s="29"/>
      <c r="AA578" s="35"/>
    </row>
    <row r="579" s="1" customFormat="true" ht="12" hidden="false" customHeight="false" outlineLevel="0" collapsed="false">
      <c r="A579" s="29"/>
      <c r="C579" s="34"/>
      <c r="D579" s="29"/>
      <c r="E579" s="29"/>
      <c r="G579" s="29"/>
      <c r="K579" s="3"/>
      <c r="L579" s="3"/>
      <c r="N579" s="3"/>
      <c r="O579" s="3"/>
      <c r="P579" s="3"/>
      <c r="Q579" s="35"/>
      <c r="R579" s="35"/>
      <c r="S579" s="3"/>
      <c r="Z579" s="29"/>
      <c r="AA579" s="35"/>
    </row>
    <row r="580" s="27" customFormat="true" ht="12" hidden="false" customHeight="false" outlineLevel="0" collapsed="false">
      <c r="C580" s="28"/>
      <c r="K580" s="30"/>
      <c r="L580" s="30"/>
      <c r="N580" s="30"/>
      <c r="O580" s="30"/>
      <c r="P580" s="30"/>
      <c r="Q580" s="30"/>
      <c r="R580" s="30"/>
      <c r="S580" s="30"/>
      <c r="AA580" s="30"/>
    </row>
    <row r="581" s="1" customFormat="true" ht="12" hidden="false" customHeight="false" outlineLevel="0" collapsed="false">
      <c r="A581" s="29"/>
      <c r="C581" s="34"/>
      <c r="D581" s="27"/>
      <c r="E581" s="29"/>
      <c r="G581" s="29"/>
      <c r="K581" s="3"/>
      <c r="L581" s="3"/>
      <c r="N581" s="3"/>
      <c r="O581" s="3"/>
      <c r="P581" s="35"/>
      <c r="Q581" s="35"/>
      <c r="R581" s="35"/>
      <c r="S581" s="3"/>
      <c r="U581" s="27"/>
      <c r="Y581" s="27"/>
      <c r="Z581" s="29"/>
      <c r="AA581" s="35"/>
    </row>
    <row r="582" s="1" customFormat="true" ht="12" hidden="false" customHeight="false" outlineLevel="0" collapsed="false">
      <c r="A582" s="29"/>
      <c r="C582" s="34"/>
      <c r="D582" s="29"/>
      <c r="E582" s="29"/>
      <c r="G582" s="29"/>
      <c r="K582" s="3"/>
      <c r="L582" s="3"/>
      <c r="N582" s="3"/>
      <c r="O582" s="3"/>
      <c r="P582" s="35"/>
      <c r="Q582" s="35"/>
      <c r="R582" s="35"/>
      <c r="S582" s="3"/>
      <c r="U582" s="9"/>
      <c r="Z582" s="29"/>
      <c r="AA582" s="35"/>
    </row>
    <row r="583" s="9" customFormat="true" ht="12" hidden="false" customHeight="false" outlineLevel="0" collapsed="false">
      <c r="A583" s="29"/>
      <c r="C583" s="34"/>
      <c r="D583" s="29"/>
      <c r="E583" s="29"/>
      <c r="G583" s="29"/>
      <c r="K583" s="24"/>
      <c r="L583" s="24"/>
      <c r="P583" s="35"/>
      <c r="Q583" s="35"/>
      <c r="R583" s="35"/>
      <c r="Z583" s="29"/>
      <c r="AA583" s="35"/>
    </row>
    <row r="584" s="1" customFormat="true" ht="12" hidden="false" customHeight="false" outlineLevel="0" collapsed="false">
      <c r="A584" s="29"/>
      <c r="C584" s="34"/>
      <c r="D584" s="29"/>
      <c r="E584" s="29"/>
      <c r="G584" s="29"/>
      <c r="I584" s="9"/>
      <c r="J584" s="9"/>
      <c r="K584" s="3"/>
      <c r="L584" s="3"/>
      <c r="N584" s="3"/>
      <c r="O584" s="3"/>
      <c r="P584" s="35"/>
      <c r="Q584" s="35"/>
      <c r="R584" s="35"/>
      <c r="S584" s="3"/>
      <c r="U584" s="9"/>
      <c r="Y584" s="9"/>
      <c r="Z584" s="29"/>
      <c r="AA584" s="35"/>
    </row>
    <row r="585" s="9" customFormat="true" ht="12" hidden="false" customHeight="false" outlineLevel="0" collapsed="false">
      <c r="A585" s="29"/>
      <c r="C585" s="34"/>
      <c r="D585" s="29"/>
      <c r="E585" s="29"/>
      <c r="G585" s="29"/>
      <c r="K585" s="24"/>
      <c r="L585" s="24"/>
      <c r="P585" s="35"/>
      <c r="Q585" s="35"/>
      <c r="R585" s="35"/>
      <c r="U585" s="1"/>
      <c r="Z585" s="29"/>
      <c r="AA585" s="35"/>
    </row>
    <row r="586" s="9" customFormat="true" ht="12" hidden="false" customHeight="false" outlineLevel="0" collapsed="false">
      <c r="A586" s="29"/>
      <c r="C586" s="34"/>
      <c r="D586" s="29"/>
      <c r="E586" s="29"/>
      <c r="G586" s="29"/>
      <c r="K586" s="24"/>
      <c r="L586" s="24"/>
      <c r="P586" s="24"/>
      <c r="Q586" s="35"/>
      <c r="R586" s="35"/>
      <c r="S586" s="24"/>
      <c r="U586" s="1"/>
      <c r="Z586" s="29"/>
      <c r="AA586" s="35"/>
    </row>
    <row r="587" s="27" customFormat="true" ht="12" hidden="false" customHeight="false" outlineLevel="0" collapsed="false">
      <c r="A587" s="29"/>
      <c r="B587" s="1"/>
      <c r="C587" s="34"/>
      <c r="D587" s="29"/>
      <c r="E587" s="29"/>
      <c r="F587" s="1"/>
      <c r="G587" s="29"/>
      <c r="H587" s="1"/>
      <c r="I587" s="1"/>
      <c r="J587" s="1"/>
      <c r="K587" s="3"/>
      <c r="L587" s="3"/>
      <c r="M587" s="1"/>
      <c r="N587" s="3"/>
      <c r="O587" s="3"/>
      <c r="P587" s="3"/>
      <c r="Q587" s="35"/>
      <c r="R587" s="30"/>
      <c r="S587" s="3"/>
      <c r="T587" s="1"/>
      <c r="U587" s="1"/>
      <c r="V587" s="1"/>
      <c r="W587" s="1"/>
      <c r="X587" s="1"/>
      <c r="Y587" s="1"/>
      <c r="Z587" s="29"/>
      <c r="AA587" s="30"/>
      <c r="AB587" s="1"/>
      <c r="AC587" s="1"/>
      <c r="AD587" s="1"/>
      <c r="AE587" s="1"/>
    </row>
    <row r="588" s="9" customFormat="true" ht="12" hidden="false" customHeight="false" outlineLevel="0" collapsed="false">
      <c r="A588" s="29"/>
      <c r="C588" s="34"/>
      <c r="D588" s="29"/>
      <c r="E588" s="29"/>
      <c r="G588" s="29"/>
      <c r="K588" s="24"/>
      <c r="L588" s="24"/>
      <c r="P588" s="35"/>
      <c r="Q588" s="35"/>
      <c r="R588" s="35"/>
      <c r="Z588" s="29"/>
      <c r="AA588" s="35"/>
    </row>
    <row r="589" s="1" customFormat="true" ht="12" hidden="false" customHeight="false" outlineLevel="0" collapsed="false">
      <c r="A589" s="29"/>
      <c r="C589" s="34"/>
      <c r="D589" s="29"/>
      <c r="E589" s="29"/>
      <c r="G589" s="29"/>
      <c r="K589" s="3"/>
      <c r="L589" s="3"/>
      <c r="N589" s="3"/>
      <c r="O589" s="3"/>
      <c r="P589" s="3"/>
      <c r="Q589" s="35"/>
      <c r="R589" s="35"/>
      <c r="S589" s="3"/>
      <c r="Z589" s="29"/>
      <c r="AA589" s="35"/>
    </row>
    <row r="590" s="1" customFormat="true" ht="12" hidden="false" customHeight="false" outlineLevel="0" collapsed="false">
      <c r="A590" s="29"/>
      <c r="C590" s="34"/>
      <c r="D590" s="29"/>
      <c r="E590" s="29"/>
      <c r="G590" s="29"/>
      <c r="K590" s="3"/>
      <c r="L590" s="3"/>
      <c r="N590" s="3"/>
      <c r="O590" s="3"/>
      <c r="P590" s="35"/>
      <c r="Q590" s="35"/>
      <c r="R590" s="35"/>
      <c r="S590" s="3"/>
      <c r="U590" s="9"/>
      <c r="Z590" s="29"/>
      <c r="AA590" s="35"/>
    </row>
    <row r="591" s="1" customFormat="true" ht="12" hidden="false" customHeight="false" outlineLevel="0" collapsed="false">
      <c r="A591" s="29"/>
      <c r="C591" s="34"/>
      <c r="D591" s="29"/>
      <c r="E591" s="29"/>
      <c r="G591" s="29"/>
      <c r="K591" s="3"/>
      <c r="L591" s="3"/>
      <c r="N591" s="3"/>
      <c r="O591" s="3"/>
      <c r="P591" s="3"/>
      <c r="Q591" s="3"/>
      <c r="R591" s="3"/>
      <c r="S591" s="3"/>
      <c r="Z591" s="29"/>
      <c r="AA591" s="3"/>
    </row>
    <row r="592" s="9" customFormat="true" ht="12" hidden="false" customHeight="false" outlineLevel="0" collapsed="false">
      <c r="A592" s="29"/>
      <c r="C592" s="34"/>
      <c r="D592" s="29"/>
      <c r="E592" s="29"/>
      <c r="G592" s="29"/>
      <c r="K592" s="24"/>
      <c r="L592" s="24"/>
      <c r="P592" s="1"/>
      <c r="Q592" s="35"/>
      <c r="R592" s="35"/>
      <c r="Z592" s="29"/>
      <c r="AA592" s="35"/>
    </row>
    <row r="593" s="1" customFormat="true" ht="12" hidden="false" customHeight="false" outlineLevel="0" collapsed="false">
      <c r="A593" s="29"/>
      <c r="C593" s="34"/>
      <c r="D593" s="29"/>
      <c r="E593" s="29"/>
      <c r="G593" s="29"/>
      <c r="K593" s="3"/>
      <c r="L593" s="3"/>
      <c r="N593" s="3"/>
      <c r="O593" s="3"/>
      <c r="P593" s="3"/>
      <c r="Q593" s="35"/>
      <c r="R593" s="35"/>
      <c r="S593" s="3"/>
      <c r="U593" s="9"/>
      <c r="Z593" s="29"/>
      <c r="AA593" s="35"/>
    </row>
    <row r="594" s="1" customFormat="true" ht="12" hidden="false" customHeight="false" outlineLevel="0" collapsed="false">
      <c r="A594" s="29"/>
      <c r="C594" s="34"/>
      <c r="D594" s="29"/>
      <c r="E594" s="29"/>
      <c r="G594" s="29"/>
      <c r="K594" s="3"/>
      <c r="L594" s="3"/>
      <c r="N594" s="3"/>
      <c r="O594" s="3"/>
      <c r="P594" s="3"/>
      <c r="Q594" s="35"/>
      <c r="R594" s="35"/>
      <c r="S594" s="3"/>
      <c r="T594" s="36"/>
      <c r="Z594" s="29"/>
      <c r="AA594" s="35"/>
    </row>
    <row r="595" s="1" customFormat="true" ht="12" hidden="false" customHeight="false" outlineLevel="0" collapsed="false">
      <c r="A595" s="29"/>
      <c r="C595" s="34"/>
      <c r="D595" s="29"/>
      <c r="E595" s="29"/>
      <c r="G595" s="29"/>
      <c r="I595" s="9"/>
      <c r="J595" s="9"/>
      <c r="K595" s="3"/>
      <c r="L595" s="3"/>
      <c r="N595" s="3"/>
      <c r="O595" s="3"/>
      <c r="Q595" s="35"/>
      <c r="R595" s="35"/>
      <c r="S595" s="3"/>
      <c r="U595" s="9"/>
      <c r="Z595" s="29"/>
      <c r="AA595" s="35"/>
    </row>
    <row r="596" s="1" customFormat="true" ht="12" hidden="false" customHeight="false" outlineLevel="0" collapsed="false">
      <c r="A596" s="29"/>
      <c r="C596" s="34"/>
      <c r="D596" s="29"/>
      <c r="E596" s="29"/>
      <c r="G596" s="29"/>
      <c r="K596" s="3"/>
      <c r="L596" s="3"/>
      <c r="N596" s="3"/>
      <c r="O596" s="3"/>
      <c r="P596" s="3"/>
      <c r="Q596" s="35"/>
      <c r="R596" s="35"/>
      <c r="S596" s="3"/>
      <c r="U596" s="9"/>
      <c r="Z596" s="29"/>
      <c r="AA596" s="35"/>
    </row>
    <row r="597" s="1" customFormat="true" ht="12" hidden="false" customHeight="false" outlineLevel="0" collapsed="false">
      <c r="A597" s="29"/>
      <c r="C597" s="34"/>
      <c r="D597" s="29"/>
      <c r="E597" s="29"/>
      <c r="G597" s="29"/>
      <c r="K597" s="3"/>
      <c r="L597" s="3"/>
      <c r="N597" s="3"/>
      <c r="O597" s="3"/>
      <c r="P597" s="3"/>
      <c r="Q597" s="35"/>
      <c r="R597" s="35"/>
      <c r="S597" s="3"/>
      <c r="Z597" s="29"/>
      <c r="AA597" s="35"/>
    </row>
    <row r="598" s="1" customFormat="true" ht="12" hidden="false" customHeight="false" outlineLevel="0" collapsed="false">
      <c r="A598" s="29"/>
      <c r="C598" s="34"/>
      <c r="D598" s="29"/>
      <c r="E598" s="29"/>
      <c r="G598" s="29"/>
      <c r="K598" s="3"/>
      <c r="L598" s="3"/>
      <c r="N598" s="3"/>
      <c r="O598" s="3"/>
      <c r="P598" s="35"/>
      <c r="Q598" s="35"/>
      <c r="R598" s="35"/>
      <c r="S598" s="3"/>
      <c r="Z598" s="29"/>
      <c r="AA598" s="35"/>
    </row>
    <row r="599" s="9" customFormat="true" ht="12" hidden="false" customHeight="false" outlineLevel="0" collapsed="false">
      <c r="A599" s="29"/>
      <c r="C599" s="34"/>
      <c r="D599" s="29"/>
      <c r="E599" s="29"/>
      <c r="G599" s="29"/>
      <c r="I599" s="1"/>
      <c r="J599" s="1"/>
      <c r="K599" s="24"/>
      <c r="L599" s="24"/>
      <c r="P599" s="35"/>
      <c r="Q599" s="35"/>
      <c r="R599" s="35"/>
      <c r="S599" s="24"/>
      <c r="U599" s="1"/>
      <c r="Z599" s="29"/>
      <c r="AA599" s="35"/>
    </row>
    <row r="600" s="1" customFormat="true" ht="12" hidden="false" customHeight="false" outlineLevel="0" collapsed="false">
      <c r="A600" s="29"/>
      <c r="C600" s="34"/>
      <c r="D600" s="29"/>
      <c r="E600" s="29"/>
      <c r="G600" s="29"/>
      <c r="K600" s="3"/>
      <c r="L600" s="3"/>
      <c r="N600" s="3"/>
      <c r="O600" s="3"/>
      <c r="P600" s="3"/>
      <c r="Q600" s="35"/>
      <c r="R600" s="35"/>
      <c r="S600" s="3"/>
      <c r="Z600" s="29"/>
      <c r="AA600" s="35"/>
    </row>
    <row r="601" s="1" customFormat="true" ht="12" hidden="false" customHeight="false" outlineLevel="0" collapsed="false">
      <c r="A601" s="29"/>
      <c r="C601" s="34"/>
      <c r="D601" s="29"/>
      <c r="E601" s="29"/>
      <c r="G601" s="29"/>
      <c r="K601" s="3"/>
      <c r="L601" s="3"/>
      <c r="N601" s="3"/>
      <c r="O601" s="3"/>
      <c r="P601" s="3"/>
      <c r="Q601" s="35"/>
      <c r="R601" s="35"/>
      <c r="S601" s="3"/>
      <c r="Z601" s="29"/>
      <c r="AA601" s="35"/>
    </row>
    <row r="602" s="37" customFormat="true" ht="12.75" hidden="false" customHeight="false" outlineLevel="0" collapsed="false">
      <c r="A602" s="27"/>
      <c r="B602" s="1"/>
      <c r="C602" s="40"/>
      <c r="D602" s="41"/>
      <c r="E602" s="27"/>
      <c r="F602" s="1"/>
      <c r="G602" s="27"/>
      <c r="H602" s="1"/>
      <c r="I602" s="1"/>
      <c r="J602" s="1"/>
      <c r="K602" s="3"/>
      <c r="L602" s="3"/>
      <c r="M602" s="1"/>
      <c r="N602" s="3"/>
      <c r="O602" s="3"/>
      <c r="P602" s="58"/>
      <c r="Q602" s="30"/>
      <c r="R602" s="30"/>
      <c r="S602" s="3"/>
      <c r="T602" s="1"/>
      <c r="U602" s="1"/>
      <c r="V602" s="1"/>
      <c r="W602" s="1"/>
      <c r="X602" s="1"/>
      <c r="Y602" s="1"/>
      <c r="Z602" s="27"/>
      <c r="AA602" s="30"/>
      <c r="AB602" s="1"/>
      <c r="AC602" s="1"/>
      <c r="AD602" s="1"/>
      <c r="AE602" s="1"/>
    </row>
    <row r="603" s="1" customFormat="true" ht="12" hidden="false" customHeight="false" outlineLevel="0" collapsed="false">
      <c r="A603" s="29"/>
      <c r="C603" s="34"/>
      <c r="D603" s="29"/>
      <c r="E603" s="29"/>
      <c r="G603" s="29"/>
      <c r="K603" s="3"/>
      <c r="L603" s="3"/>
      <c r="N603" s="3"/>
      <c r="O603" s="3"/>
      <c r="P603" s="3"/>
      <c r="Q603" s="35"/>
      <c r="R603" s="35"/>
      <c r="S603" s="3"/>
      <c r="Z603" s="29"/>
      <c r="AA603" s="35"/>
    </row>
    <row r="604" s="1" customFormat="true" ht="12" hidden="false" customHeight="false" outlineLevel="0" collapsed="false">
      <c r="A604" s="29"/>
      <c r="B604" s="9"/>
      <c r="C604" s="34"/>
      <c r="D604" s="29"/>
      <c r="E604" s="29"/>
      <c r="F604" s="9"/>
      <c r="G604" s="29"/>
      <c r="H604" s="9"/>
      <c r="K604" s="59"/>
      <c r="L604" s="59"/>
      <c r="M604" s="9"/>
      <c r="N604" s="9"/>
      <c r="O604" s="24"/>
      <c r="P604" s="24"/>
      <c r="Q604" s="35"/>
      <c r="R604" s="35"/>
      <c r="S604" s="9"/>
      <c r="T604" s="9"/>
      <c r="V604" s="9"/>
      <c r="W604" s="60"/>
      <c r="X604" s="9"/>
      <c r="Y604" s="9"/>
      <c r="Z604" s="29"/>
      <c r="AA604" s="35"/>
      <c r="AB604" s="9"/>
      <c r="AC604" s="9"/>
      <c r="AD604" s="9"/>
      <c r="AE604" s="9"/>
    </row>
    <row r="605" s="1" customFormat="true" ht="12" hidden="false" customHeight="false" outlineLevel="0" collapsed="false">
      <c r="A605" s="29"/>
      <c r="C605" s="34"/>
      <c r="D605" s="29"/>
      <c r="E605" s="29"/>
      <c r="G605" s="29"/>
      <c r="K605" s="3"/>
      <c r="L605" s="3"/>
      <c r="N605" s="3"/>
      <c r="O605" s="3"/>
      <c r="P605" s="3"/>
      <c r="Q605" s="35"/>
      <c r="R605" s="35"/>
      <c r="S605" s="3"/>
      <c r="Z605" s="29"/>
      <c r="AA605" s="35"/>
    </row>
    <row r="606" s="1" customFormat="true" ht="12" hidden="false" customHeight="false" outlineLevel="0" collapsed="false">
      <c r="A606" s="29"/>
      <c r="C606" s="34"/>
      <c r="D606" s="29"/>
      <c r="E606" s="29"/>
      <c r="G606" s="29"/>
      <c r="K606" s="3"/>
      <c r="L606" s="3"/>
      <c r="N606" s="3"/>
      <c r="O606" s="3"/>
      <c r="P606" s="3"/>
      <c r="Q606" s="35"/>
      <c r="R606" s="35"/>
      <c r="S606" s="3"/>
      <c r="Z606" s="29"/>
      <c r="AA606" s="35"/>
    </row>
    <row r="607" s="1" customFormat="true" ht="12" hidden="false" customHeight="false" outlineLevel="0" collapsed="false">
      <c r="A607" s="29"/>
      <c r="C607" s="34"/>
      <c r="D607" s="29"/>
      <c r="E607" s="29"/>
      <c r="G607" s="29"/>
      <c r="K607" s="3"/>
      <c r="L607" s="3"/>
      <c r="N607" s="3"/>
      <c r="O607" s="3"/>
      <c r="P607" s="3"/>
      <c r="Q607" s="35"/>
      <c r="R607" s="35"/>
      <c r="S607" s="3"/>
      <c r="U607" s="9"/>
      <c r="Z607" s="29"/>
      <c r="AA607" s="35"/>
    </row>
    <row r="608" s="9" customFormat="true" ht="12" hidden="false" customHeight="false" outlineLevel="0" collapsed="false">
      <c r="A608" s="29"/>
      <c r="C608" s="34"/>
      <c r="D608" s="29"/>
      <c r="E608" s="29"/>
      <c r="G608" s="29"/>
      <c r="K608" s="24"/>
      <c r="L608" s="24"/>
      <c r="P608" s="3"/>
      <c r="Q608" s="35"/>
      <c r="R608" s="35"/>
      <c r="S608" s="24"/>
      <c r="Z608" s="29"/>
      <c r="AA608" s="35"/>
    </row>
    <row r="609" customFormat="false" ht="12" hidden="false" customHeight="false" outlineLevel="0" collapsed="false">
      <c r="A609" s="27"/>
      <c r="C609" s="61"/>
      <c r="D609" s="62"/>
      <c r="E609" s="27"/>
      <c r="G609" s="27"/>
      <c r="P609" s="63"/>
      <c r="Q609" s="30"/>
      <c r="R609" s="30"/>
      <c r="W609" s="1"/>
      <c r="Z609" s="27"/>
      <c r="AA609" s="30"/>
    </row>
    <row r="610" s="9" customFormat="true" ht="12" hidden="false" customHeight="false" outlineLevel="0" collapsed="false">
      <c r="A610" s="27"/>
      <c r="C610" s="40"/>
      <c r="D610" s="41"/>
      <c r="E610" s="27"/>
      <c r="G610" s="27"/>
      <c r="I610" s="1"/>
      <c r="J610" s="1"/>
      <c r="K610" s="24"/>
      <c r="L610" s="24"/>
      <c r="P610" s="24"/>
      <c r="Q610" s="30"/>
      <c r="R610" s="30"/>
      <c r="S610" s="24"/>
      <c r="U610" s="1"/>
      <c r="Z610" s="27"/>
      <c r="AA610" s="30"/>
    </row>
    <row r="611" s="1" customFormat="true" ht="12" hidden="false" customHeight="false" outlineLevel="0" collapsed="false">
      <c r="A611" s="29"/>
      <c r="C611" s="34"/>
      <c r="D611" s="29"/>
      <c r="E611" s="29"/>
      <c r="G611" s="29"/>
      <c r="K611" s="3"/>
      <c r="L611" s="3"/>
      <c r="N611" s="3"/>
      <c r="O611" s="3"/>
      <c r="P611" s="3"/>
      <c r="Q611" s="35"/>
      <c r="R611" s="35"/>
      <c r="S611" s="3"/>
      <c r="U611" s="9"/>
      <c r="W611" s="64"/>
      <c r="Z611" s="29"/>
      <c r="AA611" s="35"/>
    </row>
    <row r="612" s="1" customFormat="true" ht="12" hidden="false" customHeight="false" outlineLevel="0" collapsed="false">
      <c r="A612" s="29"/>
      <c r="C612" s="34"/>
      <c r="D612" s="29"/>
      <c r="E612" s="29"/>
      <c r="G612" s="29"/>
      <c r="K612" s="3"/>
      <c r="L612" s="3"/>
      <c r="N612" s="3"/>
      <c r="O612" s="3"/>
      <c r="P612" s="3"/>
      <c r="Q612" s="35"/>
      <c r="R612" s="35"/>
      <c r="S612" s="3"/>
      <c r="Z612" s="29"/>
      <c r="AA612" s="35"/>
    </row>
    <row r="613" s="1" customFormat="true" ht="12" hidden="false" customHeight="false" outlineLevel="0" collapsed="false">
      <c r="A613" s="29"/>
      <c r="C613" s="34"/>
      <c r="D613" s="29"/>
      <c r="E613" s="29"/>
      <c r="G613" s="29"/>
      <c r="K613" s="3"/>
      <c r="L613" s="3"/>
      <c r="N613" s="3"/>
      <c r="O613" s="3"/>
      <c r="P613" s="3"/>
      <c r="Q613" s="35"/>
      <c r="R613" s="35"/>
      <c r="S613" s="3"/>
      <c r="Z613" s="29"/>
      <c r="AA613" s="35"/>
    </row>
    <row r="614" s="1" customFormat="true" ht="12" hidden="false" customHeight="false" outlineLevel="0" collapsed="false">
      <c r="A614" s="27"/>
      <c r="C614" s="40"/>
      <c r="D614" s="41"/>
      <c r="E614" s="27"/>
      <c r="G614" s="27"/>
      <c r="K614" s="3"/>
      <c r="L614" s="3"/>
      <c r="N614" s="3"/>
      <c r="O614" s="3"/>
      <c r="P614" s="3"/>
      <c r="Q614" s="30"/>
      <c r="R614" s="30"/>
      <c r="S614" s="3"/>
      <c r="Z614" s="27"/>
      <c r="AA614" s="30"/>
    </row>
    <row r="615" s="9" customFormat="true" ht="12.75" hidden="false" customHeight="false" outlineLevel="0" collapsed="false">
      <c r="A615" s="38"/>
      <c r="C615" s="39"/>
      <c r="D615" s="37"/>
      <c r="E615" s="27"/>
      <c r="G615" s="27"/>
      <c r="I615" s="1"/>
      <c r="J615" s="1"/>
      <c r="K615" s="24"/>
      <c r="L615" s="24"/>
      <c r="P615" s="24"/>
      <c r="Q615" s="30"/>
      <c r="R615" s="30"/>
      <c r="S615" s="24"/>
      <c r="U615" s="1"/>
      <c r="Z615" s="38"/>
      <c r="AA615" s="30"/>
    </row>
    <row r="616" s="9" customFormat="true" ht="12" hidden="false" customHeight="false" outlineLevel="0" collapsed="false">
      <c r="A616" s="64"/>
      <c r="B616" s="1"/>
      <c r="C616" s="65"/>
      <c r="D616" s="64"/>
      <c r="E616" s="64"/>
      <c r="F616" s="1"/>
      <c r="G616" s="64"/>
      <c r="H616" s="1"/>
      <c r="K616" s="3"/>
      <c r="L616" s="3"/>
      <c r="M616" s="1"/>
      <c r="N616" s="3"/>
      <c r="O616" s="3"/>
      <c r="P616" s="1"/>
      <c r="Q616" s="1"/>
      <c r="R616" s="3"/>
      <c r="S616" s="3"/>
      <c r="T616" s="1"/>
      <c r="U616" s="1"/>
      <c r="V616" s="1"/>
      <c r="W616" s="1"/>
      <c r="X616" s="1"/>
      <c r="Y616" s="1"/>
      <c r="Z616" s="64"/>
      <c r="AA616" s="3"/>
    </row>
    <row r="617" customFormat="false" ht="12" hidden="false" customHeight="false" outlineLevel="0" collapsed="false">
      <c r="A617" s="64"/>
      <c r="B617" s="9"/>
      <c r="C617" s="65"/>
      <c r="D617" s="64"/>
      <c r="E617" s="64"/>
      <c r="F617" s="9"/>
      <c r="G617" s="64"/>
      <c r="H617" s="9"/>
      <c r="I617" s="9"/>
      <c r="J617" s="9"/>
      <c r="K617" s="24"/>
      <c r="L617" s="24"/>
      <c r="M617" s="9"/>
      <c r="N617" s="24"/>
      <c r="O617" s="9"/>
      <c r="Q617" s="1"/>
      <c r="R617" s="1"/>
      <c r="S617" s="24"/>
      <c r="T617" s="9"/>
      <c r="V617" s="9"/>
      <c r="W617" s="9"/>
      <c r="X617" s="9"/>
      <c r="Y617" s="9"/>
      <c r="Z617" s="64"/>
      <c r="AA617" s="1"/>
    </row>
    <row r="618" customFormat="false" ht="12" hidden="false" customHeight="false" outlineLevel="0" collapsed="false">
      <c r="A618" s="38"/>
      <c r="C618" s="39"/>
      <c r="D618" s="27"/>
      <c r="E618" s="27"/>
      <c r="G618" s="27"/>
      <c r="Q618" s="30"/>
      <c r="R618" s="30"/>
      <c r="W618" s="1"/>
      <c r="Z618" s="38"/>
      <c r="AA618" s="30"/>
    </row>
    <row r="619" s="9" customFormat="true" ht="12" hidden="false" customHeight="false" outlineLevel="0" collapsed="false">
      <c r="A619" s="64"/>
      <c r="C619" s="65"/>
      <c r="D619" s="64"/>
      <c r="E619" s="64"/>
      <c r="G619" s="64"/>
      <c r="I619" s="1"/>
      <c r="J619" s="1"/>
      <c r="K619" s="24"/>
      <c r="L619" s="24"/>
      <c r="N619" s="24"/>
      <c r="P619" s="1"/>
      <c r="Q619" s="1"/>
      <c r="R619" s="1"/>
      <c r="S619" s="24"/>
      <c r="U619" s="1"/>
      <c r="Z619" s="64"/>
      <c r="AA619" s="1"/>
    </row>
    <row r="620" s="9" customFormat="true" ht="12" hidden="false" customHeight="false" outlineLevel="0" collapsed="false">
      <c r="A620" s="64"/>
      <c r="B620" s="1"/>
      <c r="C620" s="65"/>
      <c r="D620" s="64"/>
      <c r="E620" s="64"/>
      <c r="F620" s="1"/>
      <c r="G620" s="64"/>
      <c r="H620" s="1"/>
      <c r="I620" s="1"/>
      <c r="J620" s="1"/>
      <c r="K620" s="3"/>
      <c r="L620" s="3"/>
      <c r="M620" s="1"/>
      <c r="N620" s="3"/>
      <c r="O620" s="3"/>
      <c r="P620" s="24"/>
      <c r="Q620" s="3"/>
      <c r="R620" s="3"/>
      <c r="S620" s="3"/>
      <c r="T620" s="1"/>
      <c r="U620" s="1"/>
      <c r="V620" s="1"/>
      <c r="W620" s="1"/>
      <c r="X620" s="1"/>
      <c r="Y620" s="1"/>
      <c r="Z620" s="64"/>
      <c r="AA620" s="3"/>
    </row>
    <row r="621" customFormat="false" ht="12" hidden="false" customHeight="false" outlineLevel="0" collapsed="false">
      <c r="W621" s="1"/>
    </row>
    <row r="622" s="9" customFormat="true" ht="12" hidden="false" customHeight="false" outlineLevel="0" collapsed="false">
      <c r="A622" s="64"/>
      <c r="B622" s="1"/>
      <c r="C622" s="65"/>
      <c r="D622" s="64"/>
      <c r="E622" s="64"/>
      <c r="F622" s="1"/>
      <c r="G622" s="64"/>
      <c r="H622" s="1"/>
      <c r="I622" s="1"/>
      <c r="J622" s="1"/>
      <c r="K622" s="3"/>
      <c r="L622" s="3"/>
      <c r="M622" s="1"/>
      <c r="N622" s="3"/>
      <c r="O622" s="3"/>
      <c r="P622" s="24"/>
      <c r="Q622" s="3"/>
      <c r="R622" s="3"/>
      <c r="S622" s="3"/>
      <c r="T622" s="1"/>
      <c r="U622" s="1"/>
      <c r="V622" s="1"/>
      <c r="W622" s="1"/>
      <c r="X622" s="1"/>
      <c r="Y622" s="1"/>
      <c r="Z622" s="64"/>
      <c r="AA622" s="3"/>
    </row>
    <row r="623" customFormat="false" ht="12" hidden="false" customHeight="false" outlineLevel="0" collapsed="false">
      <c r="A623" s="64"/>
      <c r="B623" s="9"/>
      <c r="C623" s="65"/>
      <c r="D623" s="64"/>
      <c r="E623" s="64"/>
      <c r="F623" s="9"/>
      <c r="G623" s="64"/>
      <c r="H623" s="9"/>
      <c r="K623" s="24"/>
      <c r="L623" s="24"/>
      <c r="M623" s="9"/>
      <c r="N623" s="24"/>
      <c r="O623" s="9"/>
      <c r="P623" s="1"/>
      <c r="Q623" s="1"/>
      <c r="R623" s="1"/>
      <c r="S623" s="24"/>
      <c r="T623" s="9"/>
      <c r="V623" s="9"/>
      <c r="W623" s="9"/>
      <c r="X623" s="9"/>
      <c r="Y623" s="9"/>
      <c r="Z623" s="64"/>
      <c r="AA623" s="1"/>
    </row>
    <row r="624" s="9" customFormat="true" ht="11.25" hidden="false" customHeight="true" outlineLevel="0" collapsed="false">
      <c r="A624" s="64"/>
      <c r="C624" s="65"/>
      <c r="D624" s="64"/>
      <c r="E624" s="64"/>
      <c r="G624" s="64"/>
      <c r="K624" s="24"/>
      <c r="L624" s="24"/>
      <c r="P624" s="1"/>
      <c r="Q624" s="1"/>
      <c r="R624" s="1"/>
      <c r="S624" s="24"/>
      <c r="U624" s="1"/>
      <c r="Z624" s="64"/>
      <c r="AA624" s="1"/>
    </row>
    <row r="625" s="9" customFormat="true" ht="12" hidden="false" customHeight="false" outlineLevel="0" collapsed="false">
      <c r="A625" s="64"/>
      <c r="B625" s="1"/>
      <c r="C625" s="65"/>
      <c r="D625" s="64"/>
      <c r="E625" s="64"/>
      <c r="F625" s="1"/>
      <c r="G625" s="64"/>
      <c r="H625" s="1"/>
      <c r="K625" s="24"/>
      <c r="L625" s="24"/>
      <c r="M625" s="1"/>
      <c r="N625" s="3"/>
      <c r="P625" s="1"/>
      <c r="Q625" s="1"/>
      <c r="R625" s="3"/>
      <c r="S625" s="3"/>
      <c r="T625" s="1"/>
      <c r="V625" s="1"/>
      <c r="Y625" s="1"/>
      <c r="Z625" s="64"/>
      <c r="AA625" s="1"/>
    </row>
    <row r="626" s="9" customFormat="true" ht="12" hidden="false" customHeight="false" outlineLevel="0" collapsed="false">
      <c r="A626" s="64"/>
      <c r="C626" s="65"/>
      <c r="D626" s="64"/>
      <c r="E626" s="64"/>
      <c r="G626" s="64"/>
      <c r="K626" s="24"/>
      <c r="L626" s="24"/>
      <c r="N626" s="24"/>
      <c r="P626" s="3"/>
      <c r="Q626" s="1"/>
      <c r="R626" s="1"/>
      <c r="S626" s="24"/>
      <c r="U626" s="1"/>
      <c r="Z626" s="64"/>
      <c r="AA626" s="1"/>
    </row>
    <row r="627" s="9" customFormat="true" ht="12.75" hidden="false" customHeight="false" outlineLevel="0" collapsed="false">
      <c r="A627" s="38"/>
      <c r="B627" s="1"/>
      <c r="C627" s="39"/>
      <c r="D627" s="37"/>
      <c r="E627" s="27"/>
      <c r="F627" s="1"/>
      <c r="G627" s="27"/>
      <c r="H627" s="1"/>
      <c r="I627" s="1"/>
      <c r="J627" s="1"/>
      <c r="K627" s="3"/>
      <c r="L627" s="3"/>
      <c r="M627" s="1"/>
      <c r="N627" s="3"/>
      <c r="O627" s="3"/>
      <c r="P627" s="24"/>
      <c r="Q627" s="30"/>
      <c r="R627" s="30"/>
      <c r="S627" s="3"/>
      <c r="T627" s="1"/>
      <c r="U627" s="1"/>
      <c r="V627" s="1"/>
      <c r="W627" s="1"/>
      <c r="X627" s="1"/>
      <c r="Y627" s="1"/>
      <c r="Z627" s="38"/>
      <c r="AA627" s="30"/>
      <c r="AB627" s="1"/>
      <c r="AC627" s="1"/>
      <c r="AD627" s="1"/>
      <c r="AE627" s="1"/>
    </row>
    <row r="628" s="9" customFormat="true" ht="12" hidden="false" customHeight="false" outlineLevel="0" collapsed="false">
      <c r="A628" s="64"/>
      <c r="B628" s="1"/>
      <c r="C628" s="65"/>
      <c r="D628" s="64"/>
      <c r="E628" s="64"/>
      <c r="F628" s="1"/>
      <c r="G628" s="64"/>
      <c r="H628" s="1"/>
      <c r="K628" s="3"/>
      <c r="L628" s="3"/>
      <c r="M628" s="1"/>
      <c r="N628" s="3"/>
      <c r="O628" s="3"/>
      <c r="P628" s="1"/>
      <c r="Q628" s="1"/>
      <c r="R628" s="3"/>
      <c r="S628" s="3"/>
      <c r="T628" s="1"/>
      <c r="U628" s="1"/>
      <c r="V628" s="1"/>
      <c r="W628" s="1"/>
      <c r="X628" s="1"/>
      <c r="Y628" s="1"/>
      <c r="Z628" s="64"/>
      <c r="AA628" s="3"/>
    </row>
    <row r="629" s="9" customFormat="true" ht="12" hidden="false" customHeight="false" outlineLevel="0" collapsed="false">
      <c r="A629" s="64"/>
      <c r="C629" s="65"/>
      <c r="D629" s="64"/>
      <c r="E629" s="64"/>
      <c r="G629" s="64"/>
      <c r="I629" s="1"/>
      <c r="J629" s="1"/>
      <c r="K629" s="24"/>
      <c r="L629" s="24"/>
      <c r="N629" s="24"/>
      <c r="P629" s="1"/>
      <c r="Q629" s="1"/>
      <c r="R629" s="1"/>
      <c r="S629" s="24"/>
      <c r="U629" s="1"/>
      <c r="Z629" s="66"/>
      <c r="AA629" s="1"/>
    </row>
    <row r="630" s="9" customFormat="true" ht="12" hidden="false" customHeight="false" outlineLevel="0" collapsed="false">
      <c r="A630" s="64"/>
      <c r="C630" s="65"/>
      <c r="D630" s="64"/>
      <c r="E630" s="64"/>
      <c r="G630" s="64"/>
      <c r="K630" s="24"/>
      <c r="L630" s="24"/>
      <c r="P630" s="1"/>
      <c r="Q630" s="1"/>
      <c r="R630" s="1"/>
      <c r="S630" s="24"/>
      <c r="U630" s="1"/>
      <c r="Z630" s="64"/>
      <c r="AA630" s="1"/>
    </row>
    <row r="631" customFormat="false" ht="12" hidden="false" customHeight="false" outlineLevel="0" collapsed="false">
      <c r="A631" s="64"/>
      <c r="B631" s="9"/>
      <c r="C631" s="65"/>
      <c r="D631" s="64"/>
      <c r="E631" s="64"/>
      <c r="F631" s="9"/>
      <c r="G631" s="64"/>
      <c r="H631" s="9"/>
      <c r="I631" s="9"/>
      <c r="J631" s="9"/>
      <c r="K631" s="24"/>
      <c r="L631" s="24"/>
      <c r="M631" s="9"/>
      <c r="N631" s="9"/>
      <c r="O631" s="9"/>
      <c r="P631" s="24"/>
      <c r="S631" s="24"/>
      <c r="T631" s="9"/>
      <c r="V631" s="9"/>
      <c r="W631" s="9"/>
      <c r="X631" s="9"/>
      <c r="Y631" s="9"/>
      <c r="Z631" s="64"/>
    </row>
    <row r="632" customFormat="false" ht="12" hidden="false" customHeight="false" outlineLevel="0" collapsed="false">
      <c r="W632" s="1"/>
    </row>
    <row r="633" s="9" customFormat="true" ht="12" hidden="false" customHeight="false" outlineLevel="0" collapsed="false">
      <c r="A633" s="64"/>
      <c r="B633" s="1"/>
      <c r="C633" s="65"/>
      <c r="D633" s="64"/>
      <c r="E633" s="64"/>
      <c r="F633" s="1"/>
      <c r="G633" s="64"/>
      <c r="H633" s="1"/>
      <c r="I633" s="1"/>
      <c r="J633" s="1"/>
      <c r="K633" s="3"/>
      <c r="L633" s="3"/>
      <c r="M633" s="1"/>
      <c r="N633" s="3"/>
      <c r="O633" s="3"/>
      <c r="P633" s="3"/>
      <c r="Q633" s="1"/>
      <c r="R633" s="1"/>
      <c r="S633" s="3"/>
      <c r="T633" s="1"/>
      <c r="V633" s="1"/>
      <c r="W633" s="1"/>
      <c r="Y633" s="1"/>
      <c r="Z633" s="64"/>
      <c r="AA633" s="1"/>
    </row>
    <row r="634" s="9" customFormat="true" ht="12" hidden="false" customHeight="false" outlineLevel="0" collapsed="false">
      <c r="A634" s="64"/>
      <c r="B634" s="1"/>
      <c r="C634" s="65"/>
      <c r="D634" s="64"/>
      <c r="E634" s="64"/>
      <c r="F634" s="1"/>
      <c r="G634" s="64"/>
      <c r="H634" s="1"/>
      <c r="K634" s="24"/>
      <c r="L634" s="24"/>
      <c r="M634" s="1"/>
      <c r="N634" s="3"/>
      <c r="P634" s="1"/>
      <c r="Q634" s="1"/>
      <c r="R634" s="1"/>
      <c r="S634" s="3"/>
      <c r="T634" s="1"/>
      <c r="V634" s="1"/>
      <c r="Y634" s="1"/>
      <c r="Z634" s="64"/>
      <c r="AA634" s="1"/>
    </row>
    <row r="635" customFormat="false" ht="12" hidden="false" customHeight="false" outlineLevel="0" collapsed="false">
      <c r="A635" s="64"/>
      <c r="C635" s="65"/>
      <c r="D635" s="64"/>
      <c r="E635" s="64"/>
      <c r="G635" s="64"/>
      <c r="I635" s="9"/>
      <c r="J635" s="9"/>
      <c r="P635" s="1"/>
      <c r="Q635" s="1"/>
      <c r="U635" s="9"/>
      <c r="W635" s="1"/>
      <c r="Z635" s="64"/>
    </row>
    <row r="636" customFormat="false" ht="12" hidden="false" customHeight="false" outlineLevel="0" collapsed="false">
      <c r="A636" s="64"/>
      <c r="B636" s="9"/>
      <c r="C636" s="65"/>
      <c r="D636" s="64"/>
      <c r="E636" s="64"/>
      <c r="F636" s="9"/>
      <c r="G636" s="64"/>
      <c r="H636" s="24"/>
      <c r="I636" s="9"/>
      <c r="J636" s="9"/>
      <c r="K636" s="24"/>
      <c r="L636" s="24"/>
      <c r="M636" s="9"/>
      <c r="N636" s="24"/>
      <c r="O636" s="9"/>
      <c r="P636" s="58"/>
      <c r="Q636" s="1"/>
      <c r="R636" s="1"/>
      <c r="S636" s="24"/>
      <c r="T636" s="9"/>
      <c r="U636" s="9"/>
      <c r="V636" s="9"/>
      <c r="W636" s="9"/>
      <c r="X636" s="9"/>
      <c r="Y636" s="9"/>
      <c r="Z636" s="64"/>
      <c r="AA636" s="1"/>
    </row>
    <row r="637" s="9" customFormat="true" ht="12" hidden="false" customHeight="false" outlineLevel="0" collapsed="false">
      <c r="A637" s="64"/>
      <c r="B637" s="1"/>
      <c r="C637" s="65"/>
      <c r="D637" s="64"/>
      <c r="E637" s="64"/>
      <c r="F637" s="1"/>
      <c r="G637" s="64"/>
      <c r="H637" s="1"/>
      <c r="K637" s="24"/>
      <c r="L637" s="24"/>
      <c r="M637" s="1"/>
      <c r="N637" s="3"/>
      <c r="P637" s="1"/>
      <c r="Q637" s="1"/>
      <c r="R637" s="1"/>
      <c r="S637" s="3"/>
      <c r="T637" s="1"/>
      <c r="U637" s="1"/>
      <c r="V637" s="1"/>
      <c r="W637" s="1"/>
      <c r="Y637" s="1"/>
      <c r="Z637" s="64"/>
      <c r="AA637" s="1"/>
    </row>
    <row r="638" customFormat="false" ht="12" hidden="false" customHeight="false" outlineLevel="0" collapsed="false">
      <c r="A638" s="64"/>
      <c r="C638" s="65"/>
      <c r="D638" s="64"/>
      <c r="E638" s="64"/>
      <c r="G638" s="64"/>
      <c r="I638" s="9"/>
      <c r="J638" s="9"/>
      <c r="K638" s="24"/>
      <c r="L638" s="24"/>
      <c r="O638" s="9"/>
      <c r="P638" s="1"/>
      <c r="Q638" s="1"/>
      <c r="R638" s="1"/>
      <c r="W638" s="1"/>
      <c r="Z638" s="64"/>
      <c r="AA638" s="1"/>
    </row>
    <row r="639" s="9" customFormat="true" ht="12" hidden="false" customHeight="false" outlineLevel="0" collapsed="false">
      <c r="A639" s="64"/>
      <c r="C639" s="65"/>
      <c r="D639" s="64"/>
      <c r="E639" s="64"/>
      <c r="G639" s="64"/>
      <c r="K639" s="24"/>
      <c r="L639" s="24"/>
      <c r="P639" s="24"/>
      <c r="Q639" s="3"/>
      <c r="R639" s="3"/>
      <c r="S639" s="24"/>
      <c r="U639" s="1"/>
      <c r="Z639" s="64"/>
      <c r="AA639" s="1"/>
    </row>
    <row r="640" customFormat="false" ht="12" hidden="false" customHeight="false" outlineLevel="0" collapsed="false">
      <c r="A640" s="64"/>
      <c r="B640" s="9"/>
      <c r="C640" s="65"/>
      <c r="D640" s="64"/>
      <c r="F640" s="9"/>
      <c r="G640" s="64"/>
      <c r="H640" s="9"/>
      <c r="I640" s="9"/>
      <c r="J640" s="9"/>
      <c r="K640" s="59"/>
      <c r="L640" s="59"/>
      <c r="M640" s="9"/>
      <c r="N640" s="9"/>
      <c r="O640" s="24"/>
      <c r="P640" s="24"/>
      <c r="S640" s="9"/>
      <c r="T640" s="9"/>
      <c r="U640" s="9"/>
      <c r="V640" s="9"/>
      <c r="W640" s="60"/>
      <c r="X640" s="9"/>
      <c r="Y640" s="9"/>
      <c r="Z640" s="64"/>
      <c r="AA640" s="1"/>
    </row>
    <row r="641" customFormat="false" ht="12" hidden="false" customHeight="false" outlineLevel="0" collapsed="false">
      <c r="U641" s="9"/>
      <c r="W641" s="1"/>
    </row>
    <row r="642" customFormat="false" ht="12" hidden="false" customHeight="false" outlineLevel="0" collapsed="false">
      <c r="A642" s="64"/>
      <c r="B642" s="51"/>
      <c r="C642" s="65"/>
      <c r="D642" s="64"/>
      <c r="E642" s="64"/>
      <c r="F642" s="51"/>
      <c r="G642" s="64"/>
      <c r="H642" s="52"/>
      <c r="I642" s="9"/>
      <c r="J642" s="9"/>
      <c r="K642" s="53"/>
      <c r="L642" s="53"/>
      <c r="M642" s="51"/>
      <c r="N642" s="54"/>
      <c r="O642" s="51"/>
      <c r="S642" s="53"/>
      <c r="T642" s="52"/>
      <c r="U642" s="9"/>
      <c r="V642" s="51"/>
      <c r="W642" s="51"/>
      <c r="Y642" s="52"/>
      <c r="Z642" s="64"/>
      <c r="AA642" s="1"/>
    </row>
    <row r="643" customFormat="false" ht="12" hidden="false" customHeight="false" outlineLevel="0" collapsed="false">
      <c r="W643" s="1"/>
    </row>
    <row r="644" s="9" customFormat="true" ht="12" hidden="false" customHeight="false" outlineLevel="0" collapsed="false">
      <c r="A644" s="1"/>
      <c r="B644" s="1"/>
      <c r="C644" s="2"/>
      <c r="D644" s="1"/>
      <c r="E644" s="1"/>
      <c r="F644" s="1"/>
      <c r="G644" s="1"/>
      <c r="H644" s="1"/>
      <c r="I644" s="1"/>
      <c r="J644" s="1"/>
      <c r="K644" s="3"/>
      <c r="L644" s="3"/>
      <c r="M644" s="1"/>
      <c r="N644" s="3"/>
      <c r="O644" s="3"/>
      <c r="P644" s="3"/>
      <c r="Q644" s="3"/>
      <c r="R644" s="3"/>
      <c r="S644" s="3"/>
      <c r="T644" s="1"/>
      <c r="U644" s="1"/>
      <c r="V644" s="1"/>
      <c r="W644" s="1"/>
      <c r="X644" s="1"/>
      <c r="Y644" s="1"/>
      <c r="Z644" s="3"/>
      <c r="AA644" s="3"/>
    </row>
    <row r="645" s="9" customFormat="true" ht="12" hidden="false" customHeight="false" outlineLevel="0" collapsed="false">
      <c r="A645" s="67"/>
      <c r="C645" s="68"/>
      <c r="D645" s="67"/>
      <c r="E645" s="64"/>
      <c r="G645" s="67"/>
      <c r="I645" s="1"/>
      <c r="J645" s="1"/>
      <c r="K645" s="24"/>
      <c r="L645" s="24"/>
      <c r="N645" s="24"/>
      <c r="P645" s="1"/>
      <c r="Q645" s="69"/>
      <c r="R645" s="69"/>
      <c r="S645" s="24"/>
      <c r="U645" s="1"/>
      <c r="Z645" s="67"/>
      <c r="AA645" s="69"/>
    </row>
    <row r="646" s="9" customFormat="true" ht="12" hidden="false" customHeight="false" outlineLevel="0" collapsed="false">
      <c r="A646" s="64"/>
      <c r="C646" s="65"/>
      <c r="D646" s="64"/>
      <c r="E646" s="64"/>
      <c r="G646" s="64"/>
      <c r="K646" s="24"/>
      <c r="L646" s="24"/>
      <c r="N646" s="24"/>
      <c r="O646" s="3"/>
      <c r="P646" s="58"/>
      <c r="Q646" s="1"/>
      <c r="R646" s="1"/>
      <c r="S646" s="24"/>
      <c r="W646" s="1"/>
      <c r="Z646" s="64"/>
      <c r="AA646" s="1"/>
    </row>
    <row r="647" customFormat="false" ht="12" hidden="false" customHeight="false" outlineLevel="0" collapsed="false">
      <c r="W647" s="1"/>
    </row>
    <row r="648" s="9" customFormat="true" ht="12" hidden="false" customHeight="false" outlineLevel="0" collapsed="false">
      <c r="A648" s="64"/>
      <c r="C648" s="65"/>
      <c r="D648" s="64"/>
      <c r="E648" s="64"/>
      <c r="G648" s="64"/>
      <c r="H648" s="24"/>
      <c r="I648" s="1"/>
      <c r="J648" s="1"/>
      <c r="K648" s="24"/>
      <c r="L648" s="24"/>
      <c r="N648" s="24"/>
      <c r="P648" s="58"/>
      <c r="Q648" s="1"/>
      <c r="R648" s="1"/>
      <c r="S648" s="24"/>
      <c r="U648" s="1"/>
      <c r="Z648" s="64"/>
      <c r="AA648" s="1"/>
    </row>
    <row r="649" customFormat="false" ht="12" hidden="false" customHeight="false" outlineLevel="0" collapsed="false">
      <c r="W649" s="1"/>
    </row>
    <row r="650" s="9" customFormat="true" ht="12" hidden="false" customHeight="false" outlineLevel="0" collapsed="false">
      <c r="A650" s="64"/>
      <c r="C650" s="65"/>
      <c r="D650" s="64"/>
      <c r="E650" s="64"/>
      <c r="G650" s="64"/>
      <c r="P650" s="3"/>
      <c r="Q650" s="1"/>
      <c r="R650" s="1"/>
      <c r="S650" s="24"/>
      <c r="Z650" s="64"/>
      <c r="AA650" s="1"/>
    </row>
    <row r="651" customFormat="false" ht="12" hidden="false" customHeight="false" outlineLevel="0" collapsed="false">
      <c r="A651" s="64"/>
      <c r="C651" s="65"/>
      <c r="D651" s="64"/>
      <c r="E651" s="64"/>
      <c r="G651" s="64"/>
      <c r="P651" s="58"/>
      <c r="W651" s="1"/>
      <c r="Z651" s="64"/>
      <c r="AA651" s="1"/>
    </row>
    <row r="652" customFormat="false" ht="12" hidden="false" customHeight="false" outlineLevel="0" collapsed="false">
      <c r="A652" s="64"/>
      <c r="C652" s="65"/>
      <c r="D652" s="64"/>
      <c r="E652" s="64"/>
      <c r="G652" s="64"/>
      <c r="U652" s="9"/>
      <c r="W652" s="1"/>
      <c r="X652" s="9"/>
      <c r="Z652" s="64"/>
      <c r="AA652" s="1"/>
    </row>
    <row r="653" customFormat="false" ht="12" hidden="false" customHeight="false" outlineLevel="0" collapsed="false">
      <c r="A653" s="64"/>
      <c r="C653" s="65"/>
      <c r="D653" s="64"/>
      <c r="E653" s="64"/>
      <c r="G653" s="64"/>
      <c r="I653" s="9"/>
      <c r="J653" s="9"/>
      <c r="K653" s="24"/>
      <c r="L653" s="24"/>
      <c r="O653" s="9"/>
      <c r="P653" s="24"/>
      <c r="U653" s="9"/>
      <c r="W653" s="9"/>
      <c r="X653" s="9"/>
      <c r="Z653" s="64"/>
      <c r="AA653" s="1"/>
    </row>
    <row r="654" customFormat="false" ht="12" hidden="false" customHeight="false" outlineLevel="0" collapsed="false">
      <c r="A654" s="64"/>
      <c r="C654" s="65"/>
      <c r="D654" s="64"/>
      <c r="E654" s="64"/>
      <c r="G654" s="64"/>
      <c r="I654" s="9"/>
      <c r="J654" s="9"/>
      <c r="P654" s="58"/>
      <c r="W654" s="1"/>
      <c r="X654" s="9"/>
      <c r="Z654" s="64"/>
      <c r="AA654" s="1"/>
    </row>
    <row r="655" s="9" customFormat="true" ht="12" hidden="false" customHeight="false" outlineLevel="0" collapsed="false">
      <c r="A655" s="64"/>
      <c r="C655" s="65"/>
      <c r="D655" s="64"/>
      <c r="E655" s="64"/>
      <c r="G655" s="64"/>
      <c r="I655" s="1"/>
      <c r="J655" s="1"/>
      <c r="K655" s="24"/>
      <c r="L655" s="24"/>
      <c r="N655" s="24"/>
      <c r="P655" s="58"/>
      <c r="Q655" s="1"/>
      <c r="R655" s="1"/>
      <c r="S655" s="24"/>
      <c r="U655" s="1"/>
      <c r="Z655" s="64"/>
      <c r="AA655" s="1"/>
    </row>
    <row r="656" customFormat="false" ht="12" hidden="false" customHeight="false" outlineLevel="0" collapsed="false">
      <c r="A656" s="64"/>
      <c r="C656" s="65"/>
      <c r="D656" s="64"/>
      <c r="E656" s="64"/>
      <c r="G656" s="64"/>
      <c r="P656" s="58"/>
      <c r="Q656" s="1"/>
      <c r="R656" s="1"/>
      <c r="W656" s="1"/>
      <c r="X656" s="9"/>
      <c r="Z656" s="64"/>
      <c r="AA656" s="1"/>
    </row>
    <row r="657" customFormat="false" ht="12" hidden="false" customHeight="false" outlineLevel="0" collapsed="false">
      <c r="A657" s="64"/>
      <c r="C657" s="65"/>
      <c r="D657" s="64"/>
      <c r="E657" s="64"/>
      <c r="G657" s="64"/>
      <c r="Q657" s="1"/>
      <c r="R657" s="1"/>
      <c r="W657" s="1"/>
      <c r="X657" s="9"/>
      <c r="Z657" s="64"/>
      <c r="AA657" s="1"/>
    </row>
    <row r="658" customFormat="false" ht="12" hidden="false" customHeight="false" outlineLevel="0" collapsed="false">
      <c r="A658" s="64"/>
      <c r="C658" s="65"/>
      <c r="D658" s="64"/>
      <c r="E658" s="64"/>
      <c r="G658" s="64"/>
      <c r="P658" s="58"/>
      <c r="Q658" s="1"/>
      <c r="R658" s="1"/>
      <c r="W658" s="1"/>
      <c r="Z658" s="64"/>
      <c r="AA658" s="1"/>
    </row>
    <row r="659" s="9" customFormat="true" ht="12" hidden="false" customHeight="false" outlineLevel="0" collapsed="false">
      <c r="A659" s="64"/>
      <c r="C659" s="65"/>
      <c r="D659" s="64"/>
      <c r="E659" s="64"/>
      <c r="G659" s="64"/>
      <c r="K659" s="24"/>
      <c r="L659" s="24"/>
      <c r="P659" s="58"/>
      <c r="Q659" s="3"/>
      <c r="R659" s="3"/>
      <c r="S659" s="24"/>
      <c r="Z659" s="64"/>
      <c r="AA659" s="1"/>
    </row>
    <row r="660" s="9" customFormat="true" ht="12" hidden="false" customHeight="false" outlineLevel="0" collapsed="false">
      <c r="A660" s="64"/>
      <c r="C660" s="70"/>
      <c r="D660" s="64"/>
      <c r="E660" s="64"/>
      <c r="G660" s="64"/>
      <c r="K660" s="24"/>
      <c r="L660" s="24"/>
      <c r="M660" s="24"/>
      <c r="N660" s="24"/>
      <c r="P660" s="58"/>
      <c r="Q660" s="1"/>
      <c r="R660" s="1"/>
      <c r="S660" s="24"/>
      <c r="T660" s="10"/>
      <c r="Y660" s="1"/>
      <c r="Z660" s="64"/>
      <c r="AA660" s="1"/>
    </row>
    <row r="661" customFormat="false" ht="12" hidden="false" customHeight="false" outlineLevel="0" collapsed="false">
      <c r="A661" s="64"/>
      <c r="C661" s="65"/>
      <c r="D661" s="64"/>
      <c r="E661" s="64"/>
      <c r="G661" s="64"/>
      <c r="I661" s="9"/>
      <c r="J661" s="9"/>
      <c r="U661" s="9"/>
      <c r="W661" s="1"/>
      <c r="Z661" s="64"/>
      <c r="AA661" s="1"/>
    </row>
    <row r="662" customFormat="false" ht="12" hidden="false" customHeight="false" outlineLevel="0" collapsed="false">
      <c r="W662" s="1"/>
    </row>
    <row r="663" s="9" customFormat="true" ht="12" hidden="false" customHeight="false" outlineLevel="0" collapsed="false">
      <c r="A663" s="64"/>
      <c r="C663" s="65"/>
      <c r="D663" s="64"/>
      <c r="E663" s="64"/>
      <c r="G663" s="64"/>
      <c r="K663" s="24"/>
      <c r="L663" s="24"/>
      <c r="M663" s="24"/>
      <c r="N663" s="24"/>
      <c r="P663" s="63"/>
      <c r="Q663" s="3"/>
      <c r="R663" s="3"/>
      <c r="S663" s="63"/>
      <c r="U663" s="1"/>
      <c r="Z663" s="64"/>
      <c r="AA663" s="1"/>
    </row>
    <row r="664" customFormat="false" ht="12" hidden="false" customHeight="false" outlineLevel="0" collapsed="false">
      <c r="A664" s="64"/>
      <c r="C664" s="65"/>
      <c r="D664" s="64"/>
      <c r="E664" s="64"/>
      <c r="G664" s="64"/>
      <c r="H664" s="9"/>
      <c r="I664" s="9"/>
      <c r="J664" s="9"/>
      <c r="P664" s="58"/>
      <c r="Q664" s="1"/>
      <c r="R664" s="1"/>
      <c r="U664" s="9"/>
      <c r="W664" s="1"/>
      <c r="X664" s="9"/>
      <c r="Y664" s="9"/>
      <c r="Z664" s="64"/>
      <c r="AA664" s="1"/>
    </row>
    <row r="665" s="9" customFormat="true" ht="12" hidden="false" customHeight="false" outlineLevel="0" collapsed="false">
      <c r="A665" s="64"/>
      <c r="C665" s="65"/>
      <c r="D665" s="64"/>
      <c r="E665" s="64"/>
      <c r="G665" s="64"/>
      <c r="K665" s="24"/>
      <c r="L665" s="24"/>
      <c r="N665" s="24"/>
      <c r="P665" s="3"/>
      <c r="Q665" s="3"/>
      <c r="R665" s="3"/>
      <c r="S665" s="24"/>
      <c r="W665" s="24"/>
      <c r="Z665" s="66"/>
      <c r="AA665" s="3"/>
    </row>
    <row r="666" customFormat="false" ht="12" hidden="false" customHeight="false" outlineLevel="0" collapsed="false">
      <c r="A666" s="64"/>
      <c r="D666" s="64"/>
      <c r="E666" s="64"/>
      <c r="G666" s="64"/>
      <c r="P666" s="58"/>
      <c r="Z666" s="66"/>
      <c r="AA666" s="1"/>
    </row>
    <row r="667" s="9" customFormat="true" ht="12" hidden="false" customHeight="false" outlineLevel="0" collapsed="false">
      <c r="A667" s="64"/>
      <c r="C667" s="65"/>
      <c r="D667" s="64"/>
      <c r="E667" s="64"/>
      <c r="G667" s="64"/>
      <c r="K667" s="24"/>
      <c r="L667" s="24"/>
      <c r="P667" s="58"/>
      <c r="Q667" s="3"/>
      <c r="R667" s="3"/>
      <c r="S667" s="24"/>
      <c r="W667" s="24"/>
      <c r="Z667" s="66"/>
      <c r="AA667" s="1"/>
    </row>
    <row r="668" s="9" customFormat="true" ht="12" hidden="false" customHeight="false" outlineLevel="0" collapsed="false">
      <c r="A668" s="64"/>
      <c r="C668" s="65"/>
      <c r="D668" s="64"/>
      <c r="E668" s="64"/>
      <c r="G668" s="64"/>
      <c r="K668" s="24"/>
      <c r="L668" s="24"/>
      <c r="N668" s="24"/>
      <c r="P668" s="3"/>
      <c r="Q668" s="1"/>
      <c r="R668" s="3"/>
      <c r="S668" s="24"/>
      <c r="W668" s="24"/>
      <c r="Z668" s="66"/>
      <c r="AA668" s="1"/>
    </row>
    <row r="669" s="9" customFormat="true" ht="12" hidden="false" customHeight="false" outlineLevel="0" collapsed="false">
      <c r="A669" s="64"/>
      <c r="C669" s="65"/>
      <c r="D669" s="64"/>
      <c r="E669" s="64"/>
      <c r="G669" s="64"/>
      <c r="K669" s="24"/>
      <c r="L669" s="24"/>
      <c r="M669" s="24"/>
      <c r="N669" s="24"/>
      <c r="P669" s="63"/>
      <c r="Q669" s="3"/>
      <c r="R669" s="3"/>
      <c r="S669" s="63"/>
      <c r="U669" s="1"/>
      <c r="W669" s="24"/>
      <c r="Z669" s="66"/>
      <c r="AA669" s="1"/>
    </row>
    <row r="670" customFormat="false" ht="12" hidden="false" customHeight="false" outlineLevel="0" collapsed="false">
      <c r="A670" s="64"/>
      <c r="C670" s="65"/>
      <c r="D670" s="64"/>
      <c r="E670" s="64"/>
      <c r="G670" s="64"/>
      <c r="P670" s="58"/>
      <c r="Z670" s="66"/>
    </row>
    <row r="671" customFormat="false" ht="12" hidden="false" customHeight="false" outlineLevel="0" collapsed="false">
      <c r="A671" s="64"/>
      <c r="C671" s="65"/>
      <c r="D671" s="64"/>
      <c r="E671" s="64"/>
      <c r="G671" s="64"/>
      <c r="H671" s="9"/>
      <c r="I671" s="9"/>
      <c r="J671" s="9"/>
      <c r="P671" s="58"/>
      <c r="X671" s="9"/>
      <c r="Y671" s="9"/>
      <c r="Z671" s="66"/>
    </row>
    <row r="672" s="9" customFormat="true" ht="12" hidden="false" customHeight="false" outlineLevel="0" collapsed="false">
      <c r="A672" s="64"/>
      <c r="C672" s="65"/>
      <c r="D672" s="64"/>
      <c r="E672" s="64"/>
      <c r="G672" s="64"/>
      <c r="K672" s="24"/>
      <c r="L672" s="24"/>
      <c r="N672" s="24"/>
      <c r="P672" s="58"/>
      <c r="Q672" s="3"/>
      <c r="R672" s="3"/>
      <c r="S672" s="24"/>
      <c r="U672" s="1"/>
      <c r="W672" s="24"/>
      <c r="Z672" s="66"/>
      <c r="AA672" s="3"/>
    </row>
    <row r="673" s="9" customFormat="true" ht="12" hidden="false" customHeight="false" outlineLevel="0" collapsed="false">
      <c r="A673" s="64"/>
      <c r="C673" s="65"/>
      <c r="D673" s="64"/>
      <c r="E673" s="64"/>
      <c r="G673" s="64"/>
      <c r="K673" s="24"/>
      <c r="L673" s="24"/>
      <c r="M673" s="24"/>
      <c r="N673" s="24"/>
      <c r="P673" s="63"/>
      <c r="Q673" s="3"/>
      <c r="R673" s="3"/>
      <c r="S673" s="63"/>
      <c r="U673" s="1"/>
      <c r="W673" s="24"/>
      <c r="Z673" s="66"/>
      <c r="AA673" s="3"/>
    </row>
    <row r="674" s="9" customFormat="true" ht="12" hidden="false" customHeight="false" outlineLevel="0" collapsed="false">
      <c r="A674" s="64"/>
      <c r="C674" s="2"/>
      <c r="D674" s="64"/>
      <c r="E674" s="64"/>
      <c r="G674" s="64"/>
      <c r="H674" s="24"/>
      <c r="I674" s="1"/>
      <c r="J674" s="1"/>
      <c r="K674" s="24"/>
      <c r="L674" s="24"/>
      <c r="N674" s="24"/>
      <c r="P674" s="58"/>
      <c r="Q674" s="3"/>
      <c r="R674" s="3"/>
      <c r="S674" s="24"/>
      <c r="U674" s="1"/>
      <c r="W674" s="24"/>
      <c r="Z674" s="66"/>
      <c r="AA674" s="1"/>
    </row>
    <row r="675" customFormat="false" ht="12" hidden="false" customHeight="false" outlineLevel="0" collapsed="false">
      <c r="A675" s="64"/>
      <c r="D675" s="64"/>
      <c r="E675" s="64"/>
      <c r="G675" s="64"/>
      <c r="P675" s="58"/>
      <c r="Z675" s="66"/>
      <c r="AA675" s="1"/>
    </row>
    <row r="676" s="9" customFormat="true" ht="12" hidden="false" customHeight="false" outlineLevel="0" collapsed="false">
      <c r="A676" s="64"/>
      <c r="C676" s="65"/>
      <c r="D676" s="64"/>
      <c r="E676" s="64"/>
      <c r="G676" s="64"/>
      <c r="H676" s="24"/>
      <c r="I676" s="1"/>
      <c r="J676" s="1"/>
      <c r="K676" s="24"/>
      <c r="L676" s="24"/>
      <c r="N676" s="24"/>
      <c r="P676" s="58"/>
      <c r="Q676" s="3"/>
      <c r="R676" s="3"/>
      <c r="S676" s="24"/>
      <c r="U676" s="1"/>
      <c r="W676" s="24"/>
      <c r="Z676" s="66"/>
      <c r="AA676" s="3"/>
    </row>
    <row r="677" customFormat="false" ht="12" hidden="false" customHeight="false" outlineLevel="0" collapsed="false">
      <c r="A677" s="64"/>
      <c r="D677" s="64"/>
      <c r="E677" s="64"/>
      <c r="G677" s="64"/>
      <c r="I677" s="9"/>
      <c r="J677" s="9"/>
      <c r="P677" s="58"/>
      <c r="Q677" s="1"/>
      <c r="R677" s="1"/>
      <c r="Z677" s="66"/>
    </row>
    <row r="678" s="9" customFormat="true" ht="12" hidden="false" customHeight="false" outlineLevel="0" collapsed="false">
      <c r="A678" s="64"/>
      <c r="C678" s="65"/>
      <c r="D678" s="64"/>
      <c r="E678" s="64"/>
      <c r="G678" s="64"/>
      <c r="K678" s="24"/>
      <c r="L678" s="24"/>
      <c r="N678" s="24"/>
      <c r="P678" s="58"/>
      <c r="Q678" s="3"/>
      <c r="R678" s="3"/>
      <c r="S678" s="24"/>
      <c r="U678" s="1"/>
      <c r="W678" s="24"/>
      <c r="Z678" s="66"/>
      <c r="AA678" s="3"/>
    </row>
    <row r="679" s="9" customFormat="true" ht="12" hidden="false" customHeight="false" outlineLevel="0" collapsed="false">
      <c r="A679" s="64"/>
      <c r="C679" s="65"/>
      <c r="D679" s="64"/>
      <c r="E679" s="64"/>
      <c r="G679" s="64"/>
      <c r="K679" s="24"/>
      <c r="L679" s="24"/>
      <c r="M679" s="24"/>
      <c r="N679" s="24"/>
      <c r="P679" s="63"/>
      <c r="Q679" s="3"/>
      <c r="R679" s="3"/>
      <c r="S679" s="63"/>
      <c r="U679" s="1"/>
      <c r="W679" s="24"/>
      <c r="Z679" s="66"/>
      <c r="AA679" s="3"/>
    </row>
    <row r="681" customFormat="false" ht="12" hidden="false" customHeight="false" outlineLevel="0" collapsed="false">
      <c r="A681" s="64"/>
      <c r="C681" s="65"/>
      <c r="D681" s="64"/>
      <c r="E681" s="64"/>
      <c r="G681" s="64"/>
      <c r="P681" s="58"/>
      <c r="Z681" s="66"/>
    </row>
    <row r="682" customFormat="false" ht="12" hidden="false" customHeight="false" outlineLevel="0" collapsed="false">
      <c r="A682" s="64"/>
      <c r="D682" s="64"/>
      <c r="E682" s="64"/>
      <c r="G682" s="64"/>
      <c r="H682" s="9"/>
      <c r="I682" s="9"/>
      <c r="J682" s="9"/>
      <c r="P682" s="58"/>
      <c r="U682" s="9"/>
      <c r="X682" s="9"/>
      <c r="Y682" s="9"/>
      <c r="Z682" s="66"/>
      <c r="AA682" s="1"/>
    </row>
    <row r="683" customFormat="false" ht="12" hidden="false" customHeight="false" outlineLevel="0" collapsed="false">
      <c r="A683" s="64"/>
      <c r="C683" s="65"/>
      <c r="D683" s="64"/>
      <c r="E683" s="64"/>
      <c r="G683" s="64"/>
      <c r="I683" s="9"/>
      <c r="J683" s="9"/>
      <c r="P683" s="58"/>
      <c r="Q683" s="1"/>
      <c r="R683" s="1"/>
      <c r="Z683" s="66"/>
      <c r="AA683" s="1"/>
    </row>
    <row r="684" s="9" customFormat="true" ht="12" hidden="false" customHeight="false" outlineLevel="0" collapsed="false">
      <c r="A684" s="64"/>
      <c r="C684" s="2"/>
      <c r="D684" s="64"/>
      <c r="E684" s="64"/>
      <c r="G684" s="64"/>
      <c r="K684" s="24"/>
      <c r="L684" s="24"/>
      <c r="P684" s="58"/>
      <c r="Q684" s="3"/>
      <c r="R684" s="3"/>
      <c r="S684" s="24"/>
      <c r="W684" s="24"/>
      <c r="Z684" s="66"/>
      <c r="AA684" s="1"/>
    </row>
    <row r="685" s="9" customFormat="true" ht="12" hidden="false" customHeight="false" outlineLevel="0" collapsed="false">
      <c r="A685" s="64"/>
      <c r="C685" s="2"/>
      <c r="D685" s="64"/>
      <c r="E685" s="64"/>
      <c r="G685" s="64"/>
      <c r="K685" s="24"/>
      <c r="L685" s="24"/>
      <c r="M685" s="24"/>
      <c r="N685" s="24"/>
      <c r="P685" s="58"/>
      <c r="Q685" s="3"/>
      <c r="R685" s="3"/>
      <c r="S685" s="24"/>
      <c r="T685" s="10"/>
      <c r="W685" s="24"/>
      <c r="Y685" s="1"/>
      <c r="Z685" s="66"/>
      <c r="AA685" s="1"/>
    </row>
    <row r="686" customFormat="false" ht="12" hidden="false" customHeight="false" outlineLevel="0" collapsed="false">
      <c r="A686" s="64"/>
      <c r="C686" s="65"/>
      <c r="D686" s="64"/>
      <c r="E686" s="64"/>
      <c r="G686" s="64"/>
      <c r="H686" s="9"/>
      <c r="I686" s="9"/>
      <c r="J686" s="9"/>
      <c r="P686" s="58"/>
      <c r="X686" s="9"/>
      <c r="Y686" s="9"/>
      <c r="Z686" s="66"/>
      <c r="AA686" s="1"/>
    </row>
    <row r="687" customFormat="false" ht="12" hidden="false" customHeight="false" outlineLevel="0" collapsed="false">
      <c r="A687" s="64"/>
      <c r="C687" s="65"/>
      <c r="D687" s="64"/>
      <c r="E687" s="64"/>
      <c r="G687" s="64"/>
      <c r="O687" s="1"/>
      <c r="P687" s="58"/>
      <c r="Q687" s="1"/>
      <c r="Z687" s="66"/>
      <c r="AA687" s="1"/>
    </row>
    <row r="688" s="9" customFormat="true" ht="12" hidden="false" customHeight="false" outlineLevel="0" collapsed="false">
      <c r="A688" s="64"/>
      <c r="C688" s="65"/>
      <c r="D688" s="64"/>
      <c r="E688" s="64"/>
      <c r="G688" s="64"/>
      <c r="H688" s="24"/>
      <c r="I688" s="1"/>
      <c r="J688" s="1"/>
      <c r="K688" s="24"/>
      <c r="L688" s="24"/>
      <c r="N688" s="24"/>
      <c r="P688" s="58"/>
      <c r="Q688" s="1"/>
      <c r="R688" s="3"/>
      <c r="S688" s="24"/>
      <c r="U688" s="1"/>
      <c r="W688" s="24"/>
      <c r="Z688" s="66"/>
      <c r="AA688" s="1"/>
    </row>
    <row r="689" s="9" customFormat="true" ht="12" hidden="false" customHeight="false" outlineLevel="0" collapsed="false">
      <c r="A689" s="64"/>
      <c r="C689" s="65"/>
      <c r="D689" s="64"/>
      <c r="E689" s="64"/>
      <c r="G689" s="64"/>
      <c r="K689" s="24"/>
      <c r="L689" s="24"/>
      <c r="N689" s="24"/>
      <c r="P689" s="3"/>
      <c r="Q689" s="3"/>
      <c r="R689" s="3"/>
      <c r="S689" s="24"/>
      <c r="W689" s="24"/>
      <c r="Z689" s="66"/>
      <c r="AA689" s="1"/>
    </row>
    <row r="690" s="9" customFormat="true" ht="12" hidden="false" customHeight="false" outlineLevel="0" collapsed="false">
      <c r="A690" s="64"/>
      <c r="C690" s="65"/>
      <c r="D690" s="64"/>
      <c r="E690" s="64"/>
      <c r="G690" s="64"/>
      <c r="I690" s="1"/>
      <c r="J690" s="1"/>
      <c r="K690" s="24"/>
      <c r="L690" s="24"/>
      <c r="N690" s="24"/>
      <c r="P690" s="58"/>
      <c r="Q690" s="3"/>
      <c r="R690" s="3"/>
      <c r="S690" s="24"/>
      <c r="U690" s="1"/>
      <c r="W690" s="24"/>
      <c r="Z690" s="66"/>
      <c r="AA690" s="3"/>
    </row>
    <row r="691" s="9" customFormat="true" ht="12" hidden="false" customHeight="false" outlineLevel="0" collapsed="false">
      <c r="A691" s="64"/>
      <c r="C691" s="2"/>
      <c r="D691" s="64"/>
      <c r="E691" s="64"/>
      <c r="G691" s="64"/>
      <c r="K691" s="24"/>
      <c r="L691" s="24"/>
      <c r="M691" s="24"/>
      <c r="N691" s="24"/>
      <c r="P691" s="63"/>
      <c r="Q691" s="3"/>
      <c r="R691" s="3"/>
      <c r="S691" s="63"/>
      <c r="W691" s="24"/>
      <c r="Z691" s="66"/>
      <c r="AA691" s="1"/>
    </row>
    <row r="692" s="9" customFormat="true" ht="12" hidden="false" customHeight="false" outlineLevel="0" collapsed="false">
      <c r="A692" s="64"/>
      <c r="C692" s="2"/>
      <c r="D692" s="64"/>
      <c r="E692" s="64"/>
      <c r="G692" s="64"/>
      <c r="K692" s="24"/>
      <c r="L692" s="24"/>
      <c r="N692" s="24"/>
      <c r="P692" s="3"/>
      <c r="Q692" s="3"/>
      <c r="R692" s="3"/>
      <c r="S692" s="24"/>
      <c r="W692" s="24"/>
      <c r="Z692" s="66"/>
      <c r="AA692" s="1"/>
    </row>
    <row r="693" customFormat="false" ht="12" hidden="false" customHeight="false" outlineLevel="0" collapsed="false">
      <c r="A693" s="64"/>
      <c r="C693" s="65"/>
      <c r="D693" s="64"/>
      <c r="E693" s="64"/>
      <c r="G693" s="64"/>
      <c r="I693" s="9"/>
      <c r="J693" s="9"/>
      <c r="P693" s="58"/>
      <c r="Z693" s="66"/>
      <c r="AA693" s="1"/>
    </row>
    <row r="694" s="9" customFormat="true" ht="11.25" hidden="false" customHeight="true" outlineLevel="0" collapsed="false">
      <c r="A694" s="64"/>
      <c r="C694" s="65"/>
      <c r="D694" s="64"/>
      <c r="E694" s="64"/>
      <c r="G694" s="64"/>
      <c r="K694" s="24"/>
      <c r="L694" s="24"/>
      <c r="N694" s="24"/>
      <c r="P694" s="58"/>
      <c r="Q694" s="3"/>
      <c r="R694" s="3"/>
      <c r="S694" s="24"/>
      <c r="U694" s="1"/>
      <c r="W694" s="24"/>
      <c r="Z694" s="66"/>
      <c r="AA694" s="1"/>
    </row>
    <row r="695" s="9" customFormat="true" ht="12" hidden="false" customHeight="false" outlineLevel="0" collapsed="false">
      <c r="A695" s="64"/>
      <c r="C695" s="2"/>
      <c r="D695" s="64"/>
      <c r="E695" s="64"/>
      <c r="G695" s="64"/>
      <c r="I695" s="1"/>
      <c r="J695" s="1"/>
      <c r="K695" s="24"/>
      <c r="L695" s="24"/>
      <c r="N695" s="24"/>
      <c r="P695" s="58"/>
      <c r="Q695" s="3"/>
      <c r="R695" s="3"/>
      <c r="S695" s="24"/>
      <c r="U695" s="1"/>
      <c r="W695" s="24"/>
      <c r="Z695" s="66"/>
      <c r="AA695" s="1"/>
    </row>
    <row r="696" s="9" customFormat="true" ht="12" hidden="false" customHeight="false" outlineLevel="0" collapsed="false">
      <c r="A696" s="64"/>
      <c r="C696" s="2"/>
      <c r="D696" s="64"/>
      <c r="E696" s="64"/>
      <c r="G696" s="64"/>
      <c r="K696" s="24"/>
      <c r="L696" s="24"/>
      <c r="N696" s="24"/>
      <c r="P696" s="58"/>
      <c r="Q696" s="3"/>
      <c r="R696" s="3"/>
      <c r="S696" s="24"/>
      <c r="U696" s="1"/>
      <c r="W696" s="24"/>
      <c r="Z696" s="66"/>
      <c r="AA696" s="1"/>
    </row>
    <row r="697" customFormat="false" ht="12" hidden="false" customHeight="false" outlineLevel="0" collapsed="false">
      <c r="A697" s="64"/>
      <c r="D697" s="64"/>
      <c r="E697" s="64"/>
      <c r="G697" s="64"/>
      <c r="P697" s="58"/>
      <c r="Z697" s="66"/>
      <c r="AA697" s="1"/>
    </row>
    <row r="698" s="9" customFormat="true" ht="12" hidden="false" customHeight="false" outlineLevel="0" collapsed="false">
      <c r="A698" s="64"/>
      <c r="C698" s="65"/>
      <c r="D698" s="64"/>
      <c r="E698" s="64"/>
      <c r="G698" s="64"/>
      <c r="I698" s="1"/>
      <c r="J698" s="1"/>
      <c r="K698" s="24"/>
      <c r="L698" s="24"/>
      <c r="N698" s="24"/>
      <c r="P698" s="58"/>
      <c r="Q698" s="3"/>
      <c r="R698" s="3"/>
      <c r="S698" s="24"/>
      <c r="U698" s="1"/>
      <c r="W698" s="24"/>
      <c r="Z698" s="66"/>
      <c r="AA698" s="3"/>
    </row>
    <row r="699" customFormat="false" ht="12" hidden="false" customHeight="false" outlineLevel="0" collapsed="false">
      <c r="A699" s="64"/>
      <c r="C699" s="65"/>
      <c r="D699" s="64"/>
      <c r="E699" s="64"/>
      <c r="G699" s="64"/>
      <c r="P699" s="58"/>
      <c r="Z699" s="66"/>
    </row>
    <row r="700" customFormat="false" ht="12" hidden="false" customHeight="false" outlineLevel="0" collapsed="false">
      <c r="A700" s="64"/>
      <c r="C700" s="65"/>
      <c r="D700" s="64"/>
      <c r="E700" s="64"/>
      <c r="G700" s="64"/>
      <c r="H700" s="9"/>
      <c r="I700" s="9"/>
      <c r="J700" s="9"/>
      <c r="P700" s="58"/>
      <c r="Q700" s="1"/>
      <c r="X700" s="9"/>
      <c r="Y700" s="9"/>
      <c r="Z700" s="66"/>
      <c r="AA700" s="1"/>
    </row>
    <row r="701" customFormat="false" ht="12" hidden="false" customHeight="false" outlineLevel="0" collapsed="false">
      <c r="A701" s="64"/>
      <c r="C701" s="65"/>
      <c r="D701" s="64"/>
      <c r="E701" s="64"/>
      <c r="G701" s="64"/>
      <c r="Z701" s="66"/>
    </row>
    <row r="702" customFormat="false" ht="12" hidden="false" customHeight="false" outlineLevel="0" collapsed="false">
      <c r="A702" s="64"/>
      <c r="C702" s="65"/>
      <c r="D702" s="64"/>
      <c r="E702" s="64"/>
      <c r="G702" s="64"/>
      <c r="Z702" s="66"/>
    </row>
    <row r="703" customFormat="false" ht="12" hidden="false" customHeight="false" outlineLevel="0" collapsed="false">
      <c r="A703" s="64"/>
      <c r="C703" s="65"/>
      <c r="D703" s="64"/>
      <c r="E703" s="64"/>
      <c r="G703" s="64"/>
      <c r="H703" s="9"/>
      <c r="I703" s="9"/>
      <c r="J703" s="9"/>
      <c r="P703" s="64"/>
      <c r="U703" s="9"/>
      <c r="X703" s="9"/>
      <c r="Y703" s="9"/>
      <c r="Z703" s="66"/>
    </row>
    <row r="704" customFormat="false" ht="12" hidden="false" customHeight="false" outlineLevel="0" collapsed="false">
      <c r="A704" s="64"/>
      <c r="C704" s="65"/>
      <c r="D704" s="64"/>
      <c r="E704" s="64"/>
      <c r="G704" s="64"/>
      <c r="I704" s="9"/>
      <c r="J704" s="9"/>
      <c r="Z704" s="66"/>
    </row>
    <row r="705" s="9" customFormat="true" ht="12" hidden="false" customHeight="false" outlineLevel="0" collapsed="false">
      <c r="A705" s="64"/>
      <c r="C705" s="65"/>
      <c r="D705" s="64"/>
      <c r="E705" s="64"/>
      <c r="G705" s="64"/>
      <c r="K705" s="24"/>
      <c r="L705" s="24"/>
      <c r="M705" s="24"/>
      <c r="N705" s="24"/>
      <c r="P705" s="24"/>
      <c r="Q705" s="3"/>
      <c r="R705" s="3"/>
      <c r="S705" s="24"/>
      <c r="W705" s="24"/>
      <c r="Y705" s="1"/>
      <c r="Z705" s="66"/>
      <c r="AA705" s="3"/>
    </row>
    <row r="706" s="9" customFormat="true" ht="12" hidden="false" customHeight="false" outlineLevel="0" collapsed="false">
      <c r="A706" s="64"/>
      <c r="C706" s="65"/>
      <c r="D706" s="64"/>
      <c r="E706" s="64"/>
      <c r="G706" s="64"/>
      <c r="K706" s="24"/>
      <c r="L706" s="24"/>
      <c r="M706" s="24"/>
      <c r="N706" s="24"/>
      <c r="P706" s="24"/>
      <c r="Q706" s="3"/>
      <c r="R706" s="3"/>
      <c r="S706" s="63"/>
      <c r="W706" s="24"/>
      <c r="Z706" s="66"/>
      <c r="AA706" s="3"/>
    </row>
    <row r="707" customFormat="false" ht="12" hidden="false" customHeight="false" outlineLevel="0" collapsed="false">
      <c r="A707" s="64"/>
      <c r="C707" s="65"/>
      <c r="D707" s="64"/>
      <c r="E707" s="64"/>
      <c r="G707" s="64"/>
      <c r="I707" s="9"/>
      <c r="J707" s="9"/>
      <c r="K707" s="24"/>
      <c r="L707" s="24"/>
      <c r="O707" s="9"/>
      <c r="P707" s="24"/>
      <c r="U707" s="9"/>
      <c r="W707" s="24"/>
      <c r="X707" s="9"/>
      <c r="Z707" s="66"/>
    </row>
    <row r="708" s="9" customFormat="true" ht="12" hidden="false" customHeight="false" outlineLevel="0" collapsed="false">
      <c r="A708" s="64"/>
      <c r="C708" s="65"/>
      <c r="D708" s="64"/>
      <c r="E708" s="64"/>
      <c r="G708" s="64"/>
      <c r="K708" s="24"/>
      <c r="L708" s="24"/>
      <c r="N708" s="24"/>
      <c r="P708" s="24"/>
      <c r="Q708" s="3"/>
      <c r="R708" s="3"/>
      <c r="S708" s="24"/>
      <c r="W708" s="24"/>
      <c r="Z708" s="66"/>
      <c r="AA708" s="3"/>
    </row>
    <row r="709" s="9" customFormat="true" ht="12" hidden="false" customHeight="false" outlineLevel="0" collapsed="false">
      <c r="A709" s="64"/>
      <c r="C709" s="65"/>
      <c r="D709" s="64"/>
      <c r="E709" s="64"/>
      <c r="G709" s="64"/>
      <c r="K709" s="24"/>
      <c r="L709" s="24"/>
      <c r="M709" s="24"/>
      <c r="N709" s="24"/>
      <c r="P709" s="24"/>
      <c r="Q709" s="3"/>
      <c r="R709" s="3"/>
      <c r="S709" s="24"/>
      <c r="W709" s="24"/>
      <c r="Y709" s="1"/>
      <c r="Z709" s="66"/>
      <c r="AA709" s="3"/>
    </row>
    <row r="710" s="9" customFormat="true" ht="12" hidden="false" customHeight="false" outlineLevel="0" collapsed="false">
      <c r="A710" s="64"/>
      <c r="C710" s="65"/>
      <c r="D710" s="64"/>
      <c r="E710" s="64"/>
      <c r="G710" s="64"/>
      <c r="K710" s="24"/>
      <c r="L710" s="24"/>
      <c r="N710" s="24"/>
      <c r="P710" s="3"/>
      <c r="Q710" s="3"/>
      <c r="R710" s="3"/>
      <c r="S710" s="24"/>
      <c r="U710" s="1"/>
      <c r="W710" s="24"/>
      <c r="Z710" s="66"/>
      <c r="AA710" s="3"/>
    </row>
    <row r="711" s="9" customFormat="true" ht="12" hidden="false" customHeight="false" outlineLevel="0" collapsed="false">
      <c r="A711" s="64"/>
      <c r="C711" s="65"/>
      <c r="D711" s="64"/>
      <c r="E711" s="64"/>
      <c r="G711" s="64"/>
      <c r="K711" s="24"/>
      <c r="L711" s="24"/>
      <c r="M711" s="24"/>
      <c r="N711" s="24"/>
      <c r="P711" s="24"/>
      <c r="Q711" s="3"/>
      <c r="R711" s="3"/>
      <c r="S711" s="24"/>
      <c r="W711" s="24"/>
      <c r="Y711" s="1"/>
      <c r="Z711" s="66"/>
      <c r="AA711" s="3"/>
    </row>
    <row r="712" s="9" customFormat="true" ht="12" hidden="false" customHeight="false" outlineLevel="0" collapsed="false">
      <c r="A712" s="64"/>
      <c r="C712" s="65"/>
      <c r="D712" s="64"/>
      <c r="E712" s="64"/>
      <c r="G712" s="64"/>
      <c r="K712" s="24"/>
      <c r="L712" s="24"/>
      <c r="N712" s="24"/>
      <c r="P712" s="24"/>
      <c r="Q712" s="3"/>
      <c r="R712" s="3"/>
      <c r="S712" s="24"/>
      <c r="W712" s="24"/>
      <c r="Z712" s="66"/>
      <c r="AA712" s="3"/>
    </row>
    <row r="713" customFormat="false" ht="12" hidden="false" customHeight="false" outlineLevel="0" collapsed="false">
      <c r="A713" s="64"/>
      <c r="C713" s="65"/>
      <c r="D713" s="64"/>
      <c r="E713" s="64"/>
      <c r="G713" s="64"/>
      <c r="H713" s="9"/>
      <c r="I713" s="9"/>
      <c r="J713" s="9"/>
      <c r="U713" s="9"/>
      <c r="Y713" s="9"/>
      <c r="Z713" s="66"/>
    </row>
    <row r="714" s="9" customFormat="true" ht="12" hidden="false" customHeight="false" outlineLevel="0" collapsed="false">
      <c r="A714" s="64"/>
      <c r="C714" s="65"/>
      <c r="D714" s="64"/>
      <c r="E714" s="64"/>
      <c r="G714" s="64"/>
      <c r="I714" s="1"/>
      <c r="J714" s="1"/>
      <c r="K714" s="24"/>
      <c r="L714" s="24"/>
      <c r="N714" s="24"/>
      <c r="P714" s="3"/>
      <c r="Q714" s="3"/>
      <c r="R714" s="3"/>
      <c r="S714" s="24"/>
      <c r="W714" s="24"/>
      <c r="Z714" s="66"/>
      <c r="AA714" s="3"/>
    </row>
    <row r="715" s="9" customFormat="true" ht="12" hidden="false" customHeight="false" outlineLevel="0" collapsed="false">
      <c r="A715" s="64"/>
      <c r="C715" s="65"/>
      <c r="D715" s="64"/>
      <c r="E715" s="64"/>
      <c r="G715" s="64"/>
      <c r="K715" s="24"/>
      <c r="L715" s="24"/>
      <c r="N715" s="24"/>
      <c r="P715" s="24"/>
      <c r="Q715" s="3"/>
      <c r="R715" s="3"/>
      <c r="S715" s="24"/>
      <c r="W715" s="24"/>
      <c r="Z715" s="66"/>
      <c r="AA715" s="3"/>
    </row>
    <row r="716" s="9" customFormat="true" ht="12" hidden="false" customHeight="false" outlineLevel="0" collapsed="false">
      <c r="A716" s="64"/>
      <c r="C716" s="65"/>
      <c r="D716" s="64"/>
      <c r="E716" s="64"/>
      <c r="G716" s="64"/>
      <c r="K716" s="24"/>
      <c r="L716" s="24"/>
      <c r="N716" s="24"/>
      <c r="P716" s="3"/>
      <c r="Q716" s="3"/>
      <c r="R716" s="3"/>
      <c r="S716" s="24"/>
      <c r="W716" s="24"/>
      <c r="Z716" s="66"/>
      <c r="AA716" s="3"/>
    </row>
    <row r="717" s="9" customFormat="true" ht="12" hidden="false" customHeight="false" outlineLevel="0" collapsed="false">
      <c r="A717" s="64"/>
      <c r="C717" s="65"/>
      <c r="D717" s="64"/>
      <c r="E717" s="64"/>
      <c r="G717" s="64"/>
      <c r="K717" s="24"/>
      <c r="L717" s="24"/>
      <c r="M717" s="24"/>
      <c r="N717" s="24"/>
      <c r="P717" s="24"/>
      <c r="Q717" s="3"/>
      <c r="R717" s="3"/>
      <c r="S717" s="63"/>
      <c r="W717" s="24"/>
      <c r="Z717" s="66"/>
      <c r="AA717" s="3"/>
    </row>
    <row r="718" customFormat="false" ht="12" hidden="false" customHeight="false" outlineLevel="0" collapsed="false">
      <c r="A718" s="64"/>
      <c r="C718" s="65"/>
      <c r="D718" s="64"/>
      <c r="E718" s="64"/>
      <c r="G718" s="64"/>
      <c r="I718" s="9"/>
      <c r="J718" s="9"/>
      <c r="K718" s="24"/>
      <c r="L718" s="24"/>
      <c r="O718" s="9"/>
      <c r="P718" s="24"/>
      <c r="U718" s="9"/>
      <c r="W718" s="24"/>
      <c r="X718" s="9"/>
      <c r="Z718" s="66"/>
    </row>
    <row r="719" s="9" customFormat="true" ht="12" hidden="false" customHeight="false" outlineLevel="0" collapsed="false">
      <c r="A719" s="64"/>
      <c r="C719" s="65"/>
      <c r="D719" s="64"/>
      <c r="E719" s="64"/>
      <c r="G719" s="64"/>
      <c r="K719" s="24"/>
      <c r="L719" s="24"/>
      <c r="M719" s="24"/>
      <c r="N719" s="24"/>
      <c r="P719" s="24"/>
      <c r="Q719" s="3"/>
      <c r="R719" s="3"/>
      <c r="S719" s="24"/>
      <c r="W719" s="24"/>
      <c r="Y719" s="1"/>
      <c r="Z719" s="66"/>
      <c r="AA719" s="3"/>
    </row>
    <row r="720" s="9" customFormat="true" ht="12" hidden="false" customHeight="false" outlineLevel="0" collapsed="false">
      <c r="A720" s="64"/>
      <c r="C720" s="65"/>
      <c r="D720" s="64"/>
      <c r="E720" s="64"/>
      <c r="G720" s="64"/>
      <c r="K720" s="24"/>
      <c r="L720" s="24"/>
      <c r="N720" s="24"/>
      <c r="P720" s="24"/>
      <c r="Q720" s="3"/>
      <c r="R720" s="3"/>
      <c r="S720" s="24"/>
      <c r="U720" s="1"/>
      <c r="W720" s="24"/>
      <c r="Z720" s="66"/>
      <c r="AA720" s="3"/>
    </row>
    <row r="721" customFormat="false" ht="12" hidden="false" customHeight="false" outlineLevel="0" collapsed="false">
      <c r="A721" s="64"/>
      <c r="C721" s="65"/>
      <c r="D721" s="64"/>
      <c r="E721" s="64"/>
      <c r="G721" s="64"/>
      <c r="I721" s="9"/>
      <c r="J721" s="9"/>
      <c r="K721" s="24"/>
      <c r="L721" s="24"/>
      <c r="O721" s="9"/>
      <c r="P721" s="24"/>
      <c r="U721" s="9"/>
      <c r="W721" s="24"/>
      <c r="X721" s="9"/>
      <c r="Z721" s="66"/>
    </row>
    <row r="722" customFormat="false" ht="12" hidden="false" customHeight="false" outlineLevel="0" collapsed="false">
      <c r="A722" s="64"/>
      <c r="C722" s="65"/>
      <c r="D722" s="64"/>
      <c r="E722" s="64"/>
      <c r="G722" s="64"/>
      <c r="I722" s="9"/>
      <c r="J722" s="9"/>
      <c r="Z722" s="66"/>
    </row>
    <row r="723" s="9" customFormat="true" ht="12" hidden="false" customHeight="false" outlineLevel="0" collapsed="false">
      <c r="A723" s="64"/>
      <c r="C723" s="65"/>
      <c r="D723" s="64"/>
      <c r="E723" s="64"/>
      <c r="G723" s="64"/>
      <c r="K723" s="24"/>
      <c r="L723" s="24"/>
      <c r="N723" s="24"/>
      <c r="P723" s="3"/>
      <c r="Q723" s="3"/>
      <c r="R723" s="3"/>
      <c r="S723" s="24"/>
      <c r="U723" s="1"/>
      <c r="W723" s="24"/>
      <c r="Z723" s="66"/>
      <c r="AA723" s="3"/>
    </row>
    <row r="724" customFormat="false" ht="12" hidden="false" customHeight="false" outlineLevel="0" collapsed="false">
      <c r="A724" s="64"/>
      <c r="C724" s="65"/>
      <c r="D724" s="64"/>
      <c r="E724" s="64"/>
      <c r="G724" s="64"/>
      <c r="I724" s="9"/>
      <c r="J724" s="9"/>
      <c r="U724" s="9"/>
      <c r="Z724" s="66"/>
    </row>
    <row r="725" s="9" customFormat="true" ht="12" hidden="false" customHeight="false" outlineLevel="0" collapsed="false">
      <c r="A725" s="64"/>
      <c r="C725" s="65"/>
      <c r="D725" s="64"/>
      <c r="E725" s="64"/>
      <c r="G725" s="64"/>
      <c r="K725" s="24"/>
      <c r="L725" s="24"/>
      <c r="N725" s="24"/>
      <c r="P725" s="3"/>
      <c r="Q725" s="3"/>
      <c r="R725" s="24"/>
      <c r="S725" s="24"/>
      <c r="W725" s="24"/>
      <c r="Z725" s="66"/>
      <c r="AA725" s="3"/>
    </row>
    <row r="726" s="9" customFormat="true" ht="12" hidden="false" customHeight="false" outlineLevel="0" collapsed="false">
      <c r="A726" s="64"/>
      <c r="C726" s="65"/>
      <c r="D726" s="64"/>
      <c r="E726" s="64"/>
      <c r="G726" s="64"/>
      <c r="I726" s="1"/>
      <c r="J726" s="1"/>
      <c r="K726" s="24"/>
      <c r="L726" s="24"/>
      <c r="N726" s="24"/>
      <c r="P726" s="1"/>
      <c r="Q726" s="3"/>
      <c r="R726" s="3"/>
      <c r="S726" s="24"/>
      <c r="W726" s="24"/>
      <c r="Z726" s="66"/>
      <c r="AA726" s="3"/>
    </row>
    <row r="727" s="9" customFormat="true" ht="12" hidden="false" customHeight="false" outlineLevel="0" collapsed="false">
      <c r="A727" s="64"/>
      <c r="C727" s="65"/>
      <c r="D727" s="64"/>
      <c r="E727" s="64"/>
      <c r="G727" s="64"/>
      <c r="K727" s="24"/>
      <c r="L727" s="24"/>
      <c r="N727" s="24"/>
      <c r="P727" s="3"/>
      <c r="Q727" s="3"/>
      <c r="R727" s="3"/>
      <c r="S727" s="24"/>
      <c r="U727" s="1"/>
      <c r="W727" s="24"/>
      <c r="Z727" s="66"/>
      <c r="AA727" s="3"/>
    </row>
    <row r="728" s="9" customFormat="true" ht="12" hidden="false" customHeight="false" outlineLevel="0" collapsed="false">
      <c r="A728" s="64"/>
      <c r="C728" s="65"/>
      <c r="D728" s="64"/>
      <c r="E728" s="64"/>
      <c r="G728" s="64"/>
      <c r="K728" s="24"/>
      <c r="L728" s="24"/>
      <c r="N728" s="24"/>
      <c r="P728" s="24"/>
      <c r="Q728" s="3"/>
      <c r="R728" s="3"/>
      <c r="S728" s="24"/>
      <c r="U728" s="1"/>
      <c r="W728" s="24"/>
      <c r="Z728" s="66"/>
      <c r="AA728" s="3"/>
    </row>
    <row r="729" customFormat="false" ht="12" hidden="false" customHeight="false" outlineLevel="0" collapsed="false">
      <c r="A729" s="64"/>
      <c r="C729" s="65"/>
      <c r="D729" s="64"/>
      <c r="E729" s="64"/>
      <c r="G729" s="64"/>
      <c r="H729" s="9"/>
      <c r="I729" s="9"/>
      <c r="J729" s="9"/>
      <c r="X729" s="9"/>
      <c r="Y729" s="9"/>
      <c r="Z729" s="66"/>
    </row>
    <row r="730" s="9" customFormat="true" ht="12" hidden="false" customHeight="false" outlineLevel="0" collapsed="false">
      <c r="A730" s="64"/>
      <c r="C730" s="65"/>
      <c r="D730" s="64"/>
      <c r="E730" s="64"/>
      <c r="G730" s="64"/>
      <c r="K730" s="24"/>
      <c r="L730" s="24"/>
      <c r="N730" s="24"/>
      <c r="P730" s="3"/>
      <c r="Q730" s="3"/>
      <c r="R730" s="3"/>
      <c r="S730" s="24"/>
      <c r="U730" s="1"/>
      <c r="W730" s="24"/>
      <c r="Z730" s="66"/>
      <c r="AA730" s="3"/>
    </row>
    <row r="731" s="9" customFormat="true" ht="12" hidden="false" customHeight="false" outlineLevel="0" collapsed="false">
      <c r="A731" s="64"/>
      <c r="C731" s="65"/>
      <c r="D731" s="64"/>
      <c r="E731" s="64"/>
      <c r="G731" s="64"/>
      <c r="I731" s="1"/>
      <c r="J731" s="1"/>
      <c r="K731" s="24"/>
      <c r="L731" s="24"/>
      <c r="N731" s="24"/>
      <c r="P731" s="24"/>
      <c r="Q731" s="3"/>
      <c r="R731" s="3"/>
      <c r="S731" s="24"/>
      <c r="W731" s="24"/>
      <c r="Z731" s="66"/>
      <c r="AA731" s="3"/>
    </row>
    <row r="732" s="9" customFormat="true" ht="12" hidden="false" customHeight="false" outlineLevel="0" collapsed="false">
      <c r="A732" s="64"/>
      <c r="C732" s="65"/>
      <c r="D732" s="64"/>
      <c r="E732" s="64"/>
      <c r="G732" s="64"/>
      <c r="K732" s="24"/>
      <c r="L732" s="24"/>
      <c r="N732" s="24"/>
      <c r="P732" s="3"/>
      <c r="Q732" s="3"/>
      <c r="R732" s="3"/>
      <c r="S732" s="24"/>
      <c r="U732" s="1"/>
      <c r="W732" s="24"/>
      <c r="Z732" s="66"/>
      <c r="AA732" s="3"/>
    </row>
    <row r="733" s="9" customFormat="true" ht="12" hidden="false" customHeight="false" outlineLevel="0" collapsed="false">
      <c r="A733" s="64"/>
      <c r="C733" s="65"/>
      <c r="D733" s="64"/>
      <c r="E733" s="64"/>
      <c r="G733" s="64"/>
      <c r="K733" s="24"/>
      <c r="L733" s="24"/>
      <c r="N733" s="24"/>
      <c r="P733" s="24"/>
      <c r="Q733" s="3"/>
      <c r="R733" s="3"/>
      <c r="S733" s="24"/>
      <c r="W733" s="24"/>
      <c r="Z733" s="66"/>
      <c r="AA733" s="3"/>
    </row>
    <row r="734" s="9" customFormat="true" ht="12" hidden="false" customHeight="false" outlineLevel="0" collapsed="false">
      <c r="A734" s="64"/>
      <c r="C734" s="65"/>
      <c r="D734" s="64"/>
      <c r="E734" s="64"/>
      <c r="G734" s="64"/>
      <c r="K734" s="24"/>
      <c r="L734" s="24"/>
      <c r="M734" s="63"/>
      <c r="N734" s="24"/>
      <c r="P734" s="24"/>
      <c r="Q734" s="3"/>
      <c r="R734" s="3"/>
      <c r="S734" s="24"/>
      <c r="V734" s="71"/>
      <c r="W734" s="24"/>
      <c r="Z734" s="66"/>
      <c r="AA734" s="3"/>
      <c r="AE734" s="71"/>
    </row>
    <row r="735" customFormat="false" ht="12" hidden="false" customHeight="false" outlineLevel="0" collapsed="false">
      <c r="A735" s="64"/>
      <c r="C735" s="65"/>
      <c r="D735" s="64"/>
      <c r="E735" s="64"/>
      <c r="G735" s="64"/>
      <c r="I735" s="9"/>
      <c r="J735" s="9"/>
      <c r="P735" s="24"/>
      <c r="U735" s="9"/>
      <c r="Z735" s="66"/>
    </row>
    <row r="736" s="9" customFormat="true" ht="12" hidden="false" customHeight="false" outlineLevel="0" collapsed="false">
      <c r="A736" s="64"/>
      <c r="C736" s="65"/>
      <c r="D736" s="64"/>
      <c r="E736" s="64"/>
      <c r="G736" s="64"/>
      <c r="K736" s="24"/>
      <c r="L736" s="24"/>
      <c r="M736" s="63"/>
      <c r="N736" s="24"/>
      <c r="P736" s="24"/>
      <c r="Q736" s="3"/>
      <c r="R736" s="3"/>
      <c r="S736" s="24"/>
      <c r="U736" s="1"/>
      <c r="V736" s="71"/>
      <c r="W736" s="24"/>
      <c r="Z736" s="66"/>
      <c r="AA736" s="3"/>
      <c r="AE736" s="71"/>
    </row>
    <row r="737" customFormat="false" ht="12" hidden="false" customHeight="false" outlineLevel="0" collapsed="false">
      <c r="A737" s="64"/>
      <c r="C737" s="65"/>
      <c r="D737" s="64"/>
      <c r="E737" s="64"/>
      <c r="G737" s="64"/>
      <c r="P737" s="24"/>
      <c r="U737" s="9"/>
      <c r="Z737" s="66"/>
    </row>
    <row r="738" customFormat="false" ht="12" hidden="false" customHeight="false" outlineLevel="0" collapsed="false">
      <c r="A738" s="64"/>
      <c r="C738" s="65"/>
      <c r="D738" s="64"/>
      <c r="E738" s="64"/>
      <c r="G738" s="64"/>
      <c r="Z738" s="66"/>
    </row>
    <row r="739" s="9" customFormat="true" ht="12" hidden="false" customHeight="false" outlineLevel="0" collapsed="false">
      <c r="A739" s="64"/>
      <c r="C739" s="65"/>
      <c r="D739" s="64"/>
      <c r="E739" s="64"/>
      <c r="G739" s="64"/>
      <c r="K739" s="24"/>
      <c r="L739" s="24"/>
      <c r="N739" s="24"/>
      <c r="P739" s="24"/>
      <c r="Q739" s="3"/>
      <c r="R739" s="3"/>
      <c r="S739" s="24"/>
      <c r="U739" s="1"/>
      <c r="W739" s="24"/>
      <c r="Z739" s="66"/>
      <c r="AA739" s="3"/>
    </row>
    <row r="740" s="9" customFormat="true" ht="12" hidden="false" customHeight="false" outlineLevel="0" collapsed="false">
      <c r="A740" s="64"/>
      <c r="C740" s="65"/>
      <c r="D740" s="64"/>
      <c r="E740" s="64"/>
      <c r="G740" s="64"/>
      <c r="K740" s="24"/>
      <c r="L740" s="24"/>
      <c r="M740" s="24"/>
      <c r="N740" s="24"/>
      <c r="P740" s="24"/>
      <c r="Q740" s="3"/>
      <c r="R740" s="3"/>
      <c r="S740" s="24"/>
      <c r="U740" s="1"/>
      <c r="W740" s="24"/>
      <c r="Y740" s="1"/>
      <c r="Z740" s="66"/>
      <c r="AA740" s="3"/>
    </row>
    <row r="741" s="9" customFormat="true" ht="12" hidden="false" customHeight="false" outlineLevel="0" collapsed="false">
      <c r="A741" s="64"/>
      <c r="C741" s="65"/>
      <c r="D741" s="64"/>
      <c r="E741" s="64"/>
      <c r="G741" s="64"/>
      <c r="I741" s="1"/>
      <c r="J741" s="1"/>
      <c r="K741" s="24"/>
      <c r="L741" s="24"/>
      <c r="N741" s="24"/>
      <c r="P741" s="24"/>
      <c r="Q741" s="3"/>
      <c r="R741" s="3"/>
      <c r="S741" s="24"/>
      <c r="W741" s="24"/>
      <c r="Z741" s="66"/>
      <c r="AA741" s="3"/>
    </row>
    <row r="742" s="9" customFormat="true" ht="12" hidden="false" customHeight="false" outlineLevel="0" collapsed="false">
      <c r="A742" s="64"/>
      <c r="C742" s="65"/>
      <c r="D742" s="64"/>
      <c r="E742" s="64"/>
      <c r="G742" s="64"/>
      <c r="K742" s="24"/>
      <c r="L742" s="24"/>
      <c r="N742" s="24"/>
      <c r="P742" s="24"/>
      <c r="Q742" s="3"/>
      <c r="R742" s="3"/>
      <c r="S742" s="24"/>
      <c r="U742" s="1"/>
      <c r="W742" s="24"/>
      <c r="Z742" s="66"/>
      <c r="AA742" s="3"/>
    </row>
    <row r="743" s="9" customFormat="true" ht="12" hidden="false" customHeight="false" outlineLevel="0" collapsed="false">
      <c r="A743" s="64"/>
      <c r="C743" s="65"/>
      <c r="D743" s="64"/>
      <c r="E743" s="64"/>
      <c r="G743" s="64"/>
      <c r="K743" s="24"/>
      <c r="L743" s="24"/>
      <c r="N743" s="24"/>
      <c r="P743" s="3"/>
      <c r="Q743" s="3"/>
      <c r="R743" s="3"/>
      <c r="S743" s="24"/>
      <c r="W743" s="24"/>
      <c r="Z743" s="66"/>
      <c r="AA743" s="3"/>
    </row>
    <row r="744" s="9" customFormat="true" ht="12" hidden="false" customHeight="false" outlineLevel="0" collapsed="false">
      <c r="A744" s="64"/>
      <c r="C744" s="65"/>
      <c r="D744" s="64"/>
      <c r="E744" s="64"/>
      <c r="G744" s="64"/>
      <c r="K744" s="24"/>
      <c r="L744" s="24"/>
      <c r="N744" s="24"/>
      <c r="P744" s="24"/>
      <c r="Q744" s="3"/>
      <c r="R744" s="3"/>
      <c r="S744" s="24"/>
      <c r="U744" s="1"/>
      <c r="W744" s="24"/>
      <c r="Z744" s="66"/>
      <c r="AA744" s="3"/>
    </row>
    <row r="745" customFormat="false" ht="12" hidden="false" customHeight="false" outlineLevel="0" collapsed="false">
      <c r="A745" s="64"/>
      <c r="C745" s="65"/>
      <c r="D745" s="64"/>
      <c r="E745" s="64"/>
      <c r="G745" s="64"/>
      <c r="Z745" s="66"/>
    </row>
    <row r="746" customFormat="false" ht="12" hidden="false" customHeight="false" outlineLevel="0" collapsed="false">
      <c r="A746" s="64"/>
      <c r="C746" s="65"/>
      <c r="D746" s="64"/>
      <c r="E746" s="64"/>
      <c r="G746" s="64"/>
      <c r="P746" s="24"/>
      <c r="Z746" s="66"/>
    </row>
    <row r="747" s="9" customFormat="true" ht="12" hidden="false" customHeight="false" outlineLevel="0" collapsed="false">
      <c r="A747" s="64"/>
      <c r="C747" s="65"/>
      <c r="D747" s="64"/>
      <c r="E747" s="64"/>
      <c r="G747" s="64"/>
      <c r="K747" s="24"/>
      <c r="L747" s="24"/>
      <c r="N747" s="24"/>
      <c r="P747" s="24"/>
      <c r="Q747" s="3"/>
      <c r="R747" s="3"/>
      <c r="S747" s="24"/>
      <c r="W747" s="24"/>
      <c r="Z747" s="66"/>
      <c r="AA747" s="3"/>
    </row>
    <row r="748" s="9" customFormat="true" ht="12" hidden="false" customHeight="false" outlineLevel="0" collapsed="false">
      <c r="A748" s="64"/>
      <c r="C748" s="65"/>
      <c r="D748" s="64"/>
      <c r="E748" s="64"/>
      <c r="G748" s="64"/>
      <c r="K748" s="24"/>
      <c r="L748" s="24"/>
      <c r="N748" s="24"/>
      <c r="P748" s="24"/>
      <c r="Q748" s="3"/>
      <c r="R748" s="3"/>
      <c r="S748" s="24"/>
      <c r="U748" s="1"/>
      <c r="W748" s="24"/>
      <c r="Z748" s="66"/>
      <c r="AA748" s="3"/>
    </row>
    <row r="749" s="9" customFormat="true" ht="12" hidden="false" customHeight="false" outlineLevel="0" collapsed="false">
      <c r="A749" s="64"/>
      <c r="C749" s="65"/>
      <c r="D749" s="64"/>
      <c r="E749" s="64"/>
      <c r="G749" s="64"/>
      <c r="K749" s="24"/>
      <c r="L749" s="24"/>
      <c r="M749" s="24"/>
      <c r="N749" s="24"/>
      <c r="P749" s="24"/>
      <c r="Q749" s="3"/>
      <c r="R749" s="3"/>
      <c r="S749" s="24"/>
      <c r="U749" s="1"/>
      <c r="W749" s="24"/>
      <c r="Y749" s="1"/>
      <c r="Z749" s="66"/>
      <c r="AA749" s="3"/>
    </row>
    <row r="750" s="9" customFormat="true" ht="12" hidden="false" customHeight="false" outlineLevel="0" collapsed="false">
      <c r="A750" s="64"/>
      <c r="C750" s="65"/>
      <c r="D750" s="64"/>
      <c r="E750" s="64"/>
      <c r="G750" s="64"/>
      <c r="K750" s="24"/>
      <c r="L750" s="24"/>
      <c r="M750" s="63"/>
      <c r="N750" s="24"/>
      <c r="P750" s="24"/>
      <c r="Q750" s="3"/>
      <c r="R750" s="3"/>
      <c r="S750" s="24"/>
      <c r="U750" s="1"/>
      <c r="V750" s="71"/>
      <c r="W750" s="24"/>
      <c r="Z750" s="66"/>
      <c r="AA750" s="3"/>
      <c r="AE750" s="71"/>
    </row>
    <row r="751" s="9" customFormat="true" ht="12" hidden="false" customHeight="false" outlineLevel="0" collapsed="false">
      <c r="A751" s="64"/>
      <c r="C751" s="65"/>
      <c r="D751" s="64"/>
      <c r="E751" s="64"/>
      <c r="G751" s="64"/>
      <c r="K751" s="24"/>
      <c r="L751" s="24"/>
      <c r="N751" s="24"/>
      <c r="P751" s="24"/>
      <c r="Q751" s="3"/>
      <c r="R751" s="3"/>
      <c r="S751" s="24"/>
      <c r="U751" s="1"/>
      <c r="W751" s="24"/>
      <c r="Z751" s="66"/>
      <c r="AA751" s="3"/>
    </row>
    <row r="752" s="9" customFormat="true" ht="12" hidden="false" customHeight="false" outlineLevel="0" collapsed="false">
      <c r="A752" s="64"/>
      <c r="C752" s="65"/>
      <c r="D752" s="64"/>
      <c r="E752" s="64"/>
      <c r="G752" s="64"/>
      <c r="K752" s="24"/>
      <c r="L752" s="24"/>
      <c r="M752" s="24"/>
      <c r="N752" s="24"/>
      <c r="P752" s="24"/>
      <c r="Q752" s="3"/>
      <c r="R752" s="3"/>
      <c r="S752" s="24"/>
      <c r="U752" s="1"/>
      <c r="W752" s="24"/>
      <c r="Y752" s="1"/>
      <c r="Z752" s="66"/>
      <c r="AA752" s="3"/>
    </row>
    <row r="753" s="9" customFormat="true" ht="12" hidden="false" customHeight="false" outlineLevel="0" collapsed="false">
      <c r="A753" s="64"/>
      <c r="C753" s="65"/>
      <c r="D753" s="64"/>
      <c r="E753" s="64"/>
      <c r="G753" s="64"/>
      <c r="K753" s="59"/>
      <c r="L753" s="59"/>
      <c r="N753" s="24"/>
      <c r="O753" s="24"/>
      <c r="P753" s="24"/>
      <c r="Q753" s="3"/>
      <c r="R753" s="3"/>
      <c r="W753" s="72"/>
      <c r="Z753" s="66"/>
      <c r="AA753" s="3"/>
    </row>
    <row r="754" s="9" customFormat="true" ht="12" hidden="false" customHeight="false" outlineLevel="0" collapsed="false">
      <c r="A754" s="64"/>
      <c r="C754" s="65"/>
      <c r="D754" s="64"/>
      <c r="E754" s="64"/>
      <c r="G754" s="64"/>
      <c r="K754" s="24"/>
      <c r="L754" s="24"/>
      <c r="N754" s="24"/>
      <c r="P754" s="24"/>
      <c r="Q754" s="3"/>
      <c r="R754" s="3"/>
      <c r="W754" s="24"/>
      <c r="Z754" s="66"/>
      <c r="AA754" s="3"/>
    </row>
    <row r="755" s="9" customFormat="true" ht="12" hidden="false" customHeight="false" outlineLevel="0" collapsed="false">
      <c r="A755" s="64"/>
      <c r="C755" s="65"/>
      <c r="D755" s="64"/>
      <c r="E755" s="64"/>
      <c r="G755" s="64"/>
      <c r="K755" s="24"/>
      <c r="L755" s="24"/>
      <c r="M755" s="63"/>
      <c r="N755" s="24"/>
      <c r="P755" s="24"/>
      <c r="Q755" s="3"/>
      <c r="R755" s="3"/>
      <c r="S755" s="24"/>
      <c r="V755" s="71"/>
      <c r="W755" s="24"/>
      <c r="Z755" s="66"/>
      <c r="AA755" s="3"/>
      <c r="AE755" s="71"/>
    </row>
    <row r="756" customFormat="false" ht="12" hidden="false" customHeight="false" outlineLevel="0" collapsed="false">
      <c r="A756" s="64"/>
      <c r="C756" s="65"/>
      <c r="D756" s="64"/>
      <c r="E756" s="64"/>
      <c r="G756" s="64"/>
      <c r="P756" s="24"/>
      <c r="U756" s="9"/>
      <c r="Z756" s="66"/>
    </row>
    <row r="757" s="9" customFormat="true" ht="12" hidden="false" customHeight="false" outlineLevel="0" collapsed="false">
      <c r="A757" s="64"/>
      <c r="C757" s="65"/>
      <c r="D757" s="64"/>
      <c r="E757" s="64"/>
      <c r="G757" s="64"/>
      <c r="H757" s="9" t="s">
        <v>3449</v>
      </c>
      <c r="K757" s="24"/>
      <c r="L757" s="24"/>
      <c r="N757" s="24"/>
      <c r="P757" s="24"/>
      <c r="Q757" s="3"/>
      <c r="R757" s="3"/>
      <c r="S757" s="24"/>
      <c r="W757" s="24"/>
      <c r="Z757" s="66"/>
      <c r="AA757" s="3"/>
    </row>
    <row r="758" s="9" customFormat="true" ht="12" hidden="false" customHeight="false" outlineLevel="0" collapsed="false">
      <c r="A758" s="64"/>
      <c r="C758" s="65"/>
      <c r="D758" s="64"/>
      <c r="E758" s="64"/>
      <c r="G758" s="64"/>
      <c r="I758" s="1"/>
      <c r="J758" s="1"/>
      <c r="K758" s="24"/>
      <c r="L758" s="24"/>
      <c r="N758" s="24"/>
      <c r="P758" s="24"/>
      <c r="Q758" s="3"/>
      <c r="R758" s="3"/>
      <c r="S758" s="24"/>
      <c r="W758" s="24"/>
      <c r="Z758" s="66"/>
      <c r="AA758" s="3"/>
    </row>
    <row r="759" s="9" customFormat="true" ht="12" hidden="false" customHeight="false" outlineLevel="0" collapsed="false">
      <c r="A759" s="64"/>
      <c r="C759" s="65"/>
      <c r="D759" s="64"/>
      <c r="E759" s="64"/>
      <c r="G759" s="64"/>
      <c r="K759" s="24"/>
      <c r="L759" s="24"/>
      <c r="N759" s="24"/>
      <c r="P759" s="64"/>
      <c r="Q759" s="3"/>
      <c r="R759" s="3"/>
      <c r="S759" s="24"/>
      <c r="W759" s="24"/>
      <c r="Z759" s="66"/>
      <c r="AA759" s="3"/>
    </row>
    <row r="760" s="9" customFormat="true" ht="12" hidden="false" customHeight="false" outlineLevel="0" collapsed="false">
      <c r="A760" s="64"/>
      <c r="C760" s="65"/>
      <c r="D760" s="64"/>
      <c r="E760" s="64"/>
      <c r="G760" s="64"/>
      <c r="K760" s="59"/>
      <c r="L760" s="59"/>
      <c r="M760" s="24"/>
      <c r="N760" s="24"/>
      <c r="O760" s="24"/>
      <c r="P760" s="24"/>
      <c r="Q760" s="3"/>
      <c r="R760" s="3"/>
      <c r="S760" s="63"/>
      <c r="W760" s="72"/>
      <c r="Z760" s="66"/>
      <c r="AA760" s="3"/>
    </row>
    <row r="761" s="9" customFormat="true" ht="12" hidden="false" customHeight="false" outlineLevel="0" collapsed="false">
      <c r="A761" s="64"/>
      <c r="C761" s="65"/>
      <c r="D761" s="64"/>
      <c r="E761" s="64"/>
      <c r="G761" s="64"/>
      <c r="K761" s="24"/>
      <c r="L761" s="24"/>
      <c r="N761" s="24"/>
      <c r="P761" s="24"/>
      <c r="Q761" s="3"/>
      <c r="R761" s="3"/>
      <c r="W761" s="72"/>
      <c r="Z761" s="66"/>
      <c r="AA761" s="3"/>
    </row>
    <row r="762" customFormat="false" ht="12" hidden="false" customHeight="false" outlineLevel="0" collapsed="false">
      <c r="A762" s="64"/>
      <c r="C762" s="65"/>
      <c r="D762" s="64"/>
      <c r="E762" s="64"/>
      <c r="G762" s="64"/>
      <c r="I762" s="9"/>
      <c r="J762" s="9"/>
      <c r="P762" s="24"/>
      <c r="Z762" s="66"/>
    </row>
    <row r="763" s="9" customFormat="true" ht="12" hidden="false" customHeight="false" outlineLevel="0" collapsed="false">
      <c r="A763" s="64"/>
      <c r="C763" s="65"/>
      <c r="D763" s="64"/>
      <c r="E763" s="64"/>
      <c r="G763" s="64"/>
      <c r="K763" s="24"/>
      <c r="L763" s="24"/>
      <c r="N763" s="24"/>
      <c r="P763" s="24"/>
      <c r="Q763" s="3"/>
      <c r="R763" s="3"/>
      <c r="S763" s="24"/>
      <c r="W763" s="24"/>
      <c r="Z763" s="66"/>
      <c r="AA763" s="3"/>
    </row>
    <row r="764" s="9" customFormat="true" ht="12" hidden="false" customHeight="false" outlineLevel="0" collapsed="false">
      <c r="A764" s="64"/>
      <c r="C764" s="65"/>
      <c r="D764" s="64"/>
      <c r="E764" s="64"/>
      <c r="G764" s="64"/>
      <c r="K764" s="24"/>
      <c r="L764" s="24"/>
      <c r="N764" s="24"/>
      <c r="P764" s="24"/>
      <c r="Q764" s="3"/>
      <c r="R764" s="3"/>
      <c r="S764" s="24"/>
      <c r="W764" s="24"/>
      <c r="Z764" s="66"/>
      <c r="AA764" s="3"/>
    </row>
    <row r="765" s="9" customFormat="true" ht="12" hidden="false" customHeight="false" outlineLevel="0" collapsed="false">
      <c r="A765" s="64"/>
      <c r="C765" s="65"/>
      <c r="D765" s="64"/>
      <c r="E765" s="64"/>
      <c r="G765" s="64"/>
      <c r="K765" s="24"/>
      <c r="L765" s="24"/>
      <c r="M765" s="24"/>
      <c r="N765" s="24"/>
      <c r="P765" s="24"/>
      <c r="Q765" s="3"/>
      <c r="R765" s="3"/>
      <c r="S765" s="63"/>
      <c r="W765" s="24"/>
      <c r="Z765" s="66"/>
      <c r="AA765" s="3"/>
    </row>
    <row r="766" s="9" customFormat="true" ht="12" hidden="false" customHeight="false" outlineLevel="0" collapsed="false">
      <c r="A766" s="64"/>
      <c r="C766" s="65"/>
      <c r="D766" s="64"/>
      <c r="E766" s="64"/>
      <c r="G766" s="64"/>
      <c r="K766" s="24"/>
      <c r="L766" s="24"/>
      <c r="N766" s="24"/>
      <c r="P766" s="24"/>
      <c r="Q766" s="3"/>
      <c r="R766" s="3"/>
      <c r="W766" s="24"/>
      <c r="Z766" s="66"/>
      <c r="AA766" s="3"/>
    </row>
    <row r="767" s="9" customFormat="true" ht="12" hidden="false" customHeight="false" outlineLevel="0" collapsed="false">
      <c r="A767" s="64"/>
      <c r="C767" s="65"/>
      <c r="D767" s="64"/>
      <c r="E767" s="64"/>
      <c r="G767" s="64"/>
      <c r="K767" s="24"/>
      <c r="L767" s="24"/>
      <c r="M767" s="63"/>
      <c r="N767" s="24"/>
      <c r="P767" s="24"/>
      <c r="Q767" s="3"/>
      <c r="R767" s="3"/>
      <c r="S767" s="24"/>
      <c r="V767" s="71"/>
      <c r="W767" s="24"/>
      <c r="Z767" s="66"/>
      <c r="AA767" s="3"/>
      <c r="AE767" s="71"/>
    </row>
    <row r="768" customFormat="false" ht="12" hidden="false" customHeight="false" outlineLevel="0" collapsed="false">
      <c r="A768" s="64"/>
      <c r="C768" s="65"/>
      <c r="D768" s="64"/>
      <c r="E768" s="64"/>
      <c r="G768" s="64"/>
      <c r="I768" s="9"/>
      <c r="J768" s="9"/>
      <c r="K768" s="24"/>
      <c r="L768" s="24"/>
      <c r="O768" s="9"/>
      <c r="P768" s="24"/>
      <c r="U768" s="9"/>
      <c r="W768" s="24"/>
      <c r="X768" s="9"/>
      <c r="Z768" s="66"/>
    </row>
    <row r="769" s="9" customFormat="true" ht="12" hidden="false" customHeight="false" outlineLevel="0" collapsed="false">
      <c r="A769" s="64"/>
      <c r="C769" s="65"/>
      <c r="D769" s="64"/>
      <c r="E769" s="64"/>
      <c r="G769" s="64"/>
      <c r="K769" s="24"/>
      <c r="L769" s="24"/>
      <c r="M769" s="24"/>
      <c r="N769" s="24"/>
      <c r="P769" s="24"/>
      <c r="Q769" s="3"/>
      <c r="R769" s="3"/>
      <c r="S769" s="24"/>
      <c r="W769" s="24"/>
      <c r="Y769" s="1"/>
      <c r="Z769" s="66"/>
      <c r="AA769" s="3"/>
    </row>
    <row r="770" s="9" customFormat="true" ht="12" hidden="false" customHeight="false" outlineLevel="0" collapsed="false">
      <c r="A770" s="64"/>
      <c r="C770" s="65"/>
      <c r="D770" s="64"/>
      <c r="E770" s="64"/>
      <c r="G770" s="64"/>
      <c r="K770" s="24"/>
      <c r="L770" s="24"/>
      <c r="N770" s="24"/>
      <c r="P770" s="3"/>
      <c r="Q770" s="3"/>
      <c r="R770" s="3"/>
      <c r="S770" s="24"/>
      <c r="W770" s="24"/>
      <c r="Z770" s="66"/>
      <c r="AA770" s="3"/>
    </row>
    <row r="771" customFormat="false" ht="12" hidden="false" customHeight="false" outlineLevel="0" collapsed="false">
      <c r="A771" s="64"/>
      <c r="C771" s="65"/>
      <c r="D771" s="64"/>
      <c r="E771" s="64"/>
      <c r="G771" s="64"/>
      <c r="I771" s="9"/>
      <c r="J771" s="9"/>
      <c r="P771" s="24"/>
      <c r="U771" s="9"/>
      <c r="Z771" s="66"/>
    </row>
    <row r="772" s="9" customFormat="true" ht="12" hidden="false" customHeight="false" outlineLevel="0" collapsed="false">
      <c r="A772" s="64"/>
      <c r="C772" s="65"/>
      <c r="D772" s="64"/>
      <c r="E772" s="64"/>
      <c r="G772" s="64"/>
      <c r="K772" s="24"/>
      <c r="L772" s="24"/>
      <c r="N772" s="24"/>
      <c r="P772" s="24"/>
      <c r="Q772" s="3"/>
      <c r="R772" s="3"/>
      <c r="S772" s="24"/>
      <c r="W772" s="24"/>
      <c r="Z772" s="66"/>
      <c r="AA772" s="3"/>
    </row>
    <row r="773" s="51" customFormat="true" ht="12" hidden="false" customHeight="false" outlineLevel="0" collapsed="false">
      <c r="A773" s="64"/>
      <c r="C773" s="65"/>
      <c r="D773" s="64"/>
      <c r="E773" s="64"/>
      <c r="G773" s="64"/>
      <c r="H773" s="52"/>
      <c r="I773" s="9"/>
      <c r="J773" s="9"/>
      <c r="K773" s="53"/>
      <c r="L773" s="53"/>
      <c r="N773" s="53"/>
      <c r="P773" s="3"/>
      <c r="Q773" s="3"/>
      <c r="R773" s="3"/>
      <c r="S773" s="53"/>
      <c r="T773" s="52"/>
      <c r="U773" s="9"/>
      <c r="W773" s="73"/>
      <c r="X773" s="52"/>
      <c r="Y773" s="52"/>
      <c r="Z773" s="66"/>
      <c r="AA773" s="3"/>
    </row>
    <row r="774" s="9" customFormat="true" ht="12" hidden="false" customHeight="false" outlineLevel="0" collapsed="false">
      <c r="A774" s="64"/>
      <c r="C774" s="65"/>
      <c r="D774" s="64"/>
      <c r="E774" s="64"/>
      <c r="G774" s="64"/>
      <c r="K774" s="24"/>
      <c r="L774" s="24"/>
      <c r="M774" s="63"/>
      <c r="N774" s="24"/>
      <c r="P774" s="24"/>
      <c r="Q774" s="66"/>
      <c r="R774" s="66"/>
      <c r="S774" s="24"/>
      <c r="V774" s="71"/>
      <c r="W774" s="24"/>
      <c r="Z774" s="66"/>
      <c r="AA774" s="3"/>
      <c r="AE774" s="71"/>
    </row>
    <row r="775" s="9" customFormat="true" ht="12" hidden="false" customHeight="false" outlineLevel="0" collapsed="false">
      <c r="A775" s="64"/>
      <c r="C775" s="65"/>
      <c r="D775" s="64"/>
      <c r="E775" s="64"/>
      <c r="G775" s="64"/>
      <c r="K775" s="24"/>
      <c r="L775" s="24"/>
      <c r="M775" s="24"/>
      <c r="N775" s="24"/>
      <c r="P775" s="3"/>
      <c r="Q775" s="66"/>
      <c r="R775" s="66"/>
      <c r="S775" s="24"/>
      <c r="W775" s="24"/>
      <c r="Z775" s="66"/>
      <c r="AA775" s="3"/>
    </row>
    <row r="776" s="9" customFormat="true" ht="12" hidden="false" customHeight="false" outlineLevel="0" collapsed="false">
      <c r="A776" s="64"/>
      <c r="C776" s="65"/>
      <c r="D776" s="64"/>
      <c r="E776" s="64"/>
      <c r="G776" s="64"/>
      <c r="K776" s="24"/>
      <c r="L776" s="24"/>
      <c r="N776" s="24"/>
      <c r="P776" s="24"/>
      <c r="Q776" s="3"/>
      <c r="R776" s="3"/>
      <c r="W776" s="24"/>
      <c r="Z776" s="66"/>
      <c r="AA776" s="3"/>
    </row>
    <row r="777" s="9" customFormat="true" ht="12" hidden="false" customHeight="false" outlineLevel="0" collapsed="false">
      <c r="A777" s="64"/>
      <c r="C777" s="65"/>
      <c r="D777" s="64"/>
      <c r="E777" s="64"/>
      <c r="G777" s="64"/>
      <c r="K777" s="24"/>
      <c r="L777" s="24"/>
      <c r="M777" s="24"/>
      <c r="N777" s="24"/>
      <c r="P777" s="1"/>
      <c r="Q777" s="3"/>
      <c r="R777" s="3"/>
      <c r="S777" s="24"/>
      <c r="W777" s="24"/>
      <c r="Z777" s="66"/>
      <c r="AA777" s="3"/>
    </row>
    <row r="778" s="9" customFormat="true" ht="12" hidden="false" customHeight="false" outlineLevel="0" collapsed="false">
      <c r="A778" s="64"/>
      <c r="C778" s="65"/>
      <c r="D778" s="64"/>
      <c r="E778" s="64"/>
      <c r="G778" s="64"/>
      <c r="K778" s="24"/>
      <c r="L778" s="24"/>
      <c r="M778" s="24"/>
      <c r="N778" s="24"/>
      <c r="P778" s="24"/>
      <c r="Q778" s="3"/>
      <c r="R778" s="3"/>
      <c r="S778" s="24"/>
      <c r="W778" s="24"/>
      <c r="Z778" s="66"/>
      <c r="AA778" s="3"/>
    </row>
    <row r="779" s="9" customFormat="true" ht="12" hidden="false" customHeight="false" outlineLevel="0" collapsed="false">
      <c r="A779" s="64"/>
      <c r="C779" s="65"/>
      <c r="D779" s="64"/>
      <c r="E779" s="64"/>
      <c r="G779" s="64"/>
      <c r="K779" s="24"/>
      <c r="L779" s="24"/>
      <c r="M779" s="24"/>
      <c r="N779" s="24"/>
      <c r="P779" s="24"/>
      <c r="Q779" s="3"/>
      <c r="R779" s="3"/>
      <c r="S779" s="24"/>
      <c r="W779" s="24"/>
      <c r="Z779" s="66"/>
      <c r="AA779" s="3"/>
    </row>
    <row r="780" s="9" customFormat="true" ht="12" hidden="false" customHeight="false" outlineLevel="0" collapsed="false">
      <c r="A780" s="64"/>
      <c r="C780" s="65"/>
      <c r="D780" s="64"/>
      <c r="E780" s="64"/>
      <c r="G780" s="64"/>
      <c r="I780" s="1"/>
      <c r="J780" s="1"/>
      <c r="K780" s="24"/>
      <c r="L780" s="24"/>
      <c r="N780" s="24"/>
      <c r="P780" s="24"/>
      <c r="Q780" s="3"/>
      <c r="R780" s="3"/>
      <c r="S780" s="24"/>
      <c r="W780" s="24"/>
      <c r="Z780" s="66"/>
      <c r="AA780" s="3"/>
    </row>
    <row r="781" s="9" customFormat="true" ht="12" hidden="false" customHeight="false" outlineLevel="0" collapsed="false">
      <c r="A781" s="64"/>
      <c r="C781" s="65"/>
      <c r="D781" s="64"/>
      <c r="E781" s="64"/>
      <c r="G781" s="64"/>
      <c r="K781" s="24"/>
      <c r="L781" s="24"/>
      <c r="N781" s="24"/>
      <c r="P781" s="24"/>
      <c r="Q781" s="3"/>
      <c r="R781" s="3"/>
      <c r="S781" s="24"/>
      <c r="W781" s="24"/>
      <c r="Z781" s="66"/>
      <c r="AA781" s="3"/>
    </row>
    <row r="782" s="9" customFormat="true" ht="12" hidden="false" customHeight="false" outlineLevel="0" collapsed="false">
      <c r="A782" s="64"/>
      <c r="C782" s="65"/>
      <c r="D782" s="64"/>
      <c r="E782" s="64"/>
      <c r="G782" s="64"/>
      <c r="K782" s="24"/>
      <c r="L782" s="24"/>
      <c r="N782" s="24"/>
      <c r="P782" s="3"/>
      <c r="Q782" s="3"/>
      <c r="R782" s="3"/>
      <c r="U782" s="1"/>
      <c r="W782" s="24"/>
      <c r="Z782" s="66"/>
      <c r="AA782" s="3"/>
    </row>
    <row r="783" customFormat="false" ht="12" hidden="false" customHeight="false" outlineLevel="0" collapsed="false">
      <c r="A783" s="64"/>
      <c r="C783" s="65"/>
      <c r="D783" s="64"/>
      <c r="E783" s="64"/>
      <c r="G783" s="64"/>
      <c r="P783" s="24"/>
      <c r="U783" s="9"/>
      <c r="Z783" s="66"/>
    </row>
    <row r="784" s="9" customFormat="true" ht="12" hidden="false" customHeight="false" outlineLevel="0" collapsed="false">
      <c r="A784" s="64"/>
      <c r="C784" s="65"/>
      <c r="D784" s="64"/>
      <c r="E784" s="64"/>
      <c r="G784" s="64"/>
      <c r="K784" s="59"/>
      <c r="L784" s="59"/>
      <c r="N784" s="24"/>
      <c r="O784" s="24"/>
      <c r="P784" s="24"/>
      <c r="Q784" s="3"/>
      <c r="R784" s="3"/>
      <c r="W784" s="72"/>
      <c r="Z784" s="66"/>
      <c r="AA784" s="3"/>
    </row>
    <row r="785" s="9" customFormat="true" ht="12" hidden="false" customHeight="false" outlineLevel="0" collapsed="false">
      <c r="A785" s="64"/>
      <c r="C785" s="65"/>
      <c r="D785" s="64"/>
      <c r="E785" s="64"/>
      <c r="G785" s="64"/>
      <c r="K785" s="24"/>
      <c r="L785" s="24"/>
      <c r="N785" s="24"/>
      <c r="P785" s="24"/>
      <c r="Q785" s="3"/>
      <c r="R785" s="3"/>
      <c r="S785" s="24"/>
      <c r="W785" s="24"/>
      <c r="Z785" s="66"/>
      <c r="AA785" s="3"/>
    </row>
    <row r="786" s="9" customFormat="true" ht="12" hidden="false" customHeight="false" outlineLevel="0" collapsed="false">
      <c r="A786" s="64"/>
      <c r="C786" s="65"/>
      <c r="D786" s="64"/>
      <c r="E786" s="64"/>
      <c r="G786" s="64"/>
      <c r="K786" s="24"/>
      <c r="L786" s="24"/>
      <c r="N786" s="24"/>
      <c r="P786" s="1"/>
      <c r="Q786" s="3"/>
      <c r="R786" s="3"/>
      <c r="S786" s="24"/>
      <c r="W786" s="24"/>
      <c r="Z786" s="66"/>
      <c r="AA786" s="3"/>
    </row>
    <row r="787" s="9" customFormat="true" ht="12" hidden="false" customHeight="false" outlineLevel="0" collapsed="false">
      <c r="A787" s="64"/>
      <c r="C787" s="65"/>
      <c r="D787" s="64"/>
      <c r="E787" s="64"/>
      <c r="G787" s="64"/>
      <c r="K787" s="24"/>
      <c r="L787" s="24"/>
      <c r="N787" s="24"/>
      <c r="P787" s="24"/>
      <c r="Q787" s="3"/>
      <c r="R787" s="3"/>
      <c r="U787" s="1"/>
      <c r="W787" s="24"/>
      <c r="Z787" s="66"/>
      <c r="AA787" s="3"/>
    </row>
    <row r="788" customFormat="false" ht="12" hidden="false" customHeight="false" outlineLevel="0" collapsed="false">
      <c r="A788" s="64"/>
      <c r="C788" s="65"/>
      <c r="D788" s="64"/>
      <c r="E788" s="64"/>
      <c r="G788" s="64"/>
      <c r="P788" s="66"/>
      <c r="Z788" s="66"/>
    </row>
    <row r="789" s="9" customFormat="true" ht="12" hidden="false" customHeight="false" outlineLevel="0" collapsed="false">
      <c r="A789" s="64"/>
      <c r="C789" s="65"/>
      <c r="D789" s="64"/>
      <c r="E789" s="64"/>
      <c r="G789" s="64"/>
      <c r="I789" s="1"/>
      <c r="J789" s="1"/>
      <c r="K789" s="24"/>
      <c r="L789" s="24"/>
      <c r="N789" s="24"/>
      <c r="P789" s="24"/>
      <c r="Q789" s="3"/>
      <c r="R789" s="3"/>
      <c r="S789" s="24"/>
      <c r="W789" s="24"/>
      <c r="Z789" s="66"/>
      <c r="AA789" s="3"/>
    </row>
    <row r="790" customFormat="false" ht="12" hidden="false" customHeight="false" outlineLevel="0" collapsed="false">
      <c r="A790" s="64"/>
      <c r="C790" s="65"/>
      <c r="D790" s="64"/>
      <c r="E790" s="64"/>
      <c r="G790" s="64"/>
      <c r="P790" s="24"/>
      <c r="Z790" s="66"/>
    </row>
    <row r="791" customFormat="false" ht="12" hidden="false" customHeight="false" outlineLevel="0" collapsed="false">
      <c r="A791" s="64"/>
      <c r="C791" s="65"/>
      <c r="D791" s="64"/>
      <c r="E791" s="64"/>
      <c r="G791" s="64"/>
      <c r="P791" s="24"/>
      <c r="Z791" s="66"/>
    </row>
    <row r="792" s="9" customFormat="true" ht="12" hidden="false" customHeight="false" outlineLevel="0" collapsed="false">
      <c r="A792" s="64"/>
      <c r="C792" s="65"/>
      <c r="D792" s="64"/>
      <c r="E792" s="64"/>
      <c r="G792" s="64"/>
      <c r="K792" s="59"/>
      <c r="L792" s="59"/>
      <c r="M792" s="24"/>
      <c r="N792" s="24"/>
      <c r="O792" s="24"/>
      <c r="P792" s="24"/>
      <c r="Q792" s="3"/>
      <c r="R792" s="3"/>
      <c r="S792" s="63"/>
      <c r="W792" s="72"/>
      <c r="Z792" s="66"/>
      <c r="AA792" s="3"/>
    </row>
    <row r="793" customFormat="false" ht="12" hidden="false" customHeight="false" outlineLevel="0" collapsed="false">
      <c r="A793" s="64"/>
      <c r="C793" s="65"/>
      <c r="D793" s="64"/>
      <c r="E793" s="64"/>
      <c r="G793" s="64"/>
      <c r="P793" s="24"/>
      <c r="Z793" s="66"/>
    </row>
    <row r="794" s="9" customFormat="true" ht="12" hidden="false" customHeight="false" outlineLevel="0" collapsed="false">
      <c r="A794" s="64"/>
      <c r="C794" s="65"/>
      <c r="D794" s="64"/>
      <c r="E794" s="64"/>
      <c r="G794" s="64"/>
      <c r="K794" s="59"/>
      <c r="L794" s="59"/>
      <c r="N794" s="24"/>
      <c r="O794" s="24"/>
      <c r="P794" s="24"/>
      <c r="Q794" s="3"/>
      <c r="R794" s="3"/>
      <c r="W794" s="72"/>
      <c r="Z794" s="66"/>
      <c r="AA794" s="3"/>
    </row>
    <row r="795" customFormat="false" ht="12" hidden="false" customHeight="false" outlineLevel="0" collapsed="false">
      <c r="A795" s="64"/>
      <c r="C795" s="65"/>
      <c r="D795" s="64"/>
      <c r="E795" s="64"/>
      <c r="G795" s="64"/>
      <c r="P795" s="9"/>
      <c r="Z795" s="66"/>
    </row>
    <row r="796" s="9" customFormat="true" ht="12" hidden="false" customHeight="false" outlineLevel="0" collapsed="false">
      <c r="A796" s="64"/>
      <c r="C796" s="65"/>
      <c r="D796" s="64"/>
      <c r="E796" s="64"/>
      <c r="G796" s="64"/>
      <c r="K796" s="24"/>
      <c r="L796" s="24"/>
      <c r="N796" s="24"/>
      <c r="P796" s="24"/>
      <c r="Q796" s="3"/>
      <c r="R796" s="3"/>
      <c r="U796" s="1"/>
      <c r="W796" s="24"/>
      <c r="Z796" s="66"/>
      <c r="AA796" s="3"/>
    </row>
    <row r="797" s="9" customFormat="true" ht="12" hidden="false" customHeight="false" outlineLevel="0" collapsed="false">
      <c r="A797" s="64"/>
      <c r="C797" s="65"/>
      <c r="D797" s="64"/>
      <c r="E797" s="64"/>
      <c r="G797" s="64"/>
      <c r="K797" s="59"/>
      <c r="L797" s="59"/>
      <c r="N797" s="24"/>
      <c r="O797" s="24"/>
      <c r="P797" s="24"/>
      <c r="Q797" s="3"/>
      <c r="R797" s="3"/>
      <c r="W797" s="72"/>
      <c r="Z797" s="66"/>
      <c r="AA797" s="3"/>
    </row>
    <row r="798" s="9" customFormat="true" ht="12" hidden="false" customHeight="false" outlineLevel="0" collapsed="false">
      <c r="A798" s="64"/>
      <c r="C798" s="65"/>
      <c r="D798" s="64"/>
      <c r="E798" s="64"/>
      <c r="G798" s="64"/>
      <c r="K798" s="59"/>
      <c r="L798" s="59"/>
      <c r="N798" s="24"/>
      <c r="O798" s="24"/>
      <c r="P798" s="24"/>
      <c r="Q798" s="3"/>
      <c r="R798" s="3"/>
      <c r="W798" s="72"/>
      <c r="Z798" s="66"/>
      <c r="AA798" s="3"/>
    </row>
    <row r="799" s="9" customFormat="true" ht="12" hidden="false" customHeight="false" outlineLevel="0" collapsed="false">
      <c r="A799" s="64"/>
      <c r="C799" s="65"/>
      <c r="D799" s="64"/>
      <c r="E799" s="64"/>
      <c r="G799" s="64"/>
      <c r="K799" s="24"/>
      <c r="L799" s="24"/>
      <c r="N799" s="24"/>
      <c r="P799" s="3"/>
      <c r="Q799" s="3"/>
      <c r="R799" s="3"/>
      <c r="W799" s="24"/>
      <c r="Z799" s="66"/>
      <c r="AA799" s="3"/>
    </row>
    <row r="800" s="9" customFormat="true" ht="12" hidden="false" customHeight="false" outlineLevel="0" collapsed="false">
      <c r="A800" s="64"/>
      <c r="C800" s="65"/>
      <c r="D800" s="64"/>
      <c r="E800" s="64"/>
      <c r="G800" s="64"/>
      <c r="K800" s="24"/>
      <c r="L800" s="24"/>
      <c r="N800" s="24"/>
      <c r="P800" s="3"/>
      <c r="Q800" s="3"/>
      <c r="R800" s="3"/>
      <c r="W800" s="24"/>
      <c r="Z800" s="66"/>
      <c r="AA800" s="3"/>
    </row>
    <row r="801" s="9" customFormat="true" ht="12" hidden="false" customHeight="false" outlineLevel="0" collapsed="false">
      <c r="A801" s="64"/>
      <c r="C801" s="65"/>
      <c r="D801" s="64"/>
      <c r="E801" s="64"/>
      <c r="G801" s="64"/>
      <c r="K801" s="59"/>
      <c r="L801" s="59"/>
      <c r="N801" s="24"/>
      <c r="O801" s="24"/>
      <c r="P801" s="24"/>
      <c r="Q801" s="3"/>
      <c r="R801" s="3"/>
      <c r="W801" s="72"/>
      <c r="Z801" s="66"/>
      <c r="AA801" s="3"/>
    </row>
    <row r="802" customFormat="false" ht="12" hidden="false" customHeight="false" outlineLevel="0" collapsed="false">
      <c r="A802" s="64"/>
      <c r="C802" s="65"/>
      <c r="D802" s="64"/>
      <c r="E802" s="64"/>
      <c r="G802" s="64"/>
      <c r="P802" s="24"/>
      <c r="Z802" s="66"/>
    </row>
    <row r="803" s="9" customFormat="true" ht="12" hidden="false" customHeight="false" outlineLevel="0" collapsed="false">
      <c r="A803" s="64"/>
      <c r="C803" s="65"/>
      <c r="D803" s="64"/>
      <c r="E803" s="64"/>
      <c r="G803" s="64"/>
      <c r="I803" s="1"/>
      <c r="J803" s="1"/>
      <c r="K803" s="24"/>
      <c r="L803" s="24"/>
      <c r="N803" s="24"/>
      <c r="P803" s="24"/>
      <c r="Q803" s="3"/>
      <c r="R803" s="3"/>
      <c r="S803" s="24"/>
      <c r="W803" s="24"/>
      <c r="Z803" s="66"/>
      <c r="AA803" s="3"/>
    </row>
    <row r="804" s="9" customFormat="true" ht="12" hidden="false" customHeight="false" outlineLevel="0" collapsed="false">
      <c r="A804" s="64"/>
      <c r="C804" s="65"/>
      <c r="D804" s="64"/>
      <c r="E804" s="64"/>
      <c r="G804" s="64"/>
      <c r="K804" s="24"/>
      <c r="L804" s="24"/>
      <c r="N804" s="24"/>
      <c r="P804" s="24"/>
      <c r="Q804" s="3"/>
      <c r="R804" s="3"/>
      <c r="S804" s="24"/>
      <c r="W804" s="24"/>
      <c r="Z804" s="66"/>
      <c r="AA804" s="3"/>
    </row>
    <row r="805" s="9" customFormat="true" ht="12" hidden="false" customHeight="false" outlineLevel="0" collapsed="false">
      <c r="A805" s="64"/>
      <c r="C805" s="65"/>
      <c r="D805" s="64"/>
      <c r="E805" s="64"/>
      <c r="G805" s="64"/>
      <c r="K805" s="24"/>
      <c r="L805" s="24"/>
      <c r="N805" s="24"/>
      <c r="P805" s="64"/>
      <c r="Q805" s="3"/>
      <c r="R805" s="3"/>
      <c r="S805" s="24"/>
      <c r="W805" s="24"/>
      <c r="Z805" s="66"/>
      <c r="AA805" s="3"/>
    </row>
    <row r="806" s="9" customFormat="true" ht="12" hidden="false" customHeight="false" outlineLevel="0" collapsed="false">
      <c r="C806" s="74"/>
      <c r="D806" s="60"/>
      <c r="E806" s="64"/>
      <c r="G806" s="75"/>
      <c r="K806" s="59"/>
      <c r="L806" s="59"/>
      <c r="N806" s="24"/>
      <c r="O806" s="24"/>
      <c r="P806" s="24"/>
      <c r="Q806" s="24"/>
      <c r="R806" s="24"/>
      <c r="W806" s="72"/>
      <c r="Z806" s="24"/>
      <c r="AA806" s="24"/>
    </row>
    <row r="807" s="9" customFormat="true" ht="12" hidden="false" customHeight="false" outlineLevel="0" collapsed="false">
      <c r="C807" s="74"/>
      <c r="D807" s="60"/>
      <c r="E807" s="64"/>
      <c r="G807" s="75"/>
      <c r="K807" s="59"/>
      <c r="L807" s="59"/>
      <c r="N807" s="24"/>
      <c r="O807" s="24"/>
      <c r="P807" s="24"/>
      <c r="Q807" s="24"/>
      <c r="R807" s="24"/>
      <c r="W807" s="72"/>
      <c r="Z807" s="24"/>
      <c r="AA807" s="24"/>
    </row>
    <row r="808" s="9" customFormat="true" ht="12" hidden="false" customHeight="false" outlineLevel="0" collapsed="false">
      <c r="A808" s="64"/>
      <c r="C808" s="74"/>
      <c r="D808" s="64"/>
      <c r="E808" s="64"/>
      <c r="G808" s="64"/>
      <c r="K808" s="24"/>
      <c r="L808" s="24"/>
      <c r="N808" s="24"/>
      <c r="P808" s="3"/>
      <c r="Q808" s="3"/>
      <c r="R808" s="3"/>
      <c r="W808" s="24"/>
      <c r="Z808" s="66"/>
      <c r="AA808" s="3"/>
    </row>
    <row r="809" s="9" customFormat="true" ht="12" hidden="false" customHeight="false" outlineLevel="0" collapsed="false">
      <c r="A809" s="64"/>
      <c r="C809" s="74"/>
      <c r="D809" s="64"/>
      <c r="E809" s="64"/>
      <c r="G809" s="64"/>
      <c r="K809" s="59"/>
      <c r="L809" s="59"/>
      <c r="M809" s="63"/>
      <c r="N809" s="24"/>
      <c r="O809" s="24"/>
      <c r="P809" s="24"/>
      <c r="Q809" s="24"/>
      <c r="R809" s="3"/>
      <c r="S809" s="24"/>
      <c r="V809" s="71"/>
      <c r="W809" s="72"/>
      <c r="Z809" s="66"/>
      <c r="AA809" s="3"/>
      <c r="AE809" s="71"/>
    </row>
    <row r="810" s="51" customFormat="true" ht="12" hidden="false" customHeight="false" outlineLevel="0" collapsed="false">
      <c r="A810" s="64"/>
      <c r="C810" s="74"/>
      <c r="D810" s="64"/>
      <c r="E810" s="64"/>
      <c r="G810" s="64"/>
      <c r="H810" s="52"/>
      <c r="I810" s="54"/>
      <c r="J810" s="54"/>
      <c r="K810" s="53"/>
      <c r="L810" s="53"/>
      <c r="N810" s="53"/>
      <c r="P810" s="3"/>
      <c r="Q810" s="3"/>
      <c r="R810" s="3"/>
      <c r="S810" s="54"/>
      <c r="T810" s="52"/>
      <c r="U810" s="1"/>
      <c r="W810" s="73"/>
      <c r="Y810" s="52"/>
      <c r="Z810" s="66"/>
      <c r="AA810" s="3"/>
    </row>
    <row r="811" s="9" customFormat="true" ht="12" hidden="false" customHeight="false" outlineLevel="0" collapsed="false">
      <c r="A811" s="64"/>
      <c r="C811" s="74"/>
      <c r="D811" s="64"/>
      <c r="E811" s="64"/>
      <c r="G811" s="64"/>
      <c r="K811" s="24"/>
      <c r="L811" s="24"/>
      <c r="N811" s="24"/>
      <c r="P811" s="3"/>
      <c r="Q811" s="3"/>
      <c r="R811" s="3"/>
      <c r="S811" s="24"/>
      <c r="W811" s="24"/>
      <c r="Z811" s="66"/>
      <c r="AA811" s="3"/>
    </row>
    <row r="812" s="9" customFormat="true" ht="12" hidden="false" customHeight="false" outlineLevel="0" collapsed="false">
      <c r="A812" s="64"/>
      <c r="C812" s="74"/>
      <c r="D812" s="64"/>
      <c r="E812" s="71"/>
      <c r="G812" s="64"/>
      <c r="K812" s="24"/>
      <c r="L812" s="24"/>
      <c r="N812" s="24"/>
      <c r="P812" s="3"/>
      <c r="Q812" s="3"/>
      <c r="R812" s="3"/>
      <c r="W812" s="24"/>
      <c r="Z812" s="66"/>
      <c r="AA812" s="3"/>
    </row>
    <row r="813" s="51" customFormat="true" ht="13.5" hidden="false" customHeight="true" outlineLevel="0" collapsed="false">
      <c r="A813" s="64"/>
      <c r="C813" s="74"/>
      <c r="D813" s="64"/>
      <c r="E813" s="64"/>
      <c r="G813" s="64"/>
      <c r="H813" s="52"/>
      <c r="I813" s="54"/>
      <c r="J813" s="54"/>
      <c r="K813" s="53"/>
      <c r="L813" s="53"/>
      <c r="N813" s="53"/>
      <c r="P813" s="3"/>
      <c r="Q813" s="3"/>
      <c r="R813" s="3"/>
      <c r="S813" s="54"/>
      <c r="T813" s="52"/>
      <c r="U813" s="1"/>
      <c r="W813" s="73"/>
      <c r="Y813" s="52"/>
      <c r="Z813" s="66"/>
      <c r="AA813" s="3"/>
    </row>
    <row r="814" s="9" customFormat="true" ht="12" hidden="false" customHeight="false" outlineLevel="0" collapsed="false">
      <c r="A814" s="64"/>
      <c r="C814" s="74"/>
      <c r="D814" s="64"/>
      <c r="E814" s="71"/>
      <c r="G814" s="64"/>
      <c r="K814" s="24"/>
      <c r="L814" s="24"/>
      <c r="N814" s="24"/>
      <c r="P814" s="3"/>
      <c r="Q814" s="3"/>
      <c r="R814" s="3"/>
      <c r="W814" s="24"/>
      <c r="Z814" s="66"/>
      <c r="AA814" s="3"/>
    </row>
    <row r="815" s="9" customFormat="true" ht="12" hidden="false" customHeight="false" outlineLevel="0" collapsed="false">
      <c r="A815" s="64"/>
      <c r="C815" s="74"/>
      <c r="D815" s="64"/>
      <c r="E815" s="64"/>
      <c r="G815" s="64"/>
      <c r="I815" s="1"/>
      <c r="J815" s="1"/>
      <c r="K815" s="24"/>
      <c r="L815" s="24"/>
      <c r="N815" s="24"/>
      <c r="P815" s="3"/>
      <c r="Q815" s="3"/>
      <c r="R815" s="3"/>
      <c r="S815" s="24"/>
      <c r="W815" s="24"/>
      <c r="Z815" s="66"/>
      <c r="AA815" s="3"/>
    </row>
    <row r="816" s="9" customFormat="true" ht="12" hidden="false" customHeight="false" outlineLevel="0" collapsed="false">
      <c r="A816" s="64"/>
      <c r="C816" s="74"/>
      <c r="D816" s="64"/>
      <c r="E816" s="64"/>
      <c r="G816" s="64"/>
      <c r="I816" s="1"/>
      <c r="J816" s="1"/>
      <c r="K816" s="24"/>
      <c r="L816" s="24"/>
      <c r="N816" s="24"/>
      <c r="P816" s="3"/>
      <c r="Q816" s="3"/>
      <c r="R816" s="3"/>
      <c r="S816" s="24"/>
      <c r="W816" s="24"/>
      <c r="Z816" s="66"/>
      <c r="AA816" s="3"/>
    </row>
    <row r="817" s="9" customFormat="true" ht="12" hidden="false" customHeight="false" outlineLevel="0" collapsed="false">
      <c r="A817" s="64"/>
      <c r="C817" s="74"/>
      <c r="D817" s="64"/>
      <c r="E817" s="64"/>
      <c r="G817" s="64"/>
      <c r="I817" s="1"/>
      <c r="J817" s="1"/>
      <c r="K817" s="24"/>
      <c r="L817" s="24"/>
      <c r="N817" s="24"/>
      <c r="P817" s="3"/>
      <c r="Q817" s="3"/>
      <c r="R817" s="3"/>
      <c r="S817" s="24"/>
      <c r="W817" s="24"/>
      <c r="Z817" s="66"/>
      <c r="AA817" s="3"/>
    </row>
    <row r="818" s="9" customFormat="true" ht="12" hidden="false" customHeight="false" outlineLevel="0" collapsed="false">
      <c r="A818" s="64"/>
      <c r="C818" s="74"/>
      <c r="D818" s="64"/>
      <c r="E818" s="64"/>
      <c r="G818" s="64"/>
      <c r="K818" s="24"/>
      <c r="L818" s="24"/>
      <c r="N818" s="24"/>
      <c r="P818" s="3"/>
      <c r="Q818" s="3"/>
      <c r="R818" s="3"/>
      <c r="W818" s="24"/>
      <c r="Z818" s="66"/>
      <c r="AA818" s="3"/>
    </row>
    <row r="819" s="9" customFormat="true" ht="12" hidden="false" customHeight="false" outlineLevel="0" collapsed="false">
      <c r="A819" s="64"/>
      <c r="C819" s="74"/>
      <c r="D819" s="64"/>
      <c r="E819" s="64"/>
      <c r="G819" s="64"/>
      <c r="K819" s="24"/>
      <c r="L819" s="24"/>
      <c r="N819" s="24"/>
      <c r="P819" s="3"/>
      <c r="Q819" s="3"/>
      <c r="R819" s="3"/>
      <c r="S819" s="24"/>
      <c r="W819" s="24"/>
      <c r="Z819" s="66"/>
      <c r="AA819" s="3"/>
    </row>
    <row r="820" s="9" customFormat="true" ht="12" hidden="false" customHeight="false" outlineLevel="0" collapsed="false">
      <c r="A820" s="64"/>
      <c r="C820" s="74"/>
      <c r="D820" s="64"/>
      <c r="E820" s="64"/>
      <c r="G820" s="64"/>
      <c r="K820" s="24"/>
      <c r="L820" s="24"/>
      <c r="N820" s="24"/>
      <c r="P820" s="3"/>
      <c r="Q820" s="3"/>
      <c r="R820" s="3"/>
      <c r="S820" s="24"/>
      <c r="W820" s="24"/>
      <c r="Z820" s="66"/>
      <c r="AA820" s="3"/>
    </row>
    <row r="821" s="9" customFormat="true" ht="12" hidden="false" customHeight="false" outlineLevel="0" collapsed="false">
      <c r="A821" s="64"/>
      <c r="C821" s="74"/>
      <c r="D821" s="64"/>
      <c r="E821" s="64"/>
      <c r="G821" s="64"/>
      <c r="K821" s="24"/>
      <c r="L821" s="24"/>
      <c r="N821" s="24"/>
      <c r="P821" s="3"/>
      <c r="Q821" s="3"/>
      <c r="R821" s="3"/>
      <c r="U821" s="1"/>
      <c r="W821" s="24"/>
      <c r="Z821" s="66"/>
      <c r="AA821" s="3"/>
    </row>
    <row r="822" s="9" customFormat="true" ht="12" hidden="false" customHeight="false" outlineLevel="0" collapsed="false">
      <c r="A822" s="64"/>
      <c r="C822" s="74"/>
      <c r="D822" s="64"/>
      <c r="E822" s="64"/>
      <c r="G822" s="64"/>
      <c r="K822" s="24"/>
      <c r="L822" s="24"/>
      <c r="N822" s="24"/>
      <c r="P822" s="3"/>
      <c r="Q822" s="3"/>
      <c r="R822" s="3"/>
      <c r="S822" s="24"/>
      <c r="W822" s="24"/>
      <c r="Z822" s="66"/>
      <c r="AA822" s="3"/>
    </row>
    <row r="823" s="9" customFormat="true" ht="12" hidden="false" customHeight="false" outlineLevel="0" collapsed="false">
      <c r="A823" s="64"/>
      <c r="C823" s="74"/>
      <c r="D823" s="64"/>
      <c r="E823" s="64"/>
      <c r="G823" s="64"/>
      <c r="K823" s="24"/>
      <c r="L823" s="24"/>
      <c r="N823" s="24"/>
      <c r="P823" s="3"/>
      <c r="Q823" s="3"/>
      <c r="R823" s="3"/>
      <c r="S823" s="24"/>
      <c r="W823" s="24"/>
      <c r="Z823" s="66"/>
      <c r="AA823" s="3"/>
    </row>
    <row r="824" s="9" customFormat="true" ht="12" hidden="false" customHeight="false" outlineLevel="0" collapsed="false">
      <c r="A824" s="64"/>
      <c r="C824" s="74"/>
      <c r="D824" s="64"/>
      <c r="E824" s="64"/>
      <c r="G824" s="64"/>
      <c r="K824" s="24"/>
      <c r="L824" s="24"/>
      <c r="N824" s="24"/>
      <c r="P824" s="3"/>
      <c r="Q824" s="3"/>
      <c r="R824" s="3"/>
      <c r="U824" s="1"/>
      <c r="W824" s="24"/>
      <c r="Z824" s="66"/>
      <c r="AA824" s="3"/>
    </row>
    <row r="825" s="9" customFormat="true" ht="12" hidden="false" customHeight="false" outlineLevel="0" collapsed="false">
      <c r="A825" s="64"/>
      <c r="C825" s="74"/>
      <c r="D825" s="64"/>
      <c r="E825" s="64"/>
      <c r="G825" s="64"/>
      <c r="K825" s="24"/>
      <c r="L825" s="24"/>
      <c r="N825" s="24"/>
      <c r="P825" s="3"/>
      <c r="Q825" s="3"/>
      <c r="R825" s="3"/>
      <c r="S825" s="24"/>
      <c r="W825" s="24"/>
      <c r="Z825" s="66"/>
      <c r="AA825" s="3"/>
    </row>
    <row r="826" s="9" customFormat="true" ht="12" hidden="false" customHeight="false" outlineLevel="0" collapsed="false">
      <c r="A826" s="64"/>
      <c r="C826" s="74"/>
      <c r="D826" s="64"/>
      <c r="E826" s="64"/>
      <c r="G826" s="64"/>
      <c r="K826" s="24"/>
      <c r="L826" s="24"/>
      <c r="N826" s="24"/>
      <c r="P826" s="3"/>
      <c r="Q826" s="3"/>
      <c r="R826" s="3"/>
      <c r="W826" s="24"/>
      <c r="Z826" s="66"/>
      <c r="AA826" s="3"/>
    </row>
    <row r="827" s="9" customFormat="true" ht="12" hidden="false" customHeight="false" outlineLevel="0" collapsed="false">
      <c r="A827" s="64"/>
      <c r="C827" s="74"/>
      <c r="D827" s="64"/>
      <c r="E827" s="64"/>
      <c r="G827" s="64"/>
      <c r="K827" s="24"/>
      <c r="L827" s="24"/>
      <c r="N827" s="24"/>
      <c r="P827" s="3"/>
      <c r="Q827" s="3"/>
      <c r="R827" s="3"/>
      <c r="W827" s="24"/>
      <c r="Z827" s="66"/>
      <c r="AA827" s="3"/>
    </row>
    <row r="828" s="9" customFormat="true" ht="12" hidden="false" customHeight="false" outlineLevel="0" collapsed="false">
      <c r="A828" s="64"/>
      <c r="C828" s="74"/>
      <c r="D828" s="64"/>
      <c r="E828" s="64"/>
      <c r="G828" s="64"/>
      <c r="K828" s="24"/>
      <c r="L828" s="24"/>
      <c r="N828" s="24"/>
      <c r="P828" s="3"/>
      <c r="Q828" s="3"/>
      <c r="R828" s="3"/>
      <c r="W828" s="24"/>
      <c r="Z828" s="66"/>
      <c r="AA828" s="3"/>
    </row>
    <row r="829" s="9" customFormat="true" ht="12" hidden="false" customHeight="false" outlineLevel="0" collapsed="false">
      <c r="A829" s="64"/>
      <c r="C829" s="74"/>
      <c r="D829" s="64"/>
      <c r="E829" s="64"/>
      <c r="G829" s="64"/>
      <c r="K829" s="24"/>
      <c r="L829" s="24"/>
      <c r="N829" s="24"/>
      <c r="P829" s="3"/>
      <c r="Q829" s="3"/>
      <c r="R829" s="3"/>
      <c r="S829" s="24"/>
      <c r="W829" s="24"/>
      <c r="Z829" s="66"/>
      <c r="AA829" s="3"/>
    </row>
    <row r="830" s="9" customFormat="true" ht="12" hidden="false" customHeight="false" outlineLevel="0" collapsed="false">
      <c r="A830" s="64"/>
      <c r="C830" s="74"/>
      <c r="D830" s="64"/>
      <c r="E830" s="64"/>
      <c r="G830" s="64"/>
      <c r="I830" s="1"/>
      <c r="J830" s="1"/>
      <c r="K830" s="24"/>
      <c r="L830" s="24"/>
      <c r="N830" s="24"/>
      <c r="P830" s="3"/>
      <c r="Q830" s="3"/>
      <c r="R830" s="3"/>
      <c r="S830" s="24"/>
      <c r="W830" s="24"/>
      <c r="Z830" s="66"/>
      <c r="AA830" s="3"/>
    </row>
    <row r="831" s="9" customFormat="true" ht="12" hidden="false" customHeight="false" outlineLevel="0" collapsed="false">
      <c r="A831" s="64"/>
      <c r="C831" s="74"/>
      <c r="D831" s="64"/>
      <c r="E831" s="64"/>
      <c r="G831" s="64"/>
      <c r="I831" s="1"/>
      <c r="J831" s="1"/>
      <c r="K831" s="24"/>
      <c r="L831" s="24"/>
      <c r="N831" s="24"/>
      <c r="P831" s="3"/>
      <c r="Q831" s="3"/>
      <c r="R831" s="3"/>
      <c r="S831" s="24"/>
      <c r="W831" s="24"/>
      <c r="Z831" s="66"/>
      <c r="AA831" s="3"/>
    </row>
    <row r="832" s="9" customFormat="true" ht="12" hidden="false" customHeight="false" outlineLevel="0" collapsed="false">
      <c r="A832" s="64"/>
      <c r="C832" s="74"/>
      <c r="D832" s="64"/>
      <c r="E832" s="64"/>
      <c r="G832" s="64"/>
      <c r="I832" s="1"/>
      <c r="J832" s="1"/>
      <c r="K832" s="24"/>
      <c r="L832" s="24"/>
      <c r="N832" s="24"/>
      <c r="P832" s="3"/>
      <c r="Q832" s="3"/>
      <c r="R832" s="3"/>
      <c r="S832" s="24"/>
      <c r="W832" s="24"/>
      <c r="Z832" s="66"/>
      <c r="AA832" s="3"/>
    </row>
    <row r="833" s="9" customFormat="true" ht="12" hidden="false" customHeight="false" outlineLevel="0" collapsed="false">
      <c r="A833" s="64"/>
      <c r="C833" s="65"/>
      <c r="D833" s="64"/>
      <c r="E833" s="64"/>
      <c r="G833" s="64"/>
      <c r="K833" s="24"/>
      <c r="L833" s="24"/>
      <c r="N833" s="24"/>
      <c r="P833" s="3"/>
      <c r="Q833" s="3"/>
      <c r="R833" s="3"/>
      <c r="S833" s="24"/>
      <c r="W833" s="24"/>
      <c r="Z833" s="66"/>
      <c r="AA833" s="3"/>
    </row>
    <row r="834" s="9" customFormat="true" ht="12" hidden="false" customHeight="false" outlineLevel="0" collapsed="false">
      <c r="A834" s="64"/>
      <c r="C834" s="65"/>
      <c r="D834" s="64"/>
      <c r="E834" s="71"/>
      <c r="G834" s="64"/>
      <c r="K834" s="24"/>
      <c r="L834" s="24"/>
      <c r="N834" s="24"/>
      <c r="P834" s="3"/>
      <c r="Q834" s="3"/>
      <c r="R834" s="3"/>
      <c r="S834" s="24"/>
      <c r="W834" s="24"/>
      <c r="Z834" s="66"/>
      <c r="AA834" s="3"/>
    </row>
    <row r="835" s="9" customFormat="true" ht="12" hidden="false" customHeight="false" outlineLevel="0" collapsed="false">
      <c r="A835" s="64"/>
      <c r="C835" s="65"/>
      <c r="D835" s="64"/>
      <c r="E835" s="64"/>
      <c r="G835" s="64"/>
      <c r="K835" s="24"/>
      <c r="L835" s="24"/>
      <c r="N835" s="24"/>
      <c r="P835" s="3"/>
      <c r="Q835" s="3"/>
      <c r="R835" s="3"/>
      <c r="S835" s="24"/>
      <c r="W835" s="24"/>
      <c r="Z835" s="66"/>
      <c r="AA835" s="3"/>
    </row>
    <row r="836" s="9" customFormat="true" ht="12" hidden="false" customHeight="false" outlineLevel="0" collapsed="false">
      <c r="A836" s="64"/>
      <c r="C836" s="65"/>
      <c r="D836" s="64"/>
      <c r="E836" s="64"/>
      <c r="G836" s="64"/>
      <c r="K836" s="24"/>
      <c r="L836" s="24"/>
      <c r="N836" s="24"/>
      <c r="P836" s="24"/>
      <c r="Q836" s="3"/>
      <c r="R836" s="3"/>
      <c r="W836" s="24"/>
      <c r="Z836" s="66"/>
      <c r="AA836" s="3"/>
    </row>
    <row r="837" s="9" customFormat="true" ht="14.25" hidden="false" customHeight="true" outlineLevel="0" collapsed="false">
      <c r="A837" s="64"/>
      <c r="C837" s="2"/>
      <c r="D837" s="64"/>
      <c r="E837" s="64"/>
      <c r="G837" s="64"/>
      <c r="K837" s="24"/>
      <c r="L837" s="24"/>
      <c r="N837" s="24"/>
      <c r="P837" s="3"/>
      <c r="Q837" s="3"/>
      <c r="R837" s="3"/>
      <c r="W837" s="24"/>
      <c r="Z837" s="66"/>
      <c r="AA837" s="3"/>
    </row>
    <row r="838" s="9" customFormat="true" ht="12" hidden="false" customHeight="false" outlineLevel="0" collapsed="false">
      <c r="A838" s="64"/>
      <c r="C838" s="65"/>
      <c r="D838" s="64"/>
      <c r="E838" s="64"/>
      <c r="G838" s="64"/>
      <c r="K838" s="24"/>
      <c r="L838" s="24"/>
      <c r="N838" s="24"/>
      <c r="P838" s="3"/>
      <c r="Q838" s="3"/>
      <c r="R838" s="3"/>
      <c r="S838" s="24"/>
      <c r="W838" s="24"/>
      <c r="Z838" s="66"/>
      <c r="AA838" s="3"/>
    </row>
    <row r="839" s="9" customFormat="true" ht="12" hidden="false" customHeight="false" outlineLevel="0" collapsed="false">
      <c r="A839" s="64"/>
      <c r="C839" s="65"/>
      <c r="D839" s="64"/>
      <c r="E839" s="64"/>
      <c r="G839" s="64"/>
      <c r="K839" s="24"/>
      <c r="L839" s="24"/>
      <c r="N839" s="24"/>
      <c r="P839" s="24"/>
      <c r="Q839" s="3"/>
      <c r="R839" s="3"/>
      <c r="W839" s="24"/>
      <c r="Z839" s="66"/>
      <c r="AA839" s="3"/>
    </row>
    <row r="840" customFormat="false" ht="12" hidden="false" customHeight="false" outlineLevel="0" collapsed="false">
      <c r="A840" s="64"/>
      <c r="C840" s="65"/>
      <c r="D840" s="64"/>
      <c r="E840" s="64"/>
      <c r="G840" s="64"/>
      <c r="P840" s="24"/>
      <c r="Z840" s="66"/>
    </row>
    <row r="841" s="9" customFormat="true" ht="12" hidden="false" customHeight="false" outlineLevel="0" collapsed="false">
      <c r="A841" s="64"/>
      <c r="C841" s="2"/>
      <c r="D841" s="64"/>
      <c r="E841" s="64"/>
      <c r="G841" s="64"/>
      <c r="K841" s="24"/>
      <c r="L841" s="24"/>
      <c r="N841" s="24"/>
      <c r="P841" s="3"/>
      <c r="Q841" s="3"/>
      <c r="R841" s="3"/>
      <c r="W841" s="24"/>
      <c r="Z841" s="66"/>
      <c r="AA841" s="3"/>
    </row>
    <row r="842" s="9" customFormat="true" ht="12" hidden="false" customHeight="false" outlineLevel="0" collapsed="false">
      <c r="A842" s="64"/>
      <c r="C842" s="2"/>
      <c r="D842" s="64"/>
      <c r="E842" s="64"/>
      <c r="G842" s="64"/>
      <c r="K842" s="24"/>
      <c r="L842" s="24"/>
      <c r="N842" s="24"/>
      <c r="P842" s="3"/>
      <c r="Q842" s="3"/>
      <c r="R842" s="3"/>
      <c r="W842" s="24"/>
      <c r="Z842" s="66"/>
      <c r="AA842" s="24"/>
    </row>
    <row r="843" s="9" customFormat="true" ht="12" hidden="false" customHeight="false" outlineLevel="0" collapsed="false">
      <c r="A843" s="64"/>
      <c r="C843" s="2"/>
      <c r="D843" s="64"/>
      <c r="E843" s="64"/>
      <c r="G843" s="64"/>
      <c r="K843" s="24"/>
      <c r="L843" s="24"/>
      <c r="N843" s="24"/>
      <c r="P843" s="24"/>
      <c r="Q843" s="3"/>
      <c r="R843" s="3"/>
      <c r="W843" s="24"/>
      <c r="Z843" s="66"/>
      <c r="AA843" s="3"/>
    </row>
    <row r="844" s="9" customFormat="true" ht="14.25" hidden="false" customHeight="true" outlineLevel="0" collapsed="false">
      <c r="A844" s="64"/>
      <c r="C844" s="65"/>
      <c r="D844" s="64"/>
      <c r="E844" s="64"/>
      <c r="G844" s="64"/>
      <c r="K844" s="24"/>
      <c r="L844" s="24"/>
      <c r="N844" s="24"/>
      <c r="P844" s="24"/>
      <c r="Q844" s="3"/>
      <c r="R844" s="3"/>
      <c r="W844" s="24"/>
      <c r="Z844" s="66"/>
      <c r="AA844" s="3"/>
    </row>
    <row r="845" s="9" customFormat="true" ht="12" hidden="false" customHeight="false" outlineLevel="0" collapsed="false">
      <c r="A845" s="64"/>
      <c r="C845" s="65"/>
      <c r="D845" s="64"/>
      <c r="E845" s="64"/>
      <c r="G845" s="64"/>
      <c r="K845" s="24"/>
      <c r="L845" s="24"/>
      <c r="N845" s="24"/>
      <c r="P845" s="3"/>
      <c r="Q845" s="3"/>
      <c r="R845" s="3"/>
      <c r="S845" s="24"/>
      <c r="W845" s="24"/>
      <c r="Z845" s="66"/>
      <c r="AA845" s="3"/>
    </row>
    <row r="846" customFormat="false" ht="12" hidden="false" customHeight="false" outlineLevel="0" collapsed="false">
      <c r="A846" s="64"/>
      <c r="D846" s="64"/>
      <c r="E846" s="64"/>
      <c r="G846" s="64"/>
      <c r="U846" s="9"/>
      <c r="W846" s="66"/>
      <c r="Z846" s="66"/>
    </row>
    <row r="847" s="9" customFormat="true" ht="12.75" hidden="false" customHeight="true" outlineLevel="0" collapsed="false">
      <c r="A847" s="71"/>
      <c r="C847" s="10"/>
      <c r="D847" s="71"/>
      <c r="E847" s="71"/>
      <c r="G847" s="71"/>
      <c r="K847" s="24"/>
      <c r="L847" s="24"/>
      <c r="N847" s="24"/>
      <c r="P847" s="24"/>
      <c r="Q847" s="24"/>
      <c r="R847" s="24"/>
      <c r="W847" s="24"/>
      <c r="Z847" s="76"/>
      <c r="AA847" s="24"/>
    </row>
    <row r="848" s="9" customFormat="true" ht="12" hidden="false" customHeight="false" outlineLevel="0" collapsed="false">
      <c r="A848" s="71"/>
      <c r="C848" s="10"/>
      <c r="D848" s="71"/>
      <c r="E848" s="71"/>
      <c r="G848" s="71"/>
      <c r="K848" s="24"/>
      <c r="L848" s="24"/>
      <c r="N848" s="24"/>
      <c r="P848" s="24"/>
      <c r="Q848" s="24"/>
      <c r="R848" s="24"/>
      <c r="W848" s="24"/>
      <c r="Z848" s="76"/>
      <c r="AA848" s="24"/>
    </row>
    <row r="849" s="9" customFormat="true" ht="14.25" hidden="false" customHeight="true" outlineLevel="0" collapsed="false">
      <c r="A849" s="71"/>
      <c r="C849" s="10"/>
      <c r="D849" s="71"/>
      <c r="E849" s="71"/>
      <c r="G849" s="71"/>
      <c r="K849" s="24"/>
      <c r="L849" s="24"/>
      <c r="N849" s="24"/>
      <c r="P849" s="24"/>
      <c r="Q849" s="24"/>
      <c r="R849" s="24"/>
      <c r="W849" s="24"/>
      <c r="Z849" s="76"/>
      <c r="AA849" s="24"/>
    </row>
    <row r="850" s="51" customFormat="true" ht="13.5" hidden="false" customHeight="true" outlineLevel="0" collapsed="false">
      <c r="C850" s="10"/>
      <c r="H850" s="52"/>
      <c r="I850" s="54"/>
      <c r="J850" s="54"/>
      <c r="K850" s="53"/>
      <c r="L850" s="53"/>
      <c r="N850" s="53"/>
      <c r="P850" s="53"/>
      <c r="Q850" s="53"/>
      <c r="R850" s="53"/>
      <c r="T850" s="52"/>
      <c r="W850" s="73"/>
      <c r="Z850" s="73"/>
      <c r="AA850" s="53"/>
    </row>
    <row r="851" s="9" customFormat="true" ht="14.25" hidden="false" customHeight="true" outlineLevel="0" collapsed="false">
      <c r="C851" s="77"/>
      <c r="K851" s="24"/>
      <c r="L851" s="24"/>
      <c r="N851" s="24"/>
      <c r="P851" s="24"/>
      <c r="Q851" s="24"/>
      <c r="R851" s="24"/>
      <c r="W851" s="24"/>
      <c r="Z851" s="24"/>
      <c r="AA851" s="24"/>
    </row>
    <row r="852" s="9" customFormat="true" ht="14.25" hidden="false" customHeight="true" outlineLevel="0" collapsed="false">
      <c r="C852" s="77"/>
      <c r="K852" s="24"/>
      <c r="L852" s="24"/>
      <c r="N852" s="24"/>
      <c r="P852" s="24"/>
      <c r="Q852" s="24"/>
      <c r="R852" s="24"/>
      <c r="W852" s="24"/>
      <c r="Z852" s="24"/>
      <c r="AA852" s="24"/>
    </row>
    <row r="853" s="9" customFormat="true" ht="14.25" hidden="false" customHeight="true" outlineLevel="0" collapsed="false">
      <c r="C853" s="77"/>
      <c r="K853" s="24"/>
      <c r="L853" s="24"/>
      <c r="N853" s="24"/>
      <c r="P853" s="24"/>
      <c r="Q853" s="24"/>
      <c r="R853" s="24"/>
      <c r="W853" s="24"/>
      <c r="Z853" s="24"/>
      <c r="AA853" s="24"/>
    </row>
    <row r="854" s="9" customFormat="true" ht="14.25" hidden="false" customHeight="true" outlineLevel="0" collapsed="false">
      <c r="C854" s="77"/>
      <c r="K854" s="24"/>
      <c r="L854" s="24"/>
      <c r="N854" s="24"/>
      <c r="P854" s="24"/>
      <c r="Q854" s="24"/>
      <c r="R854" s="24"/>
      <c r="W854" s="24"/>
      <c r="Z854" s="24"/>
      <c r="AA854" s="24"/>
    </row>
    <row r="855" s="9" customFormat="true" ht="12" hidden="false" customHeight="false" outlineLevel="0" collapsed="false">
      <c r="A855" s="64"/>
      <c r="C855" s="2"/>
      <c r="D855" s="64"/>
      <c r="E855" s="64"/>
      <c r="G855" s="64"/>
      <c r="K855" s="24"/>
      <c r="L855" s="24"/>
      <c r="N855" s="24"/>
      <c r="P855" s="24"/>
      <c r="Q855" s="3"/>
      <c r="R855" s="3"/>
      <c r="W855" s="24"/>
      <c r="Z855" s="66"/>
      <c r="AA855" s="3"/>
    </row>
    <row r="856" s="9" customFormat="true" ht="12" hidden="false" customHeight="false" outlineLevel="0" collapsed="false">
      <c r="C856" s="77"/>
      <c r="K856" s="24"/>
      <c r="L856" s="24"/>
      <c r="N856" s="24"/>
      <c r="P856" s="24"/>
      <c r="Q856" s="24"/>
      <c r="R856" s="24"/>
      <c r="W856" s="24"/>
      <c r="Z856" s="24"/>
      <c r="AA856" s="24"/>
    </row>
    <row r="857" s="9" customFormat="true" ht="14.25" hidden="false" customHeight="true" outlineLevel="0" collapsed="false">
      <c r="A857" s="64"/>
      <c r="C857" s="2"/>
      <c r="D857" s="64"/>
      <c r="E857" s="64"/>
      <c r="G857" s="64"/>
      <c r="K857" s="24"/>
      <c r="L857" s="24"/>
      <c r="N857" s="24"/>
      <c r="P857" s="3"/>
      <c r="Q857" s="3"/>
      <c r="R857" s="3"/>
      <c r="W857" s="24"/>
      <c r="Z857" s="66"/>
      <c r="AA857" s="24"/>
    </row>
    <row r="858" s="9" customFormat="true" ht="12" hidden="false" customHeight="false" outlineLevel="0" collapsed="false">
      <c r="A858" s="64"/>
      <c r="C858" s="2"/>
      <c r="D858" s="64"/>
      <c r="E858" s="64"/>
      <c r="G858" s="64"/>
      <c r="I858" s="1"/>
      <c r="J858" s="1"/>
      <c r="K858" s="24"/>
      <c r="L858" s="24"/>
      <c r="M858" s="63"/>
      <c r="N858" s="76"/>
      <c r="O858" s="24"/>
      <c r="P858" s="3"/>
      <c r="Q858" s="3"/>
      <c r="R858" s="3"/>
      <c r="S858" s="24"/>
      <c r="V858" s="71"/>
      <c r="W858" s="66"/>
      <c r="Z858" s="66"/>
      <c r="AA858" s="3"/>
      <c r="AE858" s="71"/>
    </row>
    <row r="859" s="9" customFormat="true" ht="14.25" hidden="false" customHeight="true" outlineLevel="0" collapsed="false">
      <c r="A859" s="64"/>
      <c r="C859" s="2"/>
      <c r="D859" s="64"/>
      <c r="E859" s="64"/>
      <c r="G859" s="64"/>
      <c r="K859" s="24"/>
      <c r="L859" s="24"/>
      <c r="N859" s="24"/>
      <c r="P859" s="3"/>
      <c r="Q859" s="3"/>
      <c r="R859" s="3"/>
      <c r="W859" s="24"/>
      <c r="Z859" s="66"/>
      <c r="AA859" s="24"/>
    </row>
    <row r="860" s="9" customFormat="true" ht="14.25" hidden="false" customHeight="true" outlineLevel="0" collapsed="false">
      <c r="C860" s="77"/>
      <c r="K860" s="24"/>
      <c r="L860" s="24"/>
      <c r="N860" s="24"/>
      <c r="P860" s="24"/>
      <c r="Q860" s="24"/>
      <c r="R860" s="24"/>
      <c r="W860" s="24"/>
      <c r="Z860" s="24"/>
      <c r="AA860" s="24"/>
    </row>
    <row r="861" s="9" customFormat="true" ht="14.25" hidden="false" customHeight="true" outlineLevel="0" collapsed="false">
      <c r="C861" s="77"/>
      <c r="K861" s="24"/>
      <c r="L861" s="24"/>
      <c r="N861" s="24"/>
      <c r="P861" s="24"/>
      <c r="Q861" s="24"/>
      <c r="R861" s="24"/>
      <c r="W861" s="24"/>
      <c r="Z861" s="24"/>
      <c r="AA861" s="24"/>
    </row>
    <row r="862" s="9" customFormat="true" ht="14.25" hidden="false" customHeight="true" outlineLevel="0" collapsed="false">
      <c r="C862" s="77"/>
      <c r="K862" s="24"/>
      <c r="L862" s="24"/>
      <c r="N862" s="24"/>
      <c r="P862" s="24"/>
      <c r="Q862" s="24"/>
      <c r="R862" s="24"/>
      <c r="W862" s="24"/>
      <c r="Z862" s="24"/>
      <c r="AA862" s="24"/>
    </row>
    <row r="863" s="9" customFormat="true" ht="12" hidden="false" customHeight="false" outlineLevel="0" collapsed="false">
      <c r="A863" s="64"/>
      <c r="C863" s="2"/>
      <c r="D863" s="64"/>
      <c r="E863" s="64"/>
      <c r="G863" s="64"/>
      <c r="K863" s="24"/>
      <c r="L863" s="24"/>
      <c r="N863" s="24"/>
      <c r="P863" s="24"/>
      <c r="Q863" s="3"/>
      <c r="R863" s="3"/>
      <c r="W863" s="24"/>
      <c r="Z863" s="66"/>
      <c r="AA863" s="3"/>
    </row>
    <row r="864" s="9" customFormat="true" ht="12" hidden="false" customHeight="true" outlineLevel="0" collapsed="false">
      <c r="C864" s="77"/>
      <c r="K864" s="24"/>
      <c r="L864" s="24"/>
      <c r="N864" s="24"/>
      <c r="P864" s="24"/>
      <c r="Q864" s="24"/>
      <c r="R864" s="24"/>
      <c r="W864" s="24"/>
      <c r="Z864" s="24"/>
      <c r="AA864" s="24"/>
    </row>
    <row r="865" s="9" customFormat="true" ht="14.25" hidden="false" customHeight="true" outlineLevel="0" collapsed="false">
      <c r="C865" s="77"/>
      <c r="K865" s="24"/>
      <c r="L865" s="24"/>
      <c r="N865" s="24"/>
      <c r="P865" s="24"/>
      <c r="Q865" s="24"/>
      <c r="R865" s="24"/>
      <c r="W865" s="24"/>
      <c r="Z865" s="24"/>
      <c r="AA865" s="24"/>
    </row>
    <row r="866" s="9" customFormat="true" ht="14.25" hidden="false" customHeight="true" outlineLevel="0" collapsed="false">
      <c r="C866" s="77"/>
      <c r="K866" s="24"/>
      <c r="L866" s="24"/>
      <c r="N866" s="24"/>
      <c r="P866" s="24"/>
      <c r="Q866" s="24"/>
      <c r="R866" s="24"/>
      <c r="W866" s="24"/>
      <c r="Z866" s="24"/>
      <c r="AA866" s="24"/>
    </row>
    <row r="867" s="9" customFormat="true" ht="14.25" hidden="false" customHeight="true" outlineLevel="0" collapsed="false">
      <c r="C867" s="77"/>
      <c r="K867" s="24"/>
      <c r="L867" s="24"/>
      <c r="N867" s="24"/>
      <c r="O867" s="78"/>
      <c r="P867" s="24"/>
      <c r="Q867" s="24"/>
      <c r="R867" s="24"/>
      <c r="S867" s="79"/>
      <c r="W867" s="24"/>
      <c r="Z867" s="24"/>
      <c r="AA867" s="24"/>
    </row>
    <row r="868" s="9" customFormat="true" ht="12" hidden="false" customHeight="false" outlineLevel="0" collapsed="false">
      <c r="A868" s="64"/>
      <c r="C868" s="2"/>
      <c r="D868" s="64"/>
      <c r="E868" s="64"/>
      <c r="G868" s="64"/>
      <c r="K868" s="24"/>
      <c r="L868" s="24"/>
      <c r="N868" s="24"/>
      <c r="P868" s="24"/>
      <c r="Q868" s="3"/>
      <c r="R868" s="3"/>
      <c r="W868" s="24"/>
      <c r="Z868" s="66"/>
      <c r="AA868" s="3"/>
    </row>
    <row r="869" s="9" customFormat="true" ht="14.25" hidden="false" customHeight="true" outlineLevel="0" collapsed="false">
      <c r="C869" s="77"/>
      <c r="K869" s="24"/>
      <c r="L869" s="24"/>
      <c r="N869" s="24"/>
      <c r="P869" s="24"/>
      <c r="Q869" s="24"/>
      <c r="R869" s="24"/>
      <c r="W869" s="24"/>
      <c r="Z869" s="24"/>
      <c r="AA869" s="24"/>
    </row>
    <row r="870" s="9" customFormat="true" ht="14.25" hidden="false" customHeight="true" outlineLevel="0" collapsed="false">
      <c r="C870" s="77"/>
      <c r="K870" s="24"/>
      <c r="L870" s="24"/>
      <c r="N870" s="24"/>
      <c r="P870" s="24"/>
      <c r="Q870" s="24"/>
      <c r="R870" s="24"/>
      <c r="W870" s="24"/>
      <c r="Z870" s="24"/>
      <c r="AA870" s="24"/>
    </row>
    <row r="871" s="9" customFormat="true" ht="14.25" hidden="false" customHeight="true" outlineLevel="0" collapsed="false">
      <c r="A871" s="64"/>
      <c r="C871" s="2"/>
      <c r="D871" s="64"/>
      <c r="E871" s="64"/>
      <c r="G871" s="64"/>
      <c r="K871" s="24"/>
      <c r="L871" s="24"/>
      <c r="N871" s="24"/>
      <c r="O871" s="78"/>
      <c r="P871" s="24"/>
      <c r="Q871" s="3"/>
      <c r="R871" s="3"/>
      <c r="S871" s="79"/>
      <c r="W871" s="24"/>
      <c r="Z871" s="66"/>
      <c r="AA871" s="3"/>
    </row>
    <row r="872" s="9" customFormat="true" ht="14.25" hidden="false" customHeight="true" outlineLevel="0" collapsed="false">
      <c r="C872" s="77"/>
      <c r="K872" s="24"/>
      <c r="L872" s="24"/>
      <c r="N872" s="24"/>
      <c r="P872" s="24"/>
      <c r="Q872" s="24"/>
      <c r="R872" s="24"/>
      <c r="W872" s="24"/>
      <c r="Z872" s="24"/>
      <c r="AA872" s="24"/>
    </row>
    <row r="873" s="9" customFormat="true" ht="14.25" hidden="false" customHeight="true" outlineLevel="0" collapsed="false">
      <c r="C873" s="77"/>
      <c r="K873" s="24"/>
      <c r="L873" s="24"/>
      <c r="N873" s="24"/>
      <c r="P873" s="24"/>
      <c r="Q873" s="24"/>
      <c r="R873" s="24"/>
      <c r="W873" s="24"/>
      <c r="Z873" s="24"/>
      <c r="AA873" s="24"/>
    </row>
    <row r="874" s="9" customFormat="true" ht="14.25" hidden="false" customHeight="true" outlineLevel="0" collapsed="false">
      <c r="C874" s="77"/>
      <c r="K874" s="24"/>
      <c r="L874" s="24"/>
      <c r="N874" s="24"/>
      <c r="P874" s="24"/>
      <c r="Q874" s="24"/>
      <c r="R874" s="24"/>
      <c r="W874" s="24"/>
      <c r="Z874" s="24"/>
      <c r="AA874" s="24"/>
    </row>
    <row r="875" s="9" customFormat="true" ht="14.25" hidden="false" customHeight="true" outlineLevel="0" collapsed="false">
      <c r="C875" s="77"/>
      <c r="K875" s="24"/>
      <c r="L875" s="24"/>
      <c r="N875" s="24"/>
      <c r="P875" s="24"/>
      <c r="Q875" s="24"/>
      <c r="R875" s="24"/>
      <c r="W875" s="24"/>
      <c r="Z875" s="24"/>
      <c r="AA875" s="24"/>
    </row>
    <row r="876" s="9" customFormat="true" ht="14.25" hidden="false" customHeight="true" outlineLevel="0" collapsed="false">
      <c r="C876" s="77"/>
      <c r="K876" s="24"/>
      <c r="L876" s="24"/>
      <c r="N876" s="24"/>
      <c r="P876" s="24"/>
      <c r="Q876" s="24"/>
      <c r="R876" s="24"/>
      <c r="W876" s="24"/>
      <c r="Z876" s="24"/>
      <c r="AA876" s="24"/>
    </row>
    <row r="877" s="9" customFormat="true" ht="14.25" hidden="false" customHeight="true" outlineLevel="0" collapsed="false">
      <c r="C877" s="77"/>
      <c r="K877" s="24"/>
      <c r="L877" s="24"/>
      <c r="N877" s="24"/>
      <c r="P877" s="24"/>
      <c r="Q877" s="24"/>
      <c r="R877" s="24"/>
      <c r="W877" s="24"/>
      <c r="Z877" s="24"/>
      <c r="AA877" s="24"/>
    </row>
    <row r="878" s="9" customFormat="true" ht="14.25" hidden="false" customHeight="true" outlineLevel="0" collapsed="false">
      <c r="C878" s="77"/>
      <c r="K878" s="24"/>
      <c r="L878" s="24"/>
      <c r="N878" s="24"/>
      <c r="P878" s="24"/>
      <c r="Q878" s="24"/>
      <c r="R878" s="24"/>
      <c r="W878" s="24"/>
      <c r="Z878" s="24"/>
      <c r="AA878" s="24"/>
    </row>
    <row r="879" s="9" customFormat="true" ht="14.25" hidden="false" customHeight="true" outlineLevel="0" collapsed="false">
      <c r="C879" s="77"/>
      <c r="K879" s="24"/>
      <c r="L879" s="24"/>
      <c r="N879" s="24"/>
      <c r="P879" s="24"/>
      <c r="Q879" s="24"/>
      <c r="R879" s="24"/>
      <c r="W879" s="24"/>
      <c r="Z879" s="24"/>
      <c r="AA879" s="24"/>
    </row>
    <row r="880" s="9" customFormat="true" ht="14.25" hidden="false" customHeight="true" outlineLevel="0" collapsed="false">
      <c r="C880" s="77"/>
      <c r="K880" s="24"/>
      <c r="L880" s="24"/>
      <c r="N880" s="24"/>
      <c r="P880" s="24"/>
      <c r="Q880" s="24"/>
      <c r="R880" s="24"/>
      <c r="W880" s="24"/>
      <c r="Z880" s="24"/>
      <c r="AA880" s="24"/>
    </row>
    <row r="881" s="9" customFormat="true" ht="14.25" hidden="false" customHeight="true" outlineLevel="0" collapsed="false">
      <c r="C881" s="77"/>
      <c r="K881" s="24"/>
      <c r="L881" s="24"/>
      <c r="N881" s="24"/>
      <c r="P881" s="24"/>
      <c r="Q881" s="24"/>
      <c r="R881" s="24"/>
      <c r="W881" s="24"/>
      <c r="Z881" s="24"/>
      <c r="AA881" s="24"/>
    </row>
    <row r="882" s="9" customFormat="true" ht="14.25" hidden="false" customHeight="true" outlineLevel="0" collapsed="false">
      <c r="C882" s="77"/>
      <c r="K882" s="24"/>
      <c r="L882" s="24"/>
      <c r="N882" s="24"/>
      <c r="P882" s="24"/>
      <c r="Q882" s="24"/>
      <c r="R882" s="24"/>
      <c r="T882" s="75"/>
      <c r="W882" s="24"/>
      <c r="Z882" s="24"/>
      <c r="AA882" s="24"/>
    </row>
    <row r="883" s="9" customFormat="true" ht="14.25" hidden="false" customHeight="true" outlineLevel="0" collapsed="false">
      <c r="C883" s="77"/>
      <c r="K883" s="24"/>
      <c r="L883" s="24"/>
      <c r="N883" s="24"/>
      <c r="P883" s="24"/>
      <c r="Q883" s="24"/>
      <c r="R883" s="24"/>
      <c r="W883" s="24"/>
      <c r="Z883" s="24"/>
      <c r="AA883" s="24"/>
    </row>
    <row r="884" s="9" customFormat="true" ht="12.75" hidden="false" customHeight="true" outlineLevel="0" collapsed="false">
      <c r="A884" s="64"/>
      <c r="C884" s="65"/>
      <c r="D884" s="64"/>
      <c r="E884" s="64"/>
      <c r="G884" s="64"/>
      <c r="I884" s="1"/>
      <c r="J884" s="1"/>
      <c r="K884" s="24"/>
      <c r="L884" s="24"/>
      <c r="M884" s="63"/>
      <c r="N884" s="76"/>
      <c r="O884" s="24"/>
      <c r="P884" s="3"/>
      <c r="Q884" s="3"/>
      <c r="R884" s="3"/>
      <c r="S884" s="24"/>
      <c r="U884" s="1"/>
      <c r="V884" s="71"/>
      <c r="W884" s="66"/>
      <c r="Z884" s="66"/>
      <c r="AA884" s="3"/>
      <c r="AE884" s="71"/>
    </row>
    <row r="885" customFormat="false" ht="12" hidden="false" customHeight="false" outlineLevel="0" collapsed="false">
      <c r="A885" s="64"/>
      <c r="C885" s="65"/>
      <c r="D885" s="64"/>
      <c r="E885" s="64"/>
      <c r="G885" s="64"/>
      <c r="N885" s="80"/>
      <c r="O885" s="80"/>
      <c r="S885" s="66"/>
      <c r="T885" s="81"/>
      <c r="W885" s="66"/>
      <c r="Z885" s="66"/>
      <c r="AB885" s="64"/>
    </row>
    <row r="886" customFormat="false" ht="12" hidden="false" customHeight="false" outlineLevel="0" collapsed="false">
      <c r="A886" s="64"/>
      <c r="C886" s="65"/>
      <c r="D886" s="64"/>
      <c r="E886" s="64"/>
      <c r="G886" s="64"/>
      <c r="O886" s="66"/>
      <c r="S886" s="66"/>
      <c r="W886" s="66"/>
      <c r="Z886" s="66"/>
    </row>
    <row r="887" customFormat="false" ht="12.75" hidden="false" customHeight="true" outlineLevel="0" collapsed="false">
      <c r="A887" s="64"/>
      <c r="C887" s="65"/>
      <c r="D887" s="64"/>
      <c r="E887" s="64"/>
      <c r="G887" s="64"/>
      <c r="L887" s="66"/>
      <c r="S887" s="66"/>
      <c r="W887" s="66"/>
      <c r="Z887" s="66"/>
    </row>
    <row r="888" customFormat="false" ht="12" hidden="false" customHeight="false" outlineLevel="0" collapsed="false">
      <c r="A888" s="64"/>
      <c r="C888" s="65"/>
      <c r="D888" s="64"/>
      <c r="E888" s="64"/>
      <c r="G888" s="64"/>
      <c r="S888" s="66"/>
      <c r="W888" s="66"/>
      <c r="Z888" s="66"/>
    </row>
    <row r="889" s="9" customFormat="true" ht="12.75" hidden="false" customHeight="true" outlineLevel="0" collapsed="false">
      <c r="A889" s="64"/>
      <c r="C889" s="65"/>
      <c r="D889" s="64"/>
      <c r="E889" s="64"/>
      <c r="G889" s="64"/>
      <c r="I889" s="1"/>
      <c r="J889" s="1"/>
      <c r="K889" s="24"/>
      <c r="L889" s="24"/>
      <c r="M889" s="63"/>
      <c r="N889" s="76"/>
      <c r="O889" s="24"/>
      <c r="P889" s="3"/>
      <c r="Q889" s="3"/>
      <c r="R889" s="3"/>
      <c r="S889" s="24"/>
      <c r="U889" s="1"/>
      <c r="V889" s="71"/>
      <c r="W889" s="66"/>
      <c r="Z889" s="66"/>
      <c r="AA889" s="3"/>
      <c r="AE889" s="71"/>
    </row>
    <row r="890" customFormat="false" ht="12.75" hidden="false" customHeight="true" outlineLevel="0" collapsed="false">
      <c r="A890" s="64"/>
      <c r="C890" s="65"/>
      <c r="D890" s="64"/>
      <c r="E890" s="64"/>
      <c r="G890" s="64"/>
      <c r="S890" s="66"/>
      <c r="W890" s="66"/>
      <c r="Z890" s="66"/>
    </row>
    <row r="891" customFormat="false" ht="12" hidden="false" customHeight="false" outlineLevel="0" collapsed="false">
      <c r="A891" s="64"/>
      <c r="C891" s="65"/>
      <c r="D891" s="64"/>
      <c r="E891" s="64"/>
      <c r="G891" s="64"/>
      <c r="W891" s="66"/>
      <c r="Z891" s="66"/>
    </row>
    <row r="892" customFormat="false" ht="12" hidden="false" customHeight="false" outlineLevel="0" collapsed="false">
      <c r="A892" s="64"/>
      <c r="C892" s="65"/>
      <c r="D892" s="64"/>
      <c r="E892" s="64"/>
      <c r="G892" s="64"/>
      <c r="O892" s="66"/>
      <c r="S892" s="66"/>
      <c r="Y892" s="64"/>
      <c r="Z892" s="66"/>
    </row>
    <row r="893" customFormat="false" ht="12" hidden="false" customHeight="false" outlineLevel="0" collapsed="false">
      <c r="A893" s="64"/>
      <c r="C893" s="65"/>
      <c r="D893" s="64"/>
      <c r="E893" s="64"/>
      <c r="G893" s="64"/>
      <c r="T893" s="65"/>
      <c r="W893" s="66"/>
      <c r="Z893" s="66"/>
      <c r="AB893" s="64"/>
    </row>
    <row r="894" customFormat="false" ht="12.75" hidden="false" customHeight="true" outlineLevel="0" collapsed="false">
      <c r="A894" s="64"/>
      <c r="C894" s="65"/>
      <c r="D894" s="64"/>
      <c r="E894" s="64"/>
      <c r="G894" s="64"/>
      <c r="M894" s="64"/>
      <c r="O894" s="1"/>
      <c r="V894" s="64"/>
      <c r="W894" s="66"/>
      <c r="Z894" s="66"/>
      <c r="AE894" s="64"/>
    </row>
    <row r="895" customFormat="false" ht="12" hidden="false" customHeight="false" outlineLevel="0" collapsed="false">
      <c r="A895" s="64"/>
      <c r="C895" s="65"/>
      <c r="D895" s="64"/>
      <c r="E895" s="64"/>
      <c r="G895" s="64"/>
      <c r="S895" s="66"/>
      <c r="T895" s="81"/>
      <c r="W895" s="66"/>
      <c r="Z895" s="66"/>
      <c r="AB895" s="64"/>
    </row>
    <row r="896" customFormat="false" ht="12" hidden="false" customHeight="false" outlineLevel="0" collapsed="false">
      <c r="A896" s="64"/>
      <c r="C896" s="65"/>
      <c r="D896" s="64"/>
      <c r="E896" s="64"/>
      <c r="G896" s="64"/>
      <c r="S896" s="66"/>
      <c r="W896" s="66"/>
      <c r="Z896" s="66"/>
    </row>
    <row r="897" customFormat="false" ht="12.75" hidden="false" customHeight="true" outlineLevel="0" collapsed="false">
      <c r="A897" s="64"/>
      <c r="C897" s="65"/>
      <c r="D897" s="64"/>
      <c r="E897" s="64"/>
      <c r="G897" s="64"/>
      <c r="S897" s="66"/>
      <c r="W897" s="66"/>
      <c r="Z897" s="66"/>
    </row>
    <row r="898" customFormat="false" ht="12.75" hidden="false" customHeight="true" outlineLevel="0" collapsed="false">
      <c r="A898" s="64"/>
      <c r="C898" s="65"/>
      <c r="D898" s="64"/>
      <c r="E898" s="64"/>
      <c r="G898" s="64"/>
      <c r="M898" s="64"/>
      <c r="O898" s="1"/>
      <c r="V898" s="64"/>
      <c r="W898" s="66"/>
      <c r="Z898" s="66"/>
      <c r="AE898" s="64"/>
    </row>
    <row r="899" customFormat="false" ht="12" hidden="false" customHeight="false" outlineLevel="0" collapsed="false">
      <c r="A899" s="64"/>
      <c r="C899" s="65"/>
      <c r="D899" s="64"/>
      <c r="E899" s="64"/>
      <c r="G899" s="64"/>
      <c r="S899" s="66"/>
      <c r="T899" s="64"/>
      <c r="W899" s="66"/>
      <c r="Z899" s="66"/>
      <c r="AB899" s="64"/>
    </row>
    <row r="900" customFormat="false" ht="12" hidden="false" customHeight="false" outlineLevel="0" collapsed="false">
      <c r="A900" s="64"/>
      <c r="C900" s="65"/>
      <c r="D900" s="64"/>
      <c r="E900" s="64"/>
      <c r="G900" s="64"/>
      <c r="W900" s="66"/>
      <c r="Z900" s="66"/>
    </row>
    <row r="901" customFormat="false" ht="12" hidden="false" customHeight="false" outlineLevel="0" collapsed="false">
      <c r="A901" s="64"/>
      <c r="C901" s="65"/>
      <c r="D901" s="64"/>
      <c r="E901" s="64"/>
      <c r="G901" s="64"/>
      <c r="S901" s="66"/>
      <c r="T901" s="81"/>
      <c r="W901" s="66"/>
      <c r="Z901" s="66"/>
      <c r="AB901" s="64"/>
    </row>
    <row r="902" customFormat="false" ht="12.75" hidden="false" customHeight="true" outlineLevel="0" collapsed="false">
      <c r="A902" s="64"/>
      <c r="C902" s="65"/>
      <c r="D902" s="64"/>
      <c r="E902" s="64"/>
      <c r="G902" s="64"/>
      <c r="L902" s="66"/>
      <c r="S902" s="66"/>
      <c r="W902" s="66"/>
      <c r="Z902" s="66"/>
    </row>
    <row r="903" customFormat="false" ht="12" hidden="false" customHeight="false" outlineLevel="0" collapsed="false">
      <c r="A903" s="64"/>
      <c r="C903" s="65"/>
      <c r="D903" s="64"/>
      <c r="E903" s="64"/>
      <c r="G903" s="64"/>
      <c r="S903" s="66"/>
      <c r="W903" s="66"/>
      <c r="Z903" s="66"/>
    </row>
    <row r="904" customFormat="false" ht="12" hidden="false" customHeight="false" outlineLevel="0" collapsed="false">
      <c r="A904" s="64"/>
      <c r="C904" s="65"/>
      <c r="D904" s="64"/>
      <c r="E904" s="64"/>
      <c r="G904" s="64"/>
      <c r="S904" s="66"/>
      <c r="Y904" s="64"/>
      <c r="Z904" s="66"/>
      <c r="AB904" s="64"/>
    </row>
    <row r="905" customFormat="false" ht="12" hidden="false" customHeight="false" outlineLevel="0" collapsed="false">
      <c r="A905" s="64"/>
      <c r="C905" s="65"/>
      <c r="D905" s="64"/>
      <c r="E905" s="64"/>
      <c r="G905" s="64"/>
      <c r="W905" s="66"/>
      <c r="Z905" s="66"/>
    </row>
    <row r="906" customFormat="false" ht="12" hidden="false" customHeight="false" outlineLevel="0" collapsed="false">
      <c r="A906" s="64"/>
      <c r="C906" s="65"/>
      <c r="D906" s="64"/>
      <c r="E906" s="64"/>
      <c r="G906" s="64"/>
      <c r="S906" s="66"/>
      <c r="W906" s="66"/>
      <c r="Z906" s="66"/>
    </row>
    <row r="907" customFormat="false" ht="12" hidden="false" customHeight="false" outlineLevel="0" collapsed="false">
      <c r="A907" s="64"/>
      <c r="C907" s="65"/>
      <c r="D907" s="64"/>
      <c r="E907" s="64"/>
      <c r="G907" s="64"/>
      <c r="S907" s="66"/>
      <c r="W907" s="66"/>
      <c r="Y907" s="64"/>
      <c r="Z907" s="66"/>
      <c r="AB907" s="64"/>
    </row>
    <row r="908" customFormat="false" ht="12" hidden="false" customHeight="false" outlineLevel="0" collapsed="false">
      <c r="A908" s="64"/>
      <c r="C908" s="65"/>
      <c r="D908" s="64"/>
      <c r="E908" s="64"/>
      <c r="G908" s="64"/>
      <c r="S908" s="66"/>
      <c r="T908" s="81"/>
      <c r="W908" s="66"/>
      <c r="Z908" s="66"/>
      <c r="AB908" s="64"/>
    </row>
    <row r="909" customFormat="false" ht="12" hidden="false" customHeight="false" outlineLevel="0" collapsed="false">
      <c r="A909" s="64"/>
      <c r="C909" s="65"/>
      <c r="D909" s="64"/>
      <c r="E909" s="64"/>
      <c r="G909" s="64"/>
      <c r="O909" s="66"/>
      <c r="S909" s="66"/>
      <c r="T909" s="81"/>
      <c r="W909" s="66"/>
      <c r="Z909" s="66"/>
      <c r="AB909" s="64"/>
    </row>
    <row r="910" customFormat="false" ht="12" hidden="false" customHeight="false" outlineLevel="0" collapsed="false">
      <c r="A910" s="64"/>
      <c r="C910" s="65"/>
      <c r="D910" s="64"/>
      <c r="E910" s="64"/>
      <c r="G910" s="64"/>
      <c r="W910" s="66"/>
      <c r="Z910" s="66"/>
    </row>
    <row r="911" s="9" customFormat="true" ht="12" hidden="false" customHeight="false" outlineLevel="0" collapsed="false">
      <c r="A911" s="64"/>
      <c r="C911" s="65"/>
      <c r="D911" s="64"/>
      <c r="E911" s="64"/>
      <c r="G911" s="64"/>
      <c r="I911" s="1"/>
      <c r="J911" s="1"/>
      <c r="K911" s="24"/>
      <c r="L911" s="24"/>
      <c r="M911" s="63"/>
      <c r="N911" s="24"/>
      <c r="O911" s="24"/>
      <c r="P911" s="24"/>
      <c r="Q911" s="3"/>
      <c r="R911" s="3"/>
      <c r="S911" s="76"/>
      <c r="T911" s="82"/>
      <c r="U911" s="1"/>
      <c r="W911" s="66"/>
      <c r="Z911" s="66"/>
      <c r="AA911" s="3"/>
      <c r="AB911" s="71"/>
    </row>
    <row r="912" s="9" customFormat="true" ht="12.75" hidden="false" customHeight="true" outlineLevel="0" collapsed="false">
      <c r="A912" s="64"/>
      <c r="C912" s="65"/>
      <c r="D912" s="64"/>
      <c r="E912" s="64"/>
      <c r="G912" s="64"/>
      <c r="I912" s="1"/>
      <c r="J912" s="1"/>
      <c r="K912" s="24"/>
      <c r="L912" s="24"/>
      <c r="M912" s="63"/>
      <c r="N912" s="76"/>
      <c r="O912" s="76"/>
      <c r="P912" s="24"/>
      <c r="Q912" s="3"/>
      <c r="R912" s="3"/>
      <c r="S912" s="24"/>
      <c r="U912" s="1"/>
      <c r="V912" s="71"/>
      <c r="W912" s="66"/>
      <c r="Z912" s="66"/>
      <c r="AA912" s="3"/>
      <c r="AE912" s="71"/>
    </row>
    <row r="913" customFormat="false" ht="12" hidden="false" customHeight="false" outlineLevel="0" collapsed="false">
      <c r="A913" s="64"/>
      <c r="B913" s="9"/>
      <c r="C913" s="65"/>
      <c r="D913" s="64"/>
      <c r="E913" s="64"/>
      <c r="G913" s="64"/>
      <c r="H913" s="9"/>
      <c r="K913" s="24"/>
      <c r="L913" s="24"/>
      <c r="P913" s="24"/>
      <c r="S913" s="66"/>
      <c r="T913" s="81"/>
      <c r="W913" s="66"/>
      <c r="X913" s="9"/>
      <c r="Y913" s="9"/>
      <c r="Z913" s="66"/>
      <c r="AB913" s="64"/>
    </row>
    <row r="914" customFormat="false" ht="12.75" hidden="false" customHeight="true" outlineLevel="0" collapsed="false">
      <c r="A914" s="64"/>
      <c r="B914" s="9"/>
      <c r="C914" s="65"/>
      <c r="D914" s="64"/>
      <c r="E914" s="64"/>
      <c r="G914" s="64"/>
      <c r="H914" s="9"/>
      <c r="K914" s="24"/>
      <c r="L914" s="24"/>
      <c r="P914" s="24"/>
      <c r="S914" s="66"/>
      <c r="W914" s="66"/>
      <c r="X914" s="9"/>
      <c r="Y914" s="9"/>
      <c r="Z914" s="66"/>
    </row>
    <row r="915" customFormat="false" ht="12.75" hidden="false" customHeight="true" outlineLevel="0" collapsed="false">
      <c r="A915" s="64"/>
      <c r="C915" s="65"/>
      <c r="D915" s="64"/>
      <c r="E915" s="64"/>
      <c r="G915" s="64"/>
      <c r="S915" s="66"/>
      <c r="W915" s="66"/>
      <c r="Z915" s="66"/>
    </row>
    <row r="916" customFormat="false" ht="12" hidden="false" customHeight="false" outlineLevel="0" collapsed="false">
      <c r="A916" s="64"/>
      <c r="B916" s="9"/>
      <c r="C916" s="65"/>
      <c r="D916" s="64"/>
      <c r="E916" s="64"/>
      <c r="G916" s="64"/>
      <c r="H916" s="9"/>
      <c r="K916" s="24"/>
      <c r="L916" s="24"/>
      <c r="O916" s="24"/>
      <c r="S916" s="66"/>
      <c r="T916" s="81"/>
      <c r="W916" s="66"/>
      <c r="X916" s="9"/>
      <c r="Y916" s="9"/>
      <c r="Z916" s="66"/>
      <c r="AB916" s="64"/>
    </row>
    <row r="917" customFormat="false" ht="12" hidden="false" customHeight="false" outlineLevel="0" collapsed="false">
      <c r="A917" s="64"/>
      <c r="C917" s="65"/>
      <c r="D917" s="64"/>
      <c r="E917" s="64"/>
      <c r="G917" s="64"/>
      <c r="O917" s="66"/>
      <c r="S917" s="66"/>
      <c r="W917" s="66"/>
      <c r="Z917" s="66"/>
    </row>
    <row r="918" customFormat="false" ht="12" hidden="false" customHeight="false" outlineLevel="0" collapsed="false">
      <c r="A918" s="64"/>
      <c r="C918" s="65"/>
      <c r="D918" s="64"/>
      <c r="E918" s="64"/>
      <c r="G918" s="64"/>
      <c r="T918" s="65"/>
      <c r="W918" s="66"/>
      <c r="Z918" s="66"/>
      <c r="AB918" s="64"/>
    </row>
    <row r="919" customFormat="false" ht="12" hidden="false" customHeight="false" outlineLevel="0" collapsed="false">
      <c r="A919" s="64"/>
      <c r="C919" s="65"/>
      <c r="D919" s="64"/>
      <c r="E919" s="64"/>
      <c r="G919" s="64"/>
      <c r="N919" s="80"/>
      <c r="O919" s="80"/>
      <c r="S919" s="66"/>
      <c r="T919" s="81"/>
      <c r="W919" s="66"/>
      <c r="Z919" s="66"/>
      <c r="AB919" s="64"/>
    </row>
    <row r="920" customFormat="false" ht="12" hidden="false" customHeight="false" outlineLevel="0" collapsed="false">
      <c r="A920" s="64"/>
      <c r="C920" s="65"/>
      <c r="D920" s="64"/>
      <c r="E920" s="64"/>
      <c r="G920" s="64"/>
      <c r="S920" s="66"/>
      <c r="W920" s="66"/>
      <c r="Z920" s="66"/>
    </row>
    <row r="921" customFormat="false" ht="12" hidden="false" customHeight="false" outlineLevel="0" collapsed="false">
      <c r="A921" s="64"/>
      <c r="C921" s="65"/>
      <c r="D921" s="64"/>
      <c r="E921" s="64"/>
      <c r="G921" s="64"/>
      <c r="S921" s="66"/>
      <c r="W921" s="66"/>
      <c r="Z921" s="66"/>
    </row>
    <row r="922" customFormat="false" ht="12" hidden="false" customHeight="false" outlineLevel="0" collapsed="false">
      <c r="A922" s="64"/>
      <c r="C922" s="65"/>
      <c r="D922" s="64"/>
      <c r="E922" s="64"/>
      <c r="G922" s="64"/>
      <c r="S922" s="66"/>
      <c r="W922" s="66"/>
      <c r="Z922" s="66"/>
    </row>
    <row r="923" customFormat="false" ht="12" hidden="false" customHeight="false" outlineLevel="0" collapsed="false">
      <c r="A923" s="64"/>
      <c r="C923" s="65"/>
      <c r="D923" s="64"/>
      <c r="E923" s="64"/>
      <c r="G923" s="64"/>
      <c r="O923" s="66"/>
      <c r="S923" s="66"/>
      <c r="W923" s="66"/>
      <c r="Y923" s="64"/>
      <c r="Z923" s="66"/>
      <c r="AB923" s="64"/>
    </row>
    <row r="924" customFormat="false" ht="12" hidden="false" customHeight="false" outlineLevel="0" collapsed="false">
      <c r="A924" s="64"/>
      <c r="C924" s="65"/>
      <c r="D924" s="64"/>
      <c r="E924" s="64"/>
      <c r="G924" s="64"/>
      <c r="W924" s="66"/>
      <c r="Z924" s="66"/>
    </row>
    <row r="925" customFormat="false" ht="12" hidden="false" customHeight="false" outlineLevel="0" collapsed="false">
      <c r="A925" s="64"/>
      <c r="B925" s="9"/>
      <c r="C925" s="65"/>
      <c r="D925" s="64"/>
      <c r="E925" s="64"/>
      <c r="G925" s="64"/>
      <c r="H925" s="9"/>
      <c r="K925" s="24"/>
      <c r="L925" s="24"/>
      <c r="O925" s="24"/>
      <c r="S925" s="66"/>
      <c r="T925" s="81"/>
      <c r="U925" s="9"/>
      <c r="W925" s="66"/>
      <c r="X925" s="9"/>
      <c r="Y925" s="9"/>
      <c r="Z925" s="66"/>
      <c r="AB925" s="64"/>
    </row>
    <row r="926" s="9" customFormat="true" ht="12" hidden="false" customHeight="false" outlineLevel="0" collapsed="false">
      <c r="A926" s="64"/>
      <c r="C926" s="65"/>
      <c r="D926" s="64"/>
      <c r="E926" s="64"/>
      <c r="G926" s="64"/>
      <c r="I926" s="1"/>
      <c r="J926" s="1"/>
      <c r="K926" s="24"/>
      <c r="L926" s="24"/>
      <c r="M926" s="63"/>
      <c r="N926" s="24"/>
      <c r="O926" s="76"/>
      <c r="P926" s="24"/>
      <c r="Q926" s="3"/>
      <c r="R926" s="3"/>
      <c r="S926" s="63"/>
      <c r="T926" s="1"/>
      <c r="V926" s="64"/>
      <c r="W926" s="24"/>
      <c r="Z926" s="66"/>
      <c r="AA926" s="3"/>
    </row>
    <row r="927" customFormat="false" ht="12" hidden="false" customHeight="false" outlineLevel="0" collapsed="false">
      <c r="A927" s="64"/>
      <c r="C927" s="65"/>
      <c r="D927" s="64"/>
      <c r="E927" s="64"/>
      <c r="G927" s="64"/>
      <c r="S927" s="66"/>
      <c r="T927" s="64"/>
      <c r="W927" s="66"/>
      <c r="Z927" s="66"/>
      <c r="AB927" s="64"/>
    </row>
    <row r="928" customFormat="false" ht="12.75" hidden="false" customHeight="true" outlineLevel="0" collapsed="false">
      <c r="A928" s="64"/>
      <c r="B928" s="9"/>
      <c r="C928" s="65"/>
      <c r="D928" s="64"/>
      <c r="E928" s="64"/>
      <c r="G928" s="64"/>
      <c r="H928" s="9"/>
      <c r="K928" s="24"/>
      <c r="L928" s="24"/>
      <c r="O928" s="24"/>
      <c r="S928" s="66"/>
      <c r="W928" s="66"/>
      <c r="Y928" s="9"/>
      <c r="Z928" s="66"/>
    </row>
    <row r="929" customFormat="false" ht="12" hidden="false" customHeight="false" outlineLevel="0" collapsed="false">
      <c r="A929" s="64"/>
      <c r="C929" s="65"/>
      <c r="D929" s="64"/>
      <c r="E929" s="64"/>
      <c r="G929" s="64"/>
      <c r="O929" s="66"/>
      <c r="S929" s="66"/>
      <c r="W929" s="66"/>
      <c r="Y929" s="64"/>
      <c r="Z929" s="66"/>
    </row>
    <row r="930" customFormat="false" ht="12" hidden="false" customHeight="false" outlineLevel="0" collapsed="false">
      <c r="A930" s="64"/>
      <c r="C930" s="65"/>
      <c r="D930" s="64"/>
      <c r="E930" s="64"/>
      <c r="G930" s="64"/>
      <c r="T930" s="65"/>
      <c r="W930" s="66"/>
      <c r="Z930" s="66"/>
      <c r="AB930" s="64"/>
    </row>
    <row r="931" customFormat="false" ht="12" hidden="false" customHeight="false" outlineLevel="0" collapsed="false">
      <c r="A931" s="64"/>
      <c r="C931" s="65"/>
      <c r="D931" s="64"/>
      <c r="E931" s="64"/>
      <c r="G931" s="64"/>
      <c r="O931" s="66"/>
      <c r="S931" s="66"/>
      <c r="T931" s="81"/>
      <c r="W931" s="66"/>
      <c r="Z931" s="66"/>
      <c r="AB931" s="64"/>
    </row>
    <row r="932" customFormat="false" ht="12.75" hidden="false" customHeight="true" outlineLevel="0" collapsed="false">
      <c r="A932" s="64"/>
      <c r="C932" s="65"/>
      <c r="D932" s="64"/>
      <c r="E932" s="64"/>
      <c r="G932" s="64"/>
      <c r="S932" s="66"/>
      <c r="W932" s="66"/>
      <c r="Z932" s="66"/>
    </row>
    <row r="933" customFormat="false" ht="12.75" hidden="false" customHeight="true" outlineLevel="0" collapsed="false">
      <c r="A933" s="64"/>
      <c r="C933" s="65"/>
      <c r="D933" s="64"/>
      <c r="E933" s="64"/>
      <c r="G933" s="64"/>
      <c r="S933" s="66"/>
      <c r="W933" s="66"/>
      <c r="Z933" s="66"/>
    </row>
    <row r="934" customFormat="false" ht="12" hidden="false" customHeight="false" outlineLevel="0" collapsed="false">
      <c r="A934" s="64"/>
      <c r="C934" s="65"/>
      <c r="D934" s="64"/>
      <c r="E934" s="64"/>
      <c r="G934" s="64"/>
      <c r="S934" s="66"/>
      <c r="W934" s="66"/>
      <c r="Z934" s="66"/>
    </row>
    <row r="935" customFormat="false" ht="12" hidden="false" customHeight="false" outlineLevel="0" collapsed="false">
      <c r="A935" s="64"/>
      <c r="C935" s="65"/>
      <c r="D935" s="64"/>
      <c r="E935" s="64"/>
      <c r="G935" s="64"/>
      <c r="H935" s="64"/>
      <c r="S935" s="66"/>
      <c r="T935" s="81"/>
      <c r="Z935" s="66"/>
      <c r="AB935" s="64"/>
    </row>
    <row r="936" customFormat="false" ht="12" hidden="false" customHeight="false" outlineLevel="0" collapsed="false">
      <c r="A936" s="64"/>
      <c r="C936" s="65"/>
      <c r="D936" s="64"/>
      <c r="E936" s="64"/>
      <c r="G936" s="64"/>
      <c r="N936" s="80"/>
      <c r="O936" s="80"/>
      <c r="S936" s="66"/>
      <c r="T936" s="81"/>
      <c r="W936" s="76"/>
      <c r="Z936" s="66"/>
      <c r="AB936" s="64"/>
    </row>
    <row r="937" customFormat="false" ht="12.75" hidden="false" customHeight="true" outlineLevel="0" collapsed="false">
      <c r="A937" s="64"/>
      <c r="C937" s="65"/>
      <c r="D937" s="64"/>
      <c r="E937" s="64"/>
      <c r="G937" s="64"/>
      <c r="T937" s="65"/>
      <c r="W937" s="66"/>
      <c r="Z937" s="66"/>
      <c r="AB937" s="64"/>
    </row>
    <row r="938" customFormat="false" ht="12" hidden="false" customHeight="false" outlineLevel="0" collapsed="false">
      <c r="A938" s="64"/>
      <c r="C938" s="65"/>
      <c r="D938" s="64"/>
      <c r="E938" s="64"/>
      <c r="G938" s="64"/>
      <c r="S938" s="66"/>
      <c r="W938" s="66"/>
      <c r="Z938" s="66"/>
    </row>
    <row r="939" customFormat="false" ht="13.5" hidden="false" customHeight="true" outlineLevel="0" collapsed="false">
      <c r="A939" s="64"/>
      <c r="C939" s="65"/>
      <c r="D939" s="64"/>
      <c r="E939" s="64"/>
      <c r="G939" s="64"/>
      <c r="S939" s="66"/>
      <c r="T939" s="81"/>
      <c r="W939" s="66"/>
      <c r="Z939" s="66"/>
      <c r="AB939" s="64"/>
    </row>
    <row r="940" customFormat="false" ht="12" hidden="false" customHeight="false" outlineLevel="0" collapsed="false">
      <c r="A940" s="64"/>
      <c r="C940" s="65"/>
      <c r="D940" s="64"/>
      <c r="E940" s="64"/>
      <c r="G940" s="64"/>
      <c r="N940" s="80"/>
      <c r="O940" s="80"/>
      <c r="S940" s="66"/>
      <c r="W940" s="66"/>
      <c r="Z940" s="66"/>
      <c r="AB940" s="64"/>
    </row>
    <row r="941" customFormat="false" ht="12" hidden="false" customHeight="false" outlineLevel="0" collapsed="false">
      <c r="A941" s="64"/>
      <c r="C941" s="65"/>
      <c r="D941" s="64"/>
      <c r="E941" s="64"/>
      <c r="G941" s="64"/>
      <c r="S941" s="66"/>
      <c r="T941" s="81"/>
      <c r="Z941" s="66"/>
      <c r="AB941" s="64"/>
    </row>
    <row r="942" customFormat="false" ht="12" hidden="false" customHeight="false" outlineLevel="0" collapsed="false">
      <c r="A942" s="64"/>
      <c r="C942" s="65"/>
      <c r="D942" s="64"/>
      <c r="E942" s="64"/>
      <c r="G942" s="64"/>
      <c r="Z942" s="66"/>
    </row>
    <row r="943" customFormat="false" ht="12" hidden="false" customHeight="false" outlineLevel="0" collapsed="false">
      <c r="A943" s="64"/>
      <c r="C943" s="65"/>
      <c r="D943" s="64"/>
      <c r="E943" s="64"/>
      <c r="G943" s="64"/>
      <c r="N943" s="80"/>
      <c r="O943" s="80"/>
      <c r="S943" s="66"/>
      <c r="T943" s="81"/>
      <c r="W943" s="66"/>
      <c r="Z943" s="66"/>
      <c r="AB943" s="64"/>
    </row>
    <row r="944" customFormat="false" ht="12" hidden="false" customHeight="false" outlineLevel="0" collapsed="false">
      <c r="A944" s="64"/>
      <c r="C944" s="65"/>
      <c r="D944" s="64"/>
      <c r="E944" s="64"/>
      <c r="G944" s="64"/>
      <c r="S944" s="66"/>
      <c r="Z944" s="66"/>
    </row>
    <row r="945" customFormat="false" ht="12" hidden="false" customHeight="false" outlineLevel="0" collapsed="false">
      <c r="A945" s="64"/>
      <c r="C945" s="65"/>
      <c r="D945" s="64"/>
      <c r="E945" s="64"/>
      <c r="G945" s="64"/>
      <c r="N945" s="80"/>
      <c r="O945" s="80"/>
      <c r="S945" s="66"/>
      <c r="W945" s="76"/>
      <c r="Z945" s="66"/>
      <c r="AB945" s="64"/>
    </row>
    <row r="946" customFormat="false" ht="12.75" hidden="false" customHeight="true" outlineLevel="0" collapsed="false">
      <c r="A946" s="64"/>
      <c r="C946" s="65"/>
      <c r="D946" s="64"/>
      <c r="E946" s="64"/>
      <c r="G946" s="64"/>
      <c r="T946" s="65"/>
      <c r="W946" s="66"/>
      <c r="Z946" s="66"/>
      <c r="AB946" s="64"/>
    </row>
    <row r="947" customFormat="false" ht="12" hidden="false" customHeight="false" outlineLevel="0" collapsed="false">
      <c r="A947" s="64"/>
      <c r="C947" s="65"/>
      <c r="D947" s="64"/>
      <c r="E947" s="64"/>
      <c r="G947" s="64"/>
      <c r="S947" s="66"/>
      <c r="Z947" s="66"/>
    </row>
    <row r="948" customFormat="false" ht="13.5" hidden="false" customHeight="true" outlineLevel="0" collapsed="false">
      <c r="A948" s="64"/>
      <c r="C948" s="65"/>
      <c r="D948" s="64"/>
      <c r="E948" s="64"/>
      <c r="G948" s="64"/>
      <c r="S948" s="66"/>
      <c r="T948" s="81"/>
      <c r="Z948" s="66"/>
      <c r="AB948" s="64"/>
    </row>
    <row r="949" customFormat="false" ht="12" hidden="false" customHeight="false" outlineLevel="0" collapsed="false">
      <c r="A949" s="64"/>
      <c r="C949" s="65"/>
      <c r="D949" s="64"/>
      <c r="E949" s="64"/>
      <c r="G949" s="64"/>
      <c r="S949" s="66"/>
      <c r="Z949" s="66"/>
    </row>
    <row r="950" customFormat="false" ht="12" hidden="false" customHeight="false" outlineLevel="0" collapsed="false">
      <c r="A950" s="64"/>
      <c r="C950" s="65"/>
      <c r="D950" s="64"/>
      <c r="E950" s="64"/>
      <c r="G950" s="64"/>
      <c r="S950" s="66"/>
      <c r="Z950" s="66"/>
    </row>
    <row r="951" customFormat="false" ht="12" hidden="false" customHeight="false" outlineLevel="0" collapsed="false">
      <c r="A951" s="64"/>
      <c r="C951" s="65"/>
      <c r="D951" s="64"/>
      <c r="E951" s="64"/>
      <c r="G951" s="64"/>
      <c r="S951" s="66"/>
      <c r="W951" s="66"/>
      <c r="Z951" s="66"/>
      <c r="AB951" s="64"/>
    </row>
    <row r="952" customFormat="false" ht="12" hidden="false" customHeight="false" outlineLevel="0" collapsed="false">
      <c r="A952" s="64"/>
      <c r="C952" s="65"/>
      <c r="D952" s="64"/>
      <c r="E952" s="64"/>
      <c r="G952" s="64"/>
      <c r="S952" s="66"/>
      <c r="W952" s="66"/>
      <c r="Z952" s="66"/>
    </row>
    <row r="953" customFormat="false" ht="12" hidden="false" customHeight="false" outlineLevel="0" collapsed="false">
      <c r="A953" s="64"/>
      <c r="C953" s="65"/>
      <c r="D953" s="64"/>
      <c r="E953" s="64"/>
      <c r="G953" s="64"/>
      <c r="S953" s="66"/>
      <c r="T953" s="81"/>
      <c r="Z953" s="66"/>
      <c r="AB953" s="64"/>
    </row>
    <row r="954" customFormat="false" ht="12" hidden="false" customHeight="false" outlineLevel="0" collapsed="false">
      <c r="A954" s="64"/>
      <c r="D954" s="64"/>
      <c r="E954" s="64"/>
      <c r="G954" s="64"/>
      <c r="S954" s="66"/>
      <c r="Z954" s="66"/>
    </row>
    <row r="955" customFormat="false" ht="12" hidden="false" customHeight="false" outlineLevel="0" collapsed="false">
      <c r="A955" s="64"/>
      <c r="D955" s="64"/>
      <c r="E955" s="64"/>
      <c r="G955" s="64"/>
      <c r="S955" s="66"/>
      <c r="T955" s="64"/>
      <c r="Z955" s="66"/>
      <c r="AB955" s="64"/>
    </row>
    <row r="956" customFormat="false" ht="12" hidden="false" customHeight="false" outlineLevel="0" collapsed="false">
      <c r="A956" s="64"/>
      <c r="C956" s="65"/>
      <c r="D956" s="64"/>
      <c r="E956" s="64"/>
      <c r="G956" s="64"/>
      <c r="S956" s="66"/>
      <c r="W956" s="66"/>
      <c r="Z956" s="66"/>
    </row>
    <row r="957" customFormat="false" ht="12.75" hidden="false" customHeight="true" outlineLevel="0" collapsed="false">
      <c r="A957" s="64"/>
      <c r="D957" s="64"/>
      <c r="E957" s="64"/>
      <c r="G957" s="64"/>
      <c r="S957" s="66"/>
      <c r="Z957" s="66"/>
    </row>
    <row r="958" customFormat="false" ht="12.75" hidden="false" customHeight="true" outlineLevel="0" collapsed="false">
      <c r="A958" s="64"/>
      <c r="C958" s="65"/>
      <c r="D958" s="64"/>
      <c r="E958" s="64"/>
      <c r="G958" s="64"/>
      <c r="T958" s="65"/>
      <c r="Z958" s="66"/>
      <c r="AB958" s="64"/>
    </row>
    <row r="959" customFormat="false" ht="12" hidden="false" customHeight="false" outlineLevel="0" collapsed="false">
      <c r="A959" s="64"/>
      <c r="C959" s="65"/>
      <c r="D959" s="64"/>
      <c r="E959" s="64"/>
      <c r="G959" s="64"/>
      <c r="S959" s="66"/>
      <c r="W959" s="66"/>
      <c r="Z959" s="66"/>
    </row>
    <row r="960" customFormat="false" ht="12" hidden="false" customHeight="false" outlineLevel="0" collapsed="false">
      <c r="A960" s="64"/>
      <c r="C960" s="65"/>
      <c r="D960" s="64"/>
      <c r="E960" s="64"/>
      <c r="G960" s="64"/>
      <c r="H960" s="64"/>
      <c r="S960" s="66"/>
      <c r="T960" s="81"/>
      <c r="W960" s="66"/>
      <c r="Z960" s="66"/>
      <c r="AB960" s="64"/>
    </row>
    <row r="961" customFormat="false" ht="12.75" hidden="false" customHeight="true" outlineLevel="0" collapsed="false">
      <c r="A961" s="64"/>
      <c r="C961" s="65"/>
      <c r="D961" s="64"/>
      <c r="E961" s="64"/>
      <c r="G961" s="64"/>
      <c r="S961" s="66"/>
      <c r="Z961" s="66"/>
    </row>
    <row r="962" customFormat="false" ht="12" hidden="false" customHeight="false" outlineLevel="0" collapsed="false">
      <c r="A962" s="64"/>
      <c r="C962" s="65"/>
      <c r="D962" s="64"/>
      <c r="E962" s="64"/>
      <c r="G962" s="64"/>
      <c r="W962" s="66"/>
      <c r="Z962" s="66"/>
    </row>
    <row r="963" customFormat="false" ht="12" hidden="false" customHeight="false" outlineLevel="0" collapsed="false">
      <c r="A963" s="64"/>
      <c r="C963" s="65"/>
      <c r="D963" s="64"/>
      <c r="E963" s="64"/>
      <c r="G963" s="64"/>
      <c r="W963" s="66"/>
      <c r="Z963" s="66"/>
    </row>
    <row r="964" customFormat="false" ht="12" hidden="false" customHeight="false" outlineLevel="0" collapsed="false">
      <c r="A964" s="64"/>
      <c r="C964" s="65"/>
      <c r="D964" s="64"/>
      <c r="E964" s="64"/>
      <c r="G964" s="64"/>
      <c r="S964" s="66"/>
      <c r="T964" s="64"/>
      <c r="Z964" s="66"/>
      <c r="AB964" s="64"/>
    </row>
    <row r="965" customFormat="false" ht="12" hidden="false" customHeight="false" outlineLevel="0" collapsed="false">
      <c r="A965" s="64"/>
      <c r="D965" s="64"/>
      <c r="E965" s="64"/>
      <c r="G965" s="64"/>
      <c r="S965" s="66"/>
      <c r="Z965" s="66"/>
      <c r="AB965" s="64"/>
    </row>
    <row r="966" customFormat="false" ht="12" hidden="false" customHeight="false" outlineLevel="0" collapsed="false">
      <c r="A966" s="64"/>
      <c r="C966" s="65"/>
      <c r="D966" s="64"/>
      <c r="E966" s="64"/>
      <c r="G966" s="64"/>
      <c r="S966" s="66"/>
      <c r="W966" s="66"/>
      <c r="Z966" s="66"/>
    </row>
    <row r="967" customFormat="false" ht="12.75" hidden="false" customHeight="true" outlineLevel="0" collapsed="false">
      <c r="A967" s="64"/>
      <c r="C967" s="65"/>
      <c r="D967" s="64"/>
      <c r="E967" s="64"/>
      <c r="G967" s="64"/>
      <c r="L967" s="66"/>
      <c r="S967" s="66"/>
      <c r="Z967" s="66"/>
    </row>
    <row r="968" customFormat="false" ht="12.75" hidden="false" customHeight="true" outlineLevel="0" collapsed="false">
      <c r="A968" s="64"/>
      <c r="C968" s="65"/>
      <c r="D968" s="64"/>
      <c r="E968" s="64"/>
      <c r="G968" s="64"/>
      <c r="M968" s="64"/>
      <c r="O968" s="1"/>
      <c r="V968" s="64"/>
      <c r="W968" s="66"/>
      <c r="Z968" s="66"/>
      <c r="AE968" s="64"/>
    </row>
    <row r="969" customFormat="false" ht="12" hidden="false" customHeight="false" outlineLevel="0" collapsed="false">
      <c r="A969" s="64"/>
      <c r="C969" s="65"/>
      <c r="D969" s="64"/>
      <c r="E969" s="64"/>
      <c r="G969" s="64"/>
      <c r="S969" s="66"/>
      <c r="W969" s="66"/>
      <c r="Z969" s="66"/>
      <c r="AB969" s="64"/>
    </row>
    <row r="970" customFormat="false" ht="12.75" hidden="false" customHeight="true" outlineLevel="0" collapsed="false">
      <c r="A970" s="64"/>
      <c r="C970" s="65"/>
      <c r="D970" s="64"/>
      <c r="E970" s="64"/>
      <c r="G970" s="64"/>
      <c r="S970" s="66"/>
      <c r="Z970" s="66"/>
    </row>
    <row r="971" customFormat="false" ht="12" hidden="false" customHeight="false" outlineLevel="0" collapsed="false">
      <c r="A971" s="64"/>
      <c r="C971" s="65"/>
      <c r="D971" s="64"/>
      <c r="E971" s="64"/>
      <c r="G971" s="64"/>
      <c r="S971" s="66"/>
      <c r="T971" s="81"/>
      <c r="Z971" s="66"/>
      <c r="AB971" s="64"/>
    </row>
    <row r="972" customFormat="false" ht="12" hidden="false" customHeight="false" outlineLevel="0" collapsed="false">
      <c r="A972" s="64"/>
      <c r="C972" s="65"/>
      <c r="D972" s="64"/>
      <c r="E972" s="64"/>
      <c r="G972" s="64"/>
      <c r="S972" s="66"/>
      <c r="W972" s="66"/>
      <c r="Z972" s="66"/>
    </row>
    <row r="973" customFormat="false" ht="12" hidden="false" customHeight="false" outlineLevel="0" collapsed="false">
      <c r="A973" s="64"/>
      <c r="C973" s="65"/>
      <c r="D973" s="64"/>
      <c r="E973" s="64"/>
      <c r="G973" s="64"/>
      <c r="H973" s="64"/>
      <c r="S973" s="66"/>
      <c r="T973" s="81"/>
      <c r="W973" s="66"/>
      <c r="Z973" s="66"/>
      <c r="AB973" s="64"/>
    </row>
    <row r="974" customFormat="false" ht="12" hidden="false" customHeight="false" outlineLevel="0" collapsed="false">
      <c r="A974" s="64"/>
      <c r="C974" s="65"/>
      <c r="D974" s="64"/>
      <c r="E974" s="64"/>
      <c r="G974" s="64"/>
      <c r="S974" s="66"/>
      <c r="W974" s="66"/>
      <c r="Z974" s="66"/>
    </row>
    <row r="975" customFormat="false" ht="13.5" hidden="false" customHeight="true" outlineLevel="0" collapsed="false">
      <c r="A975" s="64"/>
      <c r="C975" s="65"/>
      <c r="D975" s="64"/>
      <c r="E975" s="64"/>
      <c r="G975" s="64"/>
      <c r="S975" s="66"/>
      <c r="T975" s="81"/>
      <c r="W975" s="66"/>
      <c r="Z975" s="66"/>
      <c r="AB975" s="64"/>
    </row>
    <row r="976" customFormat="false" ht="12" hidden="false" customHeight="false" outlineLevel="0" collapsed="false">
      <c r="A976" s="64"/>
      <c r="C976" s="65"/>
      <c r="D976" s="64"/>
      <c r="E976" s="64"/>
      <c r="G976" s="64"/>
      <c r="N976" s="80"/>
      <c r="O976" s="80"/>
      <c r="S976" s="66"/>
      <c r="W976" s="66"/>
      <c r="Z976" s="66"/>
      <c r="AB976" s="64"/>
    </row>
    <row r="977" customFormat="false" ht="12" hidden="false" customHeight="false" outlineLevel="0" collapsed="false">
      <c r="A977" s="64"/>
      <c r="C977" s="65"/>
      <c r="D977" s="64"/>
      <c r="E977" s="64"/>
      <c r="G977" s="64"/>
      <c r="N977" s="80"/>
      <c r="O977" s="80"/>
      <c r="S977" s="66"/>
      <c r="T977" s="81"/>
      <c r="W977" s="66"/>
      <c r="Z977" s="66"/>
      <c r="AB977" s="64"/>
    </row>
    <row r="978" customFormat="false" ht="12" hidden="false" customHeight="false" outlineLevel="0" collapsed="false">
      <c r="A978" s="64"/>
      <c r="C978" s="65"/>
      <c r="D978" s="64"/>
      <c r="E978" s="64"/>
      <c r="G978" s="64"/>
      <c r="W978" s="66"/>
      <c r="Z978" s="66"/>
    </row>
    <row r="979" customFormat="false" ht="12" hidden="false" customHeight="false" outlineLevel="0" collapsed="false">
      <c r="A979" s="64"/>
      <c r="C979" s="65"/>
      <c r="D979" s="64"/>
      <c r="E979" s="64"/>
      <c r="G979" s="64"/>
      <c r="S979" s="66"/>
      <c r="W979" s="66"/>
      <c r="Z979" s="66"/>
      <c r="AB979" s="64"/>
    </row>
    <row r="980" customFormat="false" ht="12" hidden="false" customHeight="false" outlineLevel="0" collapsed="false">
      <c r="A980" s="64"/>
      <c r="C980" s="65"/>
      <c r="D980" s="64"/>
      <c r="E980" s="64"/>
      <c r="G980" s="64"/>
      <c r="S980" s="66"/>
      <c r="W980" s="66"/>
      <c r="Z980" s="66"/>
    </row>
    <row r="981" customFormat="false" ht="12.75" hidden="false" customHeight="true" outlineLevel="0" collapsed="false">
      <c r="A981" s="64"/>
      <c r="D981" s="64"/>
      <c r="E981" s="64"/>
      <c r="G981" s="64"/>
      <c r="T981" s="65"/>
      <c r="Z981" s="66"/>
      <c r="AB981" s="64"/>
    </row>
    <row r="982" customFormat="false" ht="12" hidden="false" customHeight="false" outlineLevel="0" collapsed="false">
      <c r="A982" s="64"/>
      <c r="C982" s="65"/>
      <c r="D982" s="64"/>
      <c r="E982" s="64"/>
      <c r="G982" s="64"/>
      <c r="S982" s="66"/>
      <c r="Z982" s="66"/>
    </row>
    <row r="983" customFormat="false" ht="12" hidden="false" customHeight="true" outlineLevel="0" collapsed="false">
      <c r="A983" s="64"/>
      <c r="C983" s="65"/>
      <c r="D983" s="64"/>
      <c r="E983" s="64"/>
      <c r="G983" s="64"/>
      <c r="T983" s="81"/>
      <c r="Z983" s="66"/>
      <c r="AB983" s="64"/>
    </row>
    <row r="984" customFormat="false" ht="12" hidden="false" customHeight="false" outlineLevel="0" collapsed="false">
      <c r="A984" s="64"/>
      <c r="D984" s="64"/>
      <c r="E984" s="64"/>
      <c r="G984" s="64"/>
      <c r="S984" s="66"/>
      <c r="Z984" s="66"/>
    </row>
    <row r="985" customFormat="false" ht="12" hidden="false" customHeight="false" outlineLevel="0" collapsed="false">
      <c r="A985" s="64"/>
      <c r="D985" s="64"/>
      <c r="E985" s="64"/>
      <c r="G985" s="64"/>
      <c r="S985" s="66"/>
      <c r="Z985" s="66"/>
    </row>
    <row r="986" customFormat="false" ht="12" hidden="false" customHeight="false" outlineLevel="0" collapsed="false">
      <c r="A986" s="64"/>
      <c r="D986" s="64"/>
      <c r="E986" s="64"/>
      <c r="G986" s="64"/>
      <c r="H986" s="64"/>
      <c r="S986" s="66"/>
      <c r="T986" s="81"/>
      <c r="Z986" s="66"/>
      <c r="AB986" s="64"/>
    </row>
    <row r="987" customFormat="false" ht="12" hidden="false" customHeight="false" outlineLevel="0" collapsed="false">
      <c r="A987" s="64"/>
      <c r="C987" s="65"/>
      <c r="D987" s="64"/>
      <c r="E987" s="64"/>
      <c r="G987" s="64"/>
      <c r="N987" s="80"/>
      <c r="O987" s="80"/>
      <c r="S987" s="66"/>
      <c r="W987" s="76"/>
      <c r="Z987" s="66"/>
      <c r="AB987" s="64"/>
    </row>
    <row r="988" customFormat="false" ht="12" hidden="false" customHeight="false" outlineLevel="0" collapsed="false">
      <c r="A988" s="64"/>
      <c r="D988" s="64"/>
      <c r="E988" s="64"/>
      <c r="G988" s="64"/>
      <c r="Z988" s="66"/>
    </row>
    <row r="989" customFormat="false" ht="12" hidden="false" customHeight="false" outlineLevel="0" collapsed="false">
      <c r="A989" s="64"/>
      <c r="C989" s="65"/>
      <c r="D989" s="64"/>
      <c r="E989" s="64"/>
      <c r="G989" s="64"/>
      <c r="H989" s="64"/>
      <c r="S989" s="66"/>
      <c r="T989" s="81"/>
      <c r="Z989" s="66"/>
      <c r="AB989" s="64"/>
    </row>
    <row r="990" customFormat="false" ht="12" hidden="false" customHeight="false" outlineLevel="0" collapsed="false">
      <c r="A990" s="64"/>
      <c r="D990" s="64"/>
      <c r="E990" s="64"/>
      <c r="G990" s="64"/>
      <c r="N990" s="80"/>
      <c r="O990" s="80"/>
      <c r="S990" s="66"/>
      <c r="W990" s="76"/>
      <c r="Z990" s="66"/>
      <c r="AB990" s="64"/>
    </row>
    <row r="991" customFormat="false" ht="12" hidden="false" customHeight="false" outlineLevel="0" collapsed="false">
      <c r="A991" s="64"/>
      <c r="D991" s="64"/>
      <c r="E991" s="64"/>
      <c r="G991" s="64"/>
      <c r="S991" s="66"/>
      <c r="Z991" s="66"/>
    </row>
    <row r="992" customFormat="false" ht="12.75" hidden="false" customHeight="true" outlineLevel="0" collapsed="false">
      <c r="A992" s="64"/>
      <c r="D992" s="64"/>
      <c r="E992" s="64"/>
      <c r="G992" s="64"/>
      <c r="T992" s="65"/>
      <c r="Z992" s="66"/>
      <c r="AB992" s="64"/>
    </row>
    <row r="993" customFormat="false" ht="12" hidden="false" customHeight="false" outlineLevel="0" collapsed="false">
      <c r="A993" s="64"/>
      <c r="C993" s="65"/>
      <c r="D993" s="64"/>
      <c r="E993" s="64"/>
      <c r="G993" s="64"/>
      <c r="S993" s="66"/>
      <c r="Z993" s="66"/>
    </row>
    <row r="994" customFormat="false" ht="12" hidden="false" customHeight="false" outlineLevel="0" collapsed="false">
      <c r="A994" s="64"/>
      <c r="C994" s="65"/>
      <c r="D994" s="64"/>
      <c r="E994" s="64"/>
      <c r="G994" s="64"/>
      <c r="S994" s="66"/>
      <c r="Z994" s="66"/>
    </row>
    <row r="995" customFormat="false" ht="12" hidden="false" customHeight="true" outlineLevel="0" collapsed="false">
      <c r="A995" s="64"/>
      <c r="C995" s="65"/>
      <c r="D995" s="64"/>
      <c r="E995" s="64"/>
      <c r="G995" s="64"/>
      <c r="S995" s="66"/>
      <c r="T995" s="81"/>
      <c r="Z995" s="66"/>
      <c r="AB995" s="64"/>
    </row>
    <row r="996" customFormat="false" ht="12.75" hidden="false" customHeight="true" outlineLevel="0" collapsed="false">
      <c r="A996" s="64"/>
      <c r="D996" s="64"/>
      <c r="E996" s="64"/>
      <c r="G996" s="64"/>
      <c r="S996" s="66"/>
      <c r="Z996" s="66"/>
    </row>
    <row r="997" customFormat="false" ht="12" hidden="false" customHeight="false" outlineLevel="0" collapsed="false">
      <c r="A997" s="64"/>
      <c r="D997" s="64"/>
      <c r="E997" s="64"/>
      <c r="G997" s="64"/>
      <c r="S997" s="66"/>
      <c r="Z997" s="66"/>
    </row>
    <row r="998" customFormat="false" ht="12" hidden="false" customHeight="false" outlineLevel="0" collapsed="false">
      <c r="A998" s="64"/>
      <c r="D998" s="64"/>
      <c r="E998" s="64"/>
      <c r="G998" s="64"/>
      <c r="S998" s="66"/>
      <c r="T998" s="81"/>
      <c r="Z998" s="66"/>
      <c r="AB998" s="64"/>
    </row>
    <row r="999" customFormat="false" ht="12" hidden="false" customHeight="false" outlineLevel="0" collapsed="false">
      <c r="A999" s="64"/>
      <c r="D999" s="64"/>
      <c r="E999" s="64"/>
      <c r="G999" s="64"/>
      <c r="S999" s="66"/>
      <c r="Z999" s="66"/>
      <c r="AB999" s="64"/>
    </row>
    <row r="1000" customFormat="false" ht="12.75" hidden="false" customHeight="true" outlineLevel="0" collapsed="false">
      <c r="A1000" s="64"/>
      <c r="D1000" s="64"/>
      <c r="E1000" s="64"/>
      <c r="G1000" s="64"/>
      <c r="S1000" s="66"/>
      <c r="Z1000" s="66"/>
    </row>
    <row r="1001" customFormat="false" ht="12" hidden="false" customHeight="false" outlineLevel="0" collapsed="false">
      <c r="A1001" s="64"/>
      <c r="D1001" s="64"/>
      <c r="E1001" s="64"/>
      <c r="G1001" s="64"/>
      <c r="S1001" s="66"/>
      <c r="Z1001" s="66"/>
    </row>
    <row r="1002" customFormat="false" ht="12" hidden="false" customHeight="false" outlineLevel="0" collapsed="false">
      <c r="A1002" s="64"/>
      <c r="D1002" s="64"/>
      <c r="E1002" s="64"/>
      <c r="G1002" s="64"/>
      <c r="S1002" s="66"/>
      <c r="T1002" s="64"/>
      <c r="Z1002" s="66"/>
      <c r="AB1002" s="64"/>
    </row>
    <row r="1003" customFormat="false" ht="12" hidden="false" customHeight="false" outlineLevel="0" collapsed="false">
      <c r="A1003" s="64"/>
      <c r="D1003" s="64"/>
      <c r="E1003" s="64"/>
      <c r="G1003" s="64"/>
      <c r="S1003" s="66"/>
      <c r="Z1003" s="66"/>
    </row>
    <row r="1004" customFormat="false" ht="12.75" hidden="false" customHeight="true" outlineLevel="0" collapsed="false">
      <c r="A1004" s="64"/>
      <c r="D1004" s="64"/>
      <c r="E1004" s="64"/>
      <c r="G1004" s="64"/>
      <c r="S1004" s="66"/>
      <c r="Z1004" s="66"/>
    </row>
    <row r="1005" customFormat="false" ht="12" hidden="false" customHeight="false" outlineLevel="0" collapsed="false">
      <c r="A1005" s="64"/>
      <c r="D1005" s="64"/>
      <c r="E1005" s="64"/>
      <c r="G1005" s="64"/>
      <c r="S1005" s="66"/>
      <c r="Z1005" s="66"/>
    </row>
    <row r="1006" customFormat="false" ht="12" hidden="false" customHeight="false" outlineLevel="0" collapsed="false">
      <c r="A1006" s="64"/>
      <c r="D1006" s="64"/>
      <c r="E1006" s="64"/>
      <c r="G1006" s="64"/>
      <c r="S1006" s="66"/>
      <c r="Z1006" s="66"/>
      <c r="AB1006" s="64"/>
    </row>
    <row r="1007" customFormat="false" ht="12" hidden="false" customHeight="false" outlineLevel="0" collapsed="false">
      <c r="A1007" s="64"/>
      <c r="D1007" s="64"/>
      <c r="E1007" s="64"/>
      <c r="G1007" s="64"/>
      <c r="S1007" s="66"/>
      <c r="Z1007" s="66"/>
    </row>
    <row r="1008" customFormat="false" ht="12.75" hidden="false" customHeight="true" outlineLevel="0" collapsed="false">
      <c r="A1008" s="64"/>
      <c r="D1008" s="64"/>
      <c r="E1008" s="64"/>
      <c r="G1008" s="64"/>
      <c r="S1008" s="66"/>
      <c r="Z1008" s="66"/>
      <c r="AB1008" s="64"/>
    </row>
    <row r="1009" customFormat="false" ht="12" hidden="false" customHeight="false" outlineLevel="0" collapsed="false">
      <c r="A1009" s="64"/>
      <c r="D1009" s="64"/>
      <c r="E1009" s="64"/>
      <c r="G1009" s="64"/>
      <c r="S1009" s="66"/>
      <c r="T1009" s="64"/>
      <c r="Z1009" s="66"/>
      <c r="AB1009" s="64"/>
    </row>
    <row r="1010" customFormat="false" ht="12" hidden="false" customHeight="false" outlineLevel="0" collapsed="false">
      <c r="A1010" s="64"/>
      <c r="D1010" s="64"/>
      <c r="E1010" s="64"/>
      <c r="G1010" s="64"/>
      <c r="N1010" s="80"/>
      <c r="O1010" s="80"/>
      <c r="W1010" s="76"/>
      <c r="Z1010" s="66"/>
    </row>
    <row r="1011" customFormat="false" ht="12" hidden="false" customHeight="false" outlineLevel="0" collapsed="false">
      <c r="A1011" s="64"/>
      <c r="D1011" s="64"/>
      <c r="E1011" s="64"/>
      <c r="G1011" s="64"/>
      <c r="N1011" s="80"/>
      <c r="O1011" s="80"/>
      <c r="S1011" s="66"/>
      <c r="T1011" s="81"/>
      <c r="W1011" s="76"/>
      <c r="Z1011" s="66"/>
      <c r="AB1011" s="64"/>
    </row>
    <row r="1012" customFormat="false" ht="12" hidden="false" customHeight="false" outlineLevel="0" collapsed="false">
      <c r="A1012" s="64"/>
      <c r="C1012" s="65"/>
      <c r="D1012" s="64"/>
      <c r="E1012" s="64"/>
      <c r="G1012" s="64"/>
      <c r="S1012" s="66"/>
      <c r="Z1012" s="66"/>
    </row>
    <row r="1013" customFormat="false" ht="12" hidden="false" customHeight="false" outlineLevel="0" collapsed="false">
      <c r="A1013" s="64"/>
      <c r="D1013" s="64"/>
      <c r="E1013" s="64"/>
      <c r="G1013" s="64"/>
      <c r="Z1013" s="66"/>
    </row>
    <row r="1014" customFormat="false" ht="12.75" hidden="false" customHeight="true" outlineLevel="0" collapsed="false">
      <c r="A1014" s="64"/>
      <c r="D1014" s="64"/>
      <c r="E1014" s="64"/>
      <c r="G1014" s="64"/>
      <c r="N1014" s="80"/>
      <c r="O1014" s="80"/>
      <c r="T1014" s="81"/>
      <c r="Z1014" s="66"/>
      <c r="AB1014" s="64"/>
    </row>
    <row r="1015" customFormat="false" ht="12" hidden="false" customHeight="false" outlineLevel="0" collapsed="false">
      <c r="A1015" s="64"/>
      <c r="D1015" s="64"/>
      <c r="E1015" s="64"/>
      <c r="G1015" s="64"/>
      <c r="Z1015" s="66"/>
    </row>
    <row r="1016" customFormat="false" ht="12.75" hidden="false" customHeight="true" outlineLevel="0" collapsed="false">
      <c r="A1016" s="64"/>
      <c r="D1016" s="64"/>
      <c r="E1016" s="64"/>
      <c r="G1016" s="64"/>
      <c r="S1016" s="66"/>
      <c r="Z1016" s="66"/>
    </row>
    <row r="1017" customFormat="false" ht="12" hidden="false" customHeight="false" outlineLevel="0" collapsed="false">
      <c r="A1017" s="64"/>
      <c r="C1017" s="65"/>
      <c r="D1017" s="64"/>
      <c r="E1017" s="64"/>
      <c r="G1017" s="64"/>
      <c r="S1017" s="66"/>
      <c r="Z1017" s="66"/>
    </row>
    <row r="1018" customFormat="false" ht="12.75" hidden="false" customHeight="true" outlineLevel="0" collapsed="false">
      <c r="A1018" s="64"/>
      <c r="D1018" s="64"/>
      <c r="E1018" s="64"/>
      <c r="G1018" s="64"/>
      <c r="S1018" s="66"/>
      <c r="Z1018" s="66"/>
    </row>
    <row r="1019" customFormat="false" ht="12.75" hidden="false" customHeight="true" outlineLevel="0" collapsed="false">
      <c r="A1019" s="64"/>
      <c r="C1019" s="65"/>
      <c r="D1019" s="64"/>
      <c r="E1019" s="64"/>
      <c r="G1019" s="64"/>
      <c r="N1019" s="80"/>
      <c r="O1019" s="80"/>
      <c r="T1019" s="81"/>
      <c r="Z1019" s="66"/>
      <c r="AB1019" s="64"/>
    </row>
    <row r="1020" customFormat="false" ht="12" hidden="false" customHeight="false" outlineLevel="0" collapsed="false">
      <c r="A1020" s="64"/>
      <c r="C1020" s="65"/>
      <c r="D1020" s="64"/>
      <c r="E1020" s="64"/>
      <c r="G1020" s="64"/>
      <c r="T1020" s="81"/>
      <c r="Z1020" s="66"/>
      <c r="AB1020" s="64"/>
    </row>
    <row r="1021" customFormat="false" ht="12.75" hidden="false" customHeight="true" outlineLevel="0" collapsed="false">
      <c r="A1021" s="64"/>
      <c r="C1021" s="65"/>
      <c r="D1021" s="64"/>
      <c r="E1021" s="64"/>
      <c r="G1021" s="64"/>
      <c r="N1021" s="80"/>
      <c r="O1021" s="80"/>
      <c r="T1021" s="81"/>
      <c r="Z1021" s="66"/>
      <c r="AB1021" s="64"/>
    </row>
    <row r="1022" customFormat="false" ht="12.75" hidden="false" customHeight="true" outlineLevel="0" collapsed="false">
      <c r="A1022" s="64"/>
      <c r="C1022" s="65"/>
      <c r="D1022" s="64"/>
      <c r="E1022" s="64"/>
      <c r="G1022" s="64"/>
      <c r="Z1022" s="66"/>
    </row>
    <row r="1023" customFormat="false" ht="12" hidden="false" customHeight="false" outlineLevel="0" collapsed="false">
      <c r="A1023" s="64"/>
      <c r="C1023" s="65"/>
      <c r="D1023" s="64"/>
      <c r="E1023" s="64"/>
      <c r="G1023" s="64"/>
      <c r="S1023" s="66"/>
      <c r="Z1023" s="66"/>
    </row>
    <row r="1024" customFormat="false" ht="12" hidden="false" customHeight="false" outlineLevel="0" collapsed="false">
      <c r="A1024" s="64"/>
      <c r="C1024" s="65"/>
      <c r="D1024" s="64"/>
      <c r="E1024" s="64"/>
      <c r="G1024" s="64"/>
      <c r="Z1024" s="66"/>
    </row>
    <row r="1025" customFormat="false" ht="12.75" hidden="false" customHeight="true" outlineLevel="0" collapsed="false">
      <c r="A1025" s="64"/>
      <c r="C1025" s="65"/>
      <c r="D1025" s="64"/>
      <c r="E1025" s="64"/>
      <c r="G1025" s="64"/>
      <c r="Z1025" s="66"/>
    </row>
    <row r="1026" customFormat="false" ht="12" hidden="false" customHeight="false" outlineLevel="0" collapsed="false">
      <c r="A1026" s="64"/>
      <c r="C1026" s="65"/>
      <c r="D1026" s="64"/>
      <c r="E1026" s="64"/>
      <c r="G1026" s="64"/>
      <c r="Z1026" s="66"/>
    </row>
    <row r="1027" customFormat="false" ht="12" hidden="false" customHeight="false" outlineLevel="0" collapsed="false">
      <c r="A1027" s="64"/>
      <c r="C1027" s="65"/>
      <c r="D1027" s="64"/>
      <c r="E1027" s="64"/>
      <c r="G1027" s="64"/>
      <c r="T1027" s="65"/>
      <c r="Z1027" s="66"/>
      <c r="AB1027" s="64"/>
    </row>
    <row r="1028" customFormat="false" ht="12.75" hidden="false" customHeight="true" outlineLevel="0" collapsed="false">
      <c r="A1028" s="64"/>
      <c r="C1028" s="65"/>
      <c r="D1028" s="64"/>
      <c r="E1028" s="64"/>
      <c r="G1028" s="64"/>
      <c r="Z1028" s="66"/>
    </row>
    <row r="1029" customFormat="false" ht="12" hidden="false" customHeight="false" outlineLevel="0" collapsed="false">
      <c r="A1029" s="64"/>
      <c r="C1029" s="65"/>
      <c r="D1029" s="64"/>
      <c r="E1029" s="64"/>
      <c r="G1029" s="64"/>
      <c r="T1029" s="81"/>
      <c r="Z1029" s="66"/>
      <c r="AB1029" s="64"/>
    </row>
    <row r="1030" customFormat="false" ht="12" hidden="false" customHeight="false" outlineLevel="0" collapsed="false">
      <c r="A1030" s="64"/>
      <c r="C1030" s="65"/>
      <c r="D1030" s="64"/>
      <c r="E1030" s="64"/>
      <c r="G1030" s="64"/>
      <c r="T1030" s="64"/>
      <c r="Z1030" s="66"/>
      <c r="AB1030" s="64"/>
    </row>
    <row r="1031" customFormat="false" ht="12" hidden="false" customHeight="false" outlineLevel="0" collapsed="false">
      <c r="A1031" s="64"/>
      <c r="C1031" s="65"/>
      <c r="D1031" s="64"/>
      <c r="E1031" s="64"/>
      <c r="G1031" s="64"/>
      <c r="Z1031" s="66"/>
    </row>
    <row r="1032" customFormat="false" ht="12" hidden="false" customHeight="false" outlineLevel="0" collapsed="false">
      <c r="A1032" s="64"/>
      <c r="C1032" s="65"/>
      <c r="D1032" s="64"/>
      <c r="E1032" s="64"/>
      <c r="G1032" s="64"/>
      <c r="Z1032" s="66"/>
    </row>
    <row r="1033" customFormat="false" ht="12" hidden="false" customHeight="false" outlineLevel="0" collapsed="false">
      <c r="A1033" s="64"/>
      <c r="C1033" s="65"/>
      <c r="D1033" s="64"/>
      <c r="E1033" s="64"/>
      <c r="G1033" s="64"/>
      <c r="Z1033" s="66"/>
    </row>
    <row r="1034" customFormat="false" ht="12" hidden="false" customHeight="false" outlineLevel="0" collapsed="false">
      <c r="A1034" s="64"/>
      <c r="C1034" s="65"/>
      <c r="D1034" s="64"/>
      <c r="E1034" s="64"/>
      <c r="G1034" s="64"/>
      <c r="Z1034" s="66"/>
      <c r="AB1034" s="64"/>
    </row>
    <row r="1035" customFormat="false" ht="12" hidden="false" customHeight="false" outlineLevel="0" collapsed="false">
      <c r="A1035" s="64"/>
      <c r="C1035" s="65"/>
      <c r="D1035" s="64"/>
      <c r="E1035" s="64"/>
      <c r="G1035" s="64"/>
      <c r="T1035" s="81"/>
      <c r="Z1035" s="66"/>
      <c r="AB1035" s="64"/>
    </row>
    <row r="1036" customFormat="false" ht="12" hidden="false" customHeight="false" outlineLevel="0" collapsed="false">
      <c r="A1036" s="64"/>
      <c r="C1036" s="65"/>
      <c r="D1036" s="64"/>
      <c r="E1036" s="64"/>
      <c r="G1036" s="64"/>
      <c r="Z1036" s="66"/>
      <c r="AB1036" s="64"/>
    </row>
    <row r="1037" customFormat="false" ht="12" hidden="false" customHeight="false" outlineLevel="0" collapsed="false">
      <c r="A1037" s="64"/>
      <c r="C1037" s="65"/>
      <c r="D1037" s="64"/>
      <c r="E1037" s="64"/>
      <c r="G1037" s="64"/>
      <c r="Z1037" s="66"/>
    </row>
    <row r="1038" customFormat="false" ht="12.75" hidden="false" customHeight="true" outlineLevel="0" collapsed="false">
      <c r="A1038" s="64"/>
      <c r="C1038" s="65"/>
      <c r="D1038" s="64"/>
      <c r="E1038" s="64"/>
      <c r="G1038" s="64"/>
      <c r="Z1038" s="66"/>
    </row>
    <row r="1039" customFormat="false" ht="12" hidden="false" customHeight="false" outlineLevel="0" collapsed="false">
      <c r="A1039" s="64"/>
      <c r="C1039" s="65"/>
      <c r="D1039" s="64"/>
      <c r="E1039" s="64"/>
      <c r="G1039" s="64"/>
      <c r="T1039" s="64"/>
      <c r="Z1039" s="66"/>
      <c r="AB1039" s="64"/>
    </row>
    <row r="1040" customFormat="false" ht="12" hidden="false" customHeight="false" outlineLevel="0" collapsed="false">
      <c r="A1040" s="64"/>
      <c r="C1040" s="65"/>
      <c r="D1040" s="64"/>
      <c r="E1040" s="64"/>
      <c r="G1040" s="64"/>
      <c r="T1040" s="64"/>
      <c r="Z1040" s="66"/>
      <c r="AB1040" s="64"/>
    </row>
    <row r="1041" customFormat="false" ht="12" hidden="false" customHeight="false" outlineLevel="0" collapsed="false">
      <c r="A1041" s="64"/>
      <c r="C1041" s="65"/>
      <c r="D1041" s="64"/>
      <c r="E1041" s="64"/>
      <c r="G1041" s="64"/>
      <c r="Z1041" s="66"/>
    </row>
    <row r="1042" customFormat="false" ht="12" hidden="false" customHeight="false" outlineLevel="0" collapsed="false">
      <c r="A1042" s="64"/>
      <c r="C1042" s="65"/>
      <c r="D1042" s="64"/>
      <c r="E1042" s="64"/>
      <c r="G1042" s="64"/>
      <c r="Z1042" s="66"/>
      <c r="AB1042" s="64"/>
    </row>
    <row r="1043" customFormat="false" ht="12" hidden="false" customHeight="false" outlineLevel="0" collapsed="false">
      <c r="A1043" s="64"/>
      <c r="C1043" s="65"/>
      <c r="D1043" s="64"/>
      <c r="E1043" s="64"/>
      <c r="G1043" s="64"/>
      <c r="Z1043" s="66"/>
    </row>
    <row r="1044" customFormat="false" ht="12.75" hidden="false" customHeight="true" outlineLevel="0" collapsed="false">
      <c r="A1044" s="64"/>
      <c r="C1044" s="65"/>
      <c r="D1044" s="64"/>
      <c r="E1044" s="64"/>
      <c r="G1044" s="64"/>
      <c r="Z1044" s="66"/>
    </row>
    <row r="1045" customFormat="false" ht="12" hidden="false" customHeight="false" outlineLevel="0" collapsed="false">
      <c r="A1045" s="64"/>
      <c r="C1045" s="65"/>
      <c r="D1045" s="64"/>
      <c r="E1045" s="64"/>
      <c r="G1045" s="64"/>
      <c r="Z1045" s="66"/>
    </row>
    <row r="1046" customFormat="false" ht="12" hidden="false" customHeight="false" outlineLevel="0" collapsed="false">
      <c r="A1046" s="64"/>
      <c r="C1046" s="65"/>
      <c r="D1046" s="64"/>
      <c r="E1046" s="64"/>
      <c r="G1046" s="64"/>
      <c r="H1046" s="64"/>
      <c r="T1046" s="81"/>
      <c r="Z1046" s="66"/>
      <c r="AB1046" s="64"/>
    </row>
    <row r="1047" customFormat="false" ht="12.75" hidden="false" customHeight="true" outlineLevel="0" collapsed="false">
      <c r="A1047" s="64"/>
      <c r="C1047" s="65"/>
      <c r="D1047" s="64"/>
      <c r="E1047" s="64"/>
      <c r="G1047" s="64"/>
      <c r="N1047" s="80"/>
      <c r="O1047" s="80"/>
      <c r="T1047" s="81"/>
      <c r="Z1047" s="66"/>
      <c r="AB1047" s="64"/>
    </row>
    <row r="1048" customFormat="false" ht="12" hidden="false" customHeight="false" outlineLevel="0" collapsed="false">
      <c r="A1048" s="64"/>
      <c r="C1048" s="65"/>
      <c r="D1048" s="64"/>
      <c r="E1048" s="64"/>
      <c r="G1048" s="64"/>
      <c r="Z1048" s="66"/>
    </row>
    <row r="1049" customFormat="false" ht="12" hidden="false" customHeight="false" outlineLevel="0" collapsed="false">
      <c r="A1049" s="64"/>
      <c r="C1049" s="65"/>
      <c r="D1049" s="64"/>
      <c r="E1049" s="64"/>
      <c r="G1049" s="64"/>
      <c r="N1049" s="80"/>
      <c r="O1049" s="80"/>
      <c r="W1049" s="76"/>
      <c r="Z1049" s="66"/>
      <c r="AB1049" s="64"/>
    </row>
    <row r="1050" customFormat="false" ht="12" hidden="false" customHeight="false" outlineLevel="0" collapsed="false">
      <c r="A1050" s="64"/>
      <c r="C1050" s="65"/>
      <c r="D1050" s="64"/>
      <c r="E1050" s="64"/>
      <c r="G1050" s="64"/>
      <c r="S1050" s="66"/>
      <c r="Z1050" s="66"/>
    </row>
    <row r="1051" customFormat="false" ht="12.75" hidden="false" customHeight="true" outlineLevel="0" collapsed="false">
      <c r="A1051" s="64"/>
      <c r="C1051" s="65"/>
      <c r="D1051" s="64"/>
      <c r="E1051" s="64"/>
      <c r="G1051" s="64"/>
      <c r="Z1051" s="66"/>
      <c r="AB1051" s="64"/>
    </row>
    <row r="1052" customFormat="false" ht="12" hidden="false" customHeight="false" outlineLevel="0" collapsed="false">
      <c r="A1052" s="64"/>
      <c r="C1052" s="65"/>
      <c r="D1052" s="64"/>
      <c r="E1052" s="64"/>
      <c r="G1052" s="64"/>
      <c r="S1052" s="66"/>
      <c r="Z1052" s="66"/>
    </row>
    <row r="1053" customFormat="false" ht="12" hidden="false" customHeight="false" outlineLevel="0" collapsed="false">
      <c r="A1053" s="64"/>
      <c r="C1053" s="65"/>
      <c r="D1053" s="64"/>
      <c r="E1053" s="64"/>
      <c r="G1053" s="64"/>
      <c r="T1053" s="81"/>
      <c r="Z1053" s="66"/>
      <c r="AB1053" s="64"/>
    </row>
    <row r="1054" customFormat="false" ht="12" hidden="false" customHeight="false" outlineLevel="0" collapsed="false">
      <c r="A1054" s="64"/>
      <c r="C1054" s="65"/>
      <c r="D1054" s="64"/>
      <c r="E1054" s="64"/>
      <c r="G1054" s="64"/>
      <c r="N1054" s="80"/>
      <c r="O1054" s="80"/>
      <c r="T1054" s="81"/>
      <c r="W1054" s="76"/>
      <c r="Z1054" s="66"/>
      <c r="AB1054" s="64"/>
    </row>
    <row r="1055" customFormat="false" ht="12" hidden="false" customHeight="false" outlineLevel="0" collapsed="false">
      <c r="A1055" s="64"/>
      <c r="C1055" s="65"/>
      <c r="D1055" s="64"/>
      <c r="E1055" s="64"/>
      <c r="G1055" s="64"/>
      <c r="N1055" s="80"/>
      <c r="O1055" s="80"/>
      <c r="W1055" s="76"/>
      <c r="Z1055" s="66"/>
      <c r="AB1055" s="64"/>
    </row>
    <row r="1056" customFormat="false" ht="12" hidden="false" customHeight="false" outlineLevel="0" collapsed="false">
      <c r="A1056" s="64"/>
      <c r="C1056" s="65"/>
      <c r="D1056" s="64"/>
      <c r="E1056" s="64"/>
      <c r="G1056" s="64"/>
      <c r="W1056" s="76"/>
      <c r="Z1056" s="66"/>
    </row>
    <row r="1057" customFormat="false" ht="12" hidden="false" customHeight="false" outlineLevel="0" collapsed="false">
      <c r="A1057" s="64"/>
      <c r="C1057" s="65"/>
      <c r="D1057" s="64"/>
      <c r="E1057" s="64"/>
      <c r="G1057" s="64"/>
      <c r="N1057" s="80"/>
      <c r="O1057" s="80"/>
      <c r="T1057" s="81"/>
      <c r="W1057" s="76"/>
      <c r="Z1057" s="66"/>
      <c r="AB1057" s="64"/>
    </row>
    <row r="1058" customFormat="false" ht="12" hidden="false" customHeight="false" outlineLevel="0" collapsed="false">
      <c r="A1058" s="64"/>
      <c r="C1058" s="65"/>
      <c r="D1058" s="64"/>
      <c r="E1058" s="64"/>
      <c r="G1058" s="64"/>
      <c r="T1058" s="81"/>
      <c r="Z1058" s="66"/>
      <c r="AB1058" s="64"/>
    </row>
    <row r="1059" customFormat="false" ht="12" hidden="false" customHeight="false" outlineLevel="0" collapsed="false">
      <c r="A1059" s="64"/>
      <c r="C1059" s="65"/>
      <c r="D1059" s="64"/>
      <c r="E1059" s="64"/>
      <c r="G1059" s="64"/>
      <c r="T1059" s="64"/>
      <c r="Z1059" s="66"/>
      <c r="AB1059" s="64"/>
    </row>
    <row r="1060" customFormat="false" ht="12.75" hidden="false" customHeight="true" outlineLevel="0" collapsed="false">
      <c r="A1060" s="64"/>
      <c r="C1060" s="65"/>
      <c r="D1060" s="64"/>
      <c r="E1060" s="64"/>
      <c r="G1060" s="64"/>
      <c r="Z1060" s="66"/>
      <c r="AB1060" s="64"/>
    </row>
    <row r="1061" customFormat="false" ht="12" hidden="false" customHeight="false" outlineLevel="0" collapsed="false">
      <c r="A1061" s="64"/>
      <c r="C1061" s="65"/>
      <c r="D1061" s="64"/>
      <c r="E1061" s="64"/>
      <c r="G1061" s="64"/>
      <c r="Z1061" s="66"/>
      <c r="AB1061" s="64"/>
    </row>
    <row r="1062" customFormat="false" ht="12" hidden="false" customHeight="true" outlineLevel="0" collapsed="false">
      <c r="A1062" s="64"/>
      <c r="C1062" s="65"/>
      <c r="D1062" s="64"/>
      <c r="E1062" s="64"/>
      <c r="G1062" s="64"/>
      <c r="Z1062" s="66"/>
    </row>
    <row r="1063" customFormat="false" ht="12" hidden="false" customHeight="false" outlineLevel="0" collapsed="false">
      <c r="A1063" s="64"/>
      <c r="C1063" s="65"/>
      <c r="D1063" s="64"/>
      <c r="E1063" s="64"/>
      <c r="G1063" s="64"/>
      <c r="Z1063" s="66"/>
    </row>
    <row r="1064" customFormat="false" ht="12" hidden="false" customHeight="false" outlineLevel="0" collapsed="false">
      <c r="A1064" s="64"/>
      <c r="C1064" s="65"/>
      <c r="D1064" s="64"/>
      <c r="E1064" s="64"/>
      <c r="G1064" s="64"/>
      <c r="Z1064" s="66"/>
      <c r="AB1064" s="64"/>
    </row>
    <row r="1065" customFormat="false" ht="12" hidden="false" customHeight="false" outlineLevel="0" collapsed="false">
      <c r="A1065" s="64"/>
      <c r="C1065" s="65"/>
      <c r="D1065" s="64"/>
      <c r="E1065" s="64"/>
      <c r="G1065" s="64"/>
      <c r="Z1065" s="66"/>
    </row>
    <row r="1066" customFormat="false" ht="12" hidden="false" customHeight="false" outlineLevel="0" collapsed="false">
      <c r="A1066" s="64"/>
      <c r="C1066" s="65"/>
      <c r="D1066" s="64"/>
      <c r="E1066" s="64"/>
      <c r="G1066" s="64"/>
      <c r="Z1066" s="66"/>
    </row>
    <row r="1067" customFormat="false" ht="12" hidden="false" customHeight="false" outlineLevel="0" collapsed="false">
      <c r="A1067" s="64"/>
      <c r="C1067" s="65"/>
      <c r="D1067" s="64"/>
      <c r="E1067" s="64"/>
      <c r="G1067" s="64"/>
      <c r="T1067" s="64"/>
      <c r="Z1067" s="66"/>
      <c r="AB1067" s="64"/>
    </row>
    <row r="1068" customFormat="false" ht="12.75" hidden="false" customHeight="true" outlineLevel="0" collapsed="false">
      <c r="A1068" s="64"/>
      <c r="C1068" s="65"/>
      <c r="D1068" s="64"/>
      <c r="E1068" s="64"/>
      <c r="G1068" s="64"/>
      <c r="N1068" s="80"/>
      <c r="O1068" s="80"/>
      <c r="T1068" s="81"/>
      <c r="Z1068" s="66"/>
      <c r="AB1068" s="64"/>
    </row>
    <row r="1069" customFormat="false" ht="12" hidden="false" customHeight="false" outlineLevel="0" collapsed="false">
      <c r="A1069" s="64"/>
      <c r="C1069" s="65"/>
      <c r="D1069" s="64"/>
      <c r="E1069" s="64"/>
      <c r="G1069" s="64"/>
      <c r="Z1069" s="66"/>
    </row>
    <row r="1070" customFormat="false" ht="12" hidden="false" customHeight="false" outlineLevel="0" collapsed="false">
      <c r="A1070" s="64"/>
      <c r="C1070" s="65"/>
      <c r="D1070" s="64"/>
      <c r="E1070" s="64"/>
      <c r="G1070" s="64"/>
      <c r="Z1070" s="66"/>
    </row>
    <row r="1071" customFormat="false" ht="12.75" hidden="false" customHeight="true" outlineLevel="0" collapsed="false">
      <c r="A1071" s="64"/>
      <c r="C1071" s="65"/>
      <c r="D1071" s="64"/>
      <c r="E1071" s="64"/>
      <c r="G1071" s="64"/>
      <c r="Z1071" s="66"/>
    </row>
    <row r="1072" customFormat="false" ht="12" hidden="false" customHeight="false" outlineLevel="0" collapsed="false">
      <c r="A1072" s="64"/>
      <c r="C1072" s="65"/>
      <c r="D1072" s="64"/>
      <c r="E1072" s="64"/>
      <c r="G1072" s="64"/>
      <c r="Z1072" s="66"/>
    </row>
    <row r="1073" customFormat="false" ht="12" hidden="false" customHeight="false" outlineLevel="0" collapsed="false">
      <c r="A1073" s="64"/>
      <c r="C1073" s="65"/>
      <c r="D1073" s="64"/>
      <c r="E1073" s="64"/>
      <c r="G1073" s="64"/>
      <c r="N1073" s="80"/>
      <c r="O1073" s="80"/>
      <c r="W1073" s="76"/>
      <c r="Z1073" s="66"/>
      <c r="AB1073" s="64"/>
    </row>
    <row r="1074" customFormat="false" ht="12" hidden="false" customHeight="false" outlineLevel="0" collapsed="false">
      <c r="A1074" s="64"/>
      <c r="C1074" s="65"/>
      <c r="D1074" s="64"/>
      <c r="E1074" s="64"/>
      <c r="G1074" s="64"/>
      <c r="Z1074" s="66"/>
    </row>
    <row r="1075" customFormat="false" ht="12" hidden="false" customHeight="false" outlineLevel="0" collapsed="false">
      <c r="A1075" s="64"/>
      <c r="C1075" s="65"/>
      <c r="D1075" s="64"/>
      <c r="E1075" s="64"/>
      <c r="G1075" s="64"/>
      <c r="N1075" s="80"/>
      <c r="O1075" s="80"/>
      <c r="W1075" s="76"/>
      <c r="Z1075" s="66"/>
      <c r="AB1075" s="64"/>
    </row>
    <row r="1076" customFormat="false" ht="12" hidden="false" customHeight="false" outlineLevel="0" collapsed="false">
      <c r="A1076" s="64"/>
      <c r="C1076" s="65"/>
      <c r="D1076" s="64"/>
      <c r="E1076" s="64"/>
      <c r="G1076" s="64"/>
      <c r="T1076" s="64"/>
      <c r="Z1076" s="66"/>
      <c r="AB1076" s="64"/>
    </row>
    <row r="1077" customFormat="false" ht="12" hidden="false" customHeight="false" outlineLevel="0" collapsed="false">
      <c r="A1077" s="64"/>
      <c r="C1077" s="65"/>
      <c r="D1077" s="64"/>
      <c r="E1077" s="64"/>
      <c r="G1077" s="64"/>
      <c r="Z1077" s="66"/>
    </row>
    <row r="1078" customFormat="false" ht="12" hidden="false" customHeight="false" outlineLevel="0" collapsed="false">
      <c r="A1078" s="64"/>
      <c r="C1078" s="65"/>
      <c r="D1078" s="64"/>
      <c r="E1078" s="64"/>
      <c r="G1078" s="64"/>
      <c r="T1078" s="65"/>
      <c r="Z1078" s="66"/>
    </row>
    <row r="1079" customFormat="false" ht="12" hidden="false" customHeight="false" outlineLevel="0" collapsed="false">
      <c r="A1079" s="64"/>
      <c r="D1079" s="64"/>
      <c r="E1079" s="64"/>
      <c r="G1079" s="64"/>
      <c r="Z1079" s="66"/>
    </row>
    <row r="1080" customFormat="false" ht="12" hidden="false" customHeight="true" outlineLevel="0" collapsed="false">
      <c r="A1080" s="64"/>
      <c r="D1080" s="64"/>
      <c r="E1080" s="64"/>
      <c r="G1080" s="64"/>
      <c r="Z1080" s="66"/>
    </row>
    <row r="1081" customFormat="false" ht="12" hidden="false" customHeight="false" outlineLevel="0" collapsed="false">
      <c r="A1081" s="64"/>
      <c r="D1081" s="64"/>
      <c r="E1081" s="64"/>
      <c r="G1081" s="64"/>
      <c r="N1081" s="80"/>
      <c r="O1081" s="80"/>
      <c r="T1081" s="81"/>
      <c r="W1081" s="76"/>
      <c r="Z1081" s="66"/>
      <c r="AB1081" s="64"/>
    </row>
    <row r="1082" customFormat="false" ht="12" hidden="false" customHeight="false" outlineLevel="0" collapsed="false">
      <c r="A1082" s="64"/>
      <c r="C1082" s="65"/>
      <c r="D1082" s="64"/>
      <c r="E1082" s="64"/>
      <c r="G1082" s="64"/>
      <c r="S1082" s="66"/>
      <c r="T1082" s="64"/>
      <c r="Z1082" s="66"/>
      <c r="AB1082" s="64"/>
    </row>
    <row r="1083" customFormat="false" ht="12" hidden="false" customHeight="false" outlineLevel="0" collapsed="false">
      <c r="A1083" s="64"/>
      <c r="C1083" s="65"/>
      <c r="D1083" s="64"/>
      <c r="E1083" s="64"/>
      <c r="G1083" s="64"/>
      <c r="Z1083" s="66"/>
    </row>
    <row r="1084" customFormat="false" ht="12" hidden="false" customHeight="false" outlineLevel="0" collapsed="false">
      <c r="A1084" s="64"/>
      <c r="C1084" s="65"/>
      <c r="D1084" s="64"/>
      <c r="E1084" s="64"/>
      <c r="G1084" s="64"/>
      <c r="S1084" s="66"/>
      <c r="Z1084" s="66"/>
    </row>
    <row r="1085" customFormat="false" ht="12.75" hidden="false" customHeight="true" outlineLevel="0" collapsed="false">
      <c r="A1085" s="64"/>
      <c r="C1085" s="65"/>
      <c r="D1085" s="64"/>
      <c r="E1085" s="64"/>
      <c r="G1085" s="64"/>
      <c r="Z1085" s="66"/>
      <c r="AB1085" s="64"/>
    </row>
    <row r="1086" customFormat="false" ht="12" hidden="false" customHeight="false" outlineLevel="0" collapsed="false">
      <c r="A1086" s="64"/>
      <c r="D1086" s="64"/>
      <c r="E1086" s="64"/>
      <c r="G1086" s="64"/>
      <c r="Z1086" s="66"/>
    </row>
    <row r="1087" customFormat="false" ht="12" hidden="false" customHeight="false" outlineLevel="0" collapsed="false">
      <c r="A1087" s="64"/>
      <c r="D1087" s="64"/>
      <c r="E1087" s="64"/>
      <c r="G1087" s="64"/>
      <c r="Z1087" s="66"/>
    </row>
    <row r="1088" customFormat="false" ht="12" hidden="false" customHeight="false" outlineLevel="0" collapsed="false">
      <c r="A1088" s="64"/>
      <c r="C1088" s="65"/>
      <c r="D1088" s="64"/>
      <c r="E1088" s="64"/>
      <c r="G1088" s="64"/>
      <c r="Z1088" s="66"/>
    </row>
    <row r="1089" customFormat="false" ht="12" hidden="false" customHeight="false" outlineLevel="0" collapsed="false">
      <c r="A1089" s="64"/>
      <c r="D1089" s="64"/>
      <c r="E1089" s="64"/>
      <c r="G1089" s="64"/>
      <c r="S1089" s="66"/>
      <c r="Z1089" s="66"/>
    </row>
    <row r="1090" customFormat="false" ht="12" hidden="false" customHeight="false" outlineLevel="0" collapsed="false">
      <c r="A1090" s="64"/>
      <c r="C1090" s="65"/>
      <c r="D1090" s="64"/>
      <c r="E1090" s="64"/>
      <c r="G1090" s="64"/>
      <c r="N1090" s="80"/>
      <c r="O1090" s="80"/>
      <c r="S1090" s="66"/>
      <c r="T1090" s="81"/>
      <c r="Z1090" s="66"/>
      <c r="AB1090" s="64"/>
    </row>
    <row r="1091" customFormat="false" ht="12" hidden="false" customHeight="false" outlineLevel="0" collapsed="false">
      <c r="A1091" s="64"/>
      <c r="D1091" s="64"/>
      <c r="E1091" s="64"/>
      <c r="G1091" s="64"/>
      <c r="Z1091" s="66"/>
    </row>
    <row r="1092" customFormat="false" ht="12" hidden="false" customHeight="false" outlineLevel="0" collapsed="false">
      <c r="A1092" s="64"/>
      <c r="D1092" s="64"/>
      <c r="E1092" s="64"/>
      <c r="G1092" s="64"/>
      <c r="S1092" s="66"/>
      <c r="Z1092" s="66"/>
      <c r="AB1092" s="64"/>
    </row>
    <row r="1093" customFormat="false" ht="12" hidden="false" customHeight="true" outlineLevel="0" collapsed="false">
      <c r="A1093" s="64"/>
      <c r="C1093" s="65"/>
      <c r="D1093" s="64"/>
      <c r="E1093" s="64"/>
      <c r="G1093" s="64"/>
      <c r="S1093" s="66"/>
      <c r="Z1093" s="66"/>
    </row>
    <row r="1094" customFormat="false" ht="12" hidden="false" customHeight="false" outlineLevel="0" collapsed="false">
      <c r="A1094" s="64"/>
      <c r="D1094" s="64"/>
      <c r="E1094" s="64"/>
      <c r="G1094" s="64"/>
      <c r="Z1094" s="66"/>
    </row>
    <row r="1095" customFormat="false" ht="12" hidden="false" customHeight="false" outlineLevel="0" collapsed="false">
      <c r="A1095" s="64"/>
      <c r="C1095" s="65"/>
      <c r="D1095" s="64"/>
      <c r="E1095" s="64"/>
      <c r="G1095" s="64"/>
      <c r="T1095" s="64"/>
      <c r="Z1095" s="66"/>
      <c r="AB1095" s="64"/>
    </row>
    <row r="1096" customFormat="false" ht="12" hidden="false" customHeight="false" outlineLevel="0" collapsed="false">
      <c r="A1096" s="64"/>
      <c r="D1096" s="64"/>
      <c r="E1096" s="64"/>
      <c r="G1096" s="64"/>
      <c r="Z1096" s="66"/>
    </row>
    <row r="1097" customFormat="false" ht="12" hidden="false" customHeight="true" outlineLevel="0" collapsed="false">
      <c r="A1097" s="64"/>
      <c r="C1097" s="65"/>
      <c r="D1097" s="64"/>
      <c r="E1097" s="64"/>
      <c r="G1097" s="64"/>
      <c r="Z1097" s="66"/>
    </row>
    <row r="1098" customFormat="false" ht="12" hidden="false" customHeight="false" outlineLevel="0" collapsed="false">
      <c r="A1098" s="64"/>
      <c r="C1098" s="65"/>
      <c r="D1098" s="64"/>
      <c r="E1098" s="64"/>
      <c r="G1098" s="64"/>
      <c r="S1098" s="66"/>
      <c r="Z1098" s="66"/>
    </row>
    <row r="1099" customFormat="false" ht="12" hidden="false" customHeight="false" outlineLevel="0" collapsed="false">
      <c r="A1099" s="64"/>
      <c r="C1099" s="65"/>
      <c r="D1099" s="64"/>
      <c r="E1099" s="64"/>
      <c r="G1099" s="64"/>
      <c r="S1099" s="66"/>
      <c r="Z1099" s="66"/>
    </row>
    <row r="1100" customFormat="false" ht="12" hidden="false" customHeight="false" outlineLevel="0" collapsed="false">
      <c r="A1100" s="64"/>
      <c r="D1100" s="64"/>
      <c r="E1100" s="64"/>
      <c r="G1100" s="64"/>
      <c r="Z1100" s="66"/>
    </row>
    <row r="1101" customFormat="false" ht="12" hidden="false" customHeight="false" outlineLevel="0" collapsed="false">
      <c r="A1101" s="64"/>
      <c r="C1101" s="65"/>
      <c r="D1101" s="64"/>
      <c r="E1101" s="64"/>
      <c r="G1101" s="64"/>
      <c r="S1101" s="66"/>
      <c r="Z1101" s="66"/>
    </row>
    <row r="1102" customFormat="false" ht="12" hidden="false" customHeight="false" outlineLevel="0" collapsed="false">
      <c r="A1102" s="64"/>
      <c r="C1102" s="65"/>
      <c r="D1102" s="64"/>
      <c r="E1102" s="64"/>
      <c r="G1102" s="64"/>
      <c r="Z1102" s="66"/>
      <c r="AB1102" s="64"/>
    </row>
    <row r="1103" customFormat="false" ht="12" hidden="false" customHeight="false" outlineLevel="0" collapsed="false">
      <c r="A1103" s="64"/>
      <c r="D1103" s="64"/>
      <c r="E1103" s="64"/>
      <c r="G1103" s="64"/>
      <c r="N1103" s="80"/>
      <c r="O1103" s="80"/>
      <c r="T1103" s="81"/>
      <c r="W1103" s="76"/>
      <c r="Z1103" s="66"/>
      <c r="AB1103" s="64"/>
    </row>
    <row r="1104" customFormat="false" ht="12" hidden="false" customHeight="false" outlineLevel="0" collapsed="false">
      <c r="A1104" s="64"/>
      <c r="D1104" s="64"/>
      <c r="E1104" s="64"/>
      <c r="G1104" s="64"/>
      <c r="N1104" s="80"/>
      <c r="O1104" s="80"/>
      <c r="T1104" s="81"/>
      <c r="Z1104" s="66"/>
      <c r="AB1104" s="64"/>
    </row>
    <row r="1105" customFormat="false" ht="12" hidden="false" customHeight="false" outlineLevel="0" collapsed="false">
      <c r="A1105" s="64"/>
      <c r="C1105" s="65"/>
      <c r="D1105" s="64"/>
      <c r="E1105" s="64"/>
      <c r="G1105" s="64"/>
      <c r="Z1105" s="66"/>
    </row>
    <row r="1106" customFormat="false" ht="12" hidden="false" customHeight="false" outlineLevel="0" collapsed="false">
      <c r="A1106" s="64"/>
      <c r="C1106" s="65"/>
      <c r="D1106" s="64"/>
      <c r="E1106" s="64"/>
      <c r="G1106" s="64"/>
      <c r="N1106" s="80"/>
      <c r="O1106" s="80"/>
      <c r="T1106" s="81"/>
      <c r="W1106" s="76"/>
      <c r="Z1106" s="66"/>
      <c r="AB1106" s="64"/>
    </row>
    <row r="1107" customFormat="false" ht="12" hidden="false" customHeight="false" outlineLevel="0" collapsed="false">
      <c r="A1107" s="64"/>
      <c r="C1107" s="65"/>
      <c r="D1107" s="64"/>
      <c r="E1107" s="64"/>
      <c r="G1107" s="64"/>
      <c r="S1107" s="66"/>
      <c r="Z1107" s="66"/>
    </row>
    <row r="1108" customFormat="false" ht="12" hidden="false" customHeight="false" outlineLevel="0" collapsed="false">
      <c r="A1108" s="64"/>
      <c r="C1108" s="65"/>
      <c r="D1108" s="64"/>
      <c r="E1108" s="64"/>
      <c r="G1108" s="64"/>
      <c r="T1108" s="81"/>
      <c r="Z1108" s="66"/>
      <c r="AB1108" s="64"/>
    </row>
    <row r="1109" customFormat="false" ht="12" hidden="false" customHeight="false" outlineLevel="0" collapsed="false">
      <c r="A1109" s="64"/>
      <c r="C1109" s="65"/>
      <c r="D1109" s="64"/>
      <c r="E1109" s="64"/>
      <c r="G1109" s="64"/>
      <c r="N1109" s="80"/>
      <c r="O1109" s="80"/>
      <c r="W1109" s="76"/>
      <c r="Z1109" s="66"/>
      <c r="AB1109" s="64"/>
    </row>
    <row r="1110" customFormat="false" ht="12" hidden="false" customHeight="false" outlineLevel="0" collapsed="false">
      <c r="A1110" s="64"/>
      <c r="C1110" s="65"/>
      <c r="D1110" s="64"/>
      <c r="E1110" s="64"/>
      <c r="G1110" s="64"/>
      <c r="S1110" s="66"/>
      <c r="Z1110" s="66"/>
    </row>
    <row r="1111" customFormat="false" ht="12" hidden="false" customHeight="false" outlineLevel="0" collapsed="false">
      <c r="A1111" s="64"/>
      <c r="C1111" s="65"/>
      <c r="D1111" s="64"/>
      <c r="E1111" s="64"/>
      <c r="G1111" s="64"/>
      <c r="N1111" s="80"/>
      <c r="O1111" s="80"/>
      <c r="W1111" s="76"/>
      <c r="Z1111" s="66"/>
    </row>
    <row r="1112" customFormat="false" ht="12" hidden="false" customHeight="false" outlineLevel="0" collapsed="false">
      <c r="A1112" s="64"/>
      <c r="C1112" s="65"/>
      <c r="D1112" s="64"/>
      <c r="E1112" s="64"/>
      <c r="G1112" s="64"/>
      <c r="S1112" s="66"/>
      <c r="Z1112" s="66"/>
      <c r="AB1112" s="64"/>
    </row>
    <row r="1113" customFormat="false" ht="12" hidden="false" customHeight="false" outlineLevel="0" collapsed="false">
      <c r="A1113" s="64"/>
      <c r="C1113" s="65"/>
      <c r="D1113" s="64"/>
      <c r="E1113" s="64"/>
      <c r="G1113" s="64"/>
      <c r="N1113" s="80"/>
      <c r="O1113" s="80"/>
      <c r="S1113" s="66"/>
      <c r="T1113" s="81"/>
      <c r="W1113" s="76"/>
      <c r="Z1113" s="66"/>
      <c r="AB1113" s="64"/>
    </row>
    <row r="1114" customFormat="false" ht="12" hidden="false" customHeight="false" outlineLevel="0" collapsed="false">
      <c r="A1114" s="64"/>
      <c r="C1114" s="65"/>
      <c r="D1114" s="64"/>
      <c r="E1114" s="64"/>
      <c r="G1114" s="64"/>
      <c r="S1114" s="66"/>
      <c r="T1114" s="81"/>
      <c r="Z1114" s="66"/>
      <c r="AB1114" s="64"/>
    </row>
    <row r="1115" customFormat="false" ht="12" hidden="false" customHeight="false" outlineLevel="0" collapsed="false">
      <c r="A1115" s="64"/>
      <c r="C1115" s="65"/>
      <c r="D1115" s="64"/>
      <c r="E1115" s="64"/>
      <c r="G1115" s="64"/>
      <c r="T1115" s="65"/>
      <c r="Z1115" s="66"/>
    </row>
    <row r="1116" customFormat="false" ht="12" hidden="false" customHeight="false" outlineLevel="0" collapsed="false">
      <c r="A1116" s="64"/>
      <c r="C1116" s="65"/>
      <c r="D1116" s="64"/>
      <c r="E1116" s="64"/>
      <c r="G1116" s="64"/>
      <c r="T1116" s="64"/>
      <c r="Z1116" s="66"/>
      <c r="AB1116" s="64"/>
    </row>
    <row r="1117" customFormat="false" ht="12" hidden="false" customHeight="false" outlineLevel="0" collapsed="false">
      <c r="A1117" s="64"/>
      <c r="C1117" s="65"/>
      <c r="D1117" s="64"/>
      <c r="E1117" s="64"/>
      <c r="G1117" s="64"/>
      <c r="T1117" s="83"/>
      <c r="Z1117" s="66"/>
    </row>
    <row r="1118" customFormat="false" ht="12" hidden="false" customHeight="false" outlineLevel="0" collapsed="false">
      <c r="A1118" s="64"/>
      <c r="C1118" s="65"/>
      <c r="D1118" s="64"/>
      <c r="E1118" s="64"/>
      <c r="G1118" s="64"/>
      <c r="Z1118" s="66"/>
    </row>
    <row r="1119" customFormat="false" ht="12" hidden="false" customHeight="false" outlineLevel="0" collapsed="false">
      <c r="A1119" s="64"/>
      <c r="C1119" s="65"/>
      <c r="D1119" s="64"/>
      <c r="E1119" s="64"/>
      <c r="G1119" s="64"/>
      <c r="Z1119" s="66"/>
    </row>
    <row r="1120" customFormat="false" ht="12" hidden="false" customHeight="false" outlineLevel="0" collapsed="false">
      <c r="A1120" s="64"/>
      <c r="C1120" s="65"/>
      <c r="D1120" s="64"/>
      <c r="E1120" s="64"/>
      <c r="G1120" s="64"/>
      <c r="Z1120" s="66"/>
    </row>
    <row r="1121" customFormat="false" ht="15.75" hidden="false" customHeight="true" outlineLevel="0" collapsed="false">
      <c r="A1121" s="64"/>
      <c r="C1121" s="65"/>
      <c r="D1121" s="64"/>
      <c r="E1121" s="64"/>
      <c r="G1121" s="64"/>
      <c r="T1121" s="84"/>
      <c r="Z1121" s="66"/>
    </row>
    <row r="1122" customFormat="false" ht="12" hidden="false" customHeight="false" outlineLevel="0" collapsed="false">
      <c r="A1122" s="64"/>
      <c r="C1122" s="65"/>
      <c r="D1122" s="64"/>
      <c r="E1122" s="64"/>
      <c r="G1122" s="64"/>
      <c r="Z1122" s="66"/>
    </row>
    <row r="1123" customFormat="false" ht="12" hidden="false" customHeight="false" outlineLevel="0" collapsed="false">
      <c r="A1123" s="64"/>
      <c r="C1123" s="65"/>
      <c r="D1123" s="64"/>
      <c r="E1123" s="64"/>
      <c r="G1123" s="64"/>
      <c r="Z1123" s="66"/>
    </row>
    <row r="1124" customFormat="false" ht="12" hidden="false" customHeight="false" outlineLevel="0" collapsed="false">
      <c r="A1124" s="64"/>
      <c r="C1124" s="65"/>
      <c r="D1124" s="64"/>
      <c r="E1124" s="64"/>
      <c r="G1124" s="64"/>
      <c r="W1124" s="76"/>
      <c r="Z1124" s="66"/>
    </row>
    <row r="1125" customFormat="false" ht="12" hidden="false" customHeight="false" outlineLevel="0" collapsed="false">
      <c r="A1125" s="64"/>
      <c r="C1125" s="65"/>
      <c r="D1125" s="64"/>
      <c r="E1125" s="64"/>
      <c r="G1125" s="64"/>
      <c r="Z1125" s="66"/>
    </row>
    <row r="1126" customFormat="false" ht="12" hidden="false" customHeight="false" outlineLevel="0" collapsed="false">
      <c r="A1126" s="64"/>
      <c r="C1126" s="65"/>
      <c r="D1126" s="64"/>
      <c r="E1126" s="64"/>
      <c r="G1126" s="64"/>
      <c r="T1126" s="83"/>
      <c r="Z1126" s="66"/>
    </row>
    <row r="1127" customFormat="false" ht="12" hidden="false" customHeight="false" outlineLevel="0" collapsed="false">
      <c r="A1127" s="64"/>
      <c r="C1127" s="65"/>
      <c r="D1127" s="64"/>
      <c r="E1127" s="64"/>
      <c r="G1127" s="64"/>
      <c r="Z1127" s="66"/>
    </row>
    <row r="1128" customFormat="false" ht="12" hidden="false" customHeight="false" outlineLevel="0" collapsed="false">
      <c r="A1128" s="64"/>
      <c r="C1128" s="65"/>
      <c r="D1128" s="64"/>
      <c r="E1128" s="64"/>
      <c r="G1128" s="64"/>
      <c r="Z1128" s="66"/>
    </row>
    <row r="1129" customFormat="false" ht="12" hidden="false" customHeight="false" outlineLevel="0" collapsed="false">
      <c r="A1129" s="64"/>
      <c r="C1129" s="65"/>
      <c r="D1129" s="64"/>
      <c r="E1129" s="64"/>
      <c r="G1129" s="64"/>
      <c r="Z1129" s="66"/>
    </row>
    <row r="1130" customFormat="false" ht="12" hidden="false" customHeight="false" outlineLevel="0" collapsed="false">
      <c r="A1130" s="64"/>
      <c r="C1130" s="65"/>
      <c r="D1130" s="64"/>
      <c r="E1130" s="64"/>
      <c r="G1130" s="64"/>
      <c r="Z1130" s="66"/>
    </row>
    <row r="1131" customFormat="false" ht="12" hidden="false" customHeight="false" outlineLevel="0" collapsed="false">
      <c r="A1131" s="64"/>
      <c r="C1131" s="65"/>
      <c r="D1131" s="64"/>
      <c r="E1131" s="64"/>
      <c r="G1131" s="64"/>
      <c r="T1131" s="83"/>
      <c r="Z1131" s="66"/>
    </row>
    <row r="1132" customFormat="false" ht="12" hidden="false" customHeight="false" outlineLevel="0" collapsed="false">
      <c r="A1132" s="64"/>
      <c r="C1132" s="65"/>
      <c r="D1132" s="64"/>
      <c r="E1132" s="64"/>
      <c r="G1132" s="64"/>
      <c r="Z1132" s="66"/>
    </row>
    <row r="1133" customFormat="false" ht="12" hidden="false" customHeight="false" outlineLevel="0" collapsed="false">
      <c r="A1133" s="64"/>
      <c r="C1133" s="65"/>
      <c r="D1133" s="64"/>
      <c r="E1133" s="64"/>
      <c r="G1133" s="64"/>
      <c r="Z1133" s="66"/>
    </row>
    <row r="1134" customFormat="false" ht="12" hidden="false" customHeight="false" outlineLevel="0" collapsed="false">
      <c r="A1134" s="64"/>
      <c r="C1134" s="65"/>
      <c r="D1134" s="64"/>
      <c r="E1134" s="64"/>
      <c r="G1134" s="64"/>
      <c r="Z1134" s="66"/>
    </row>
    <row r="1135" customFormat="false" ht="12" hidden="false" customHeight="false" outlineLevel="0" collapsed="false">
      <c r="A1135" s="64"/>
      <c r="C1135" s="65"/>
      <c r="D1135" s="64"/>
      <c r="E1135" s="64"/>
      <c r="G1135" s="64"/>
      <c r="T1135" s="83"/>
      <c r="Z1135" s="66"/>
    </row>
    <row r="1136" customFormat="false" ht="15.75" hidden="false" customHeight="true" outlineLevel="0" collapsed="false">
      <c r="A1136" s="64"/>
      <c r="C1136" s="65"/>
      <c r="D1136" s="64"/>
      <c r="E1136" s="64"/>
      <c r="G1136" s="64"/>
      <c r="Z1136" s="66"/>
    </row>
    <row r="1137" customFormat="false" ht="12" hidden="false" customHeight="false" outlineLevel="0" collapsed="false">
      <c r="A1137" s="64"/>
      <c r="C1137" s="65"/>
      <c r="D1137" s="64"/>
      <c r="E1137" s="64"/>
      <c r="G1137" s="64"/>
      <c r="T1137" s="83"/>
      <c r="Z1137" s="66"/>
    </row>
    <row r="1138" customFormat="false" ht="12" hidden="false" customHeight="false" outlineLevel="0" collapsed="false">
      <c r="A1138" s="64"/>
      <c r="C1138" s="65"/>
      <c r="D1138" s="64"/>
      <c r="E1138" s="64"/>
      <c r="G1138" s="64"/>
      <c r="Z1138" s="66"/>
    </row>
    <row r="1139" customFormat="false" ht="12" hidden="false" customHeight="false" outlineLevel="0" collapsed="false">
      <c r="A1139" s="64"/>
      <c r="C1139" s="65"/>
      <c r="D1139" s="64"/>
      <c r="E1139" s="64"/>
      <c r="G1139" s="64"/>
      <c r="Z1139" s="66"/>
    </row>
    <row r="1140" customFormat="false" ht="12" hidden="false" customHeight="false" outlineLevel="0" collapsed="false">
      <c r="A1140" s="64"/>
      <c r="C1140" s="65"/>
      <c r="D1140" s="64"/>
      <c r="E1140" s="64"/>
      <c r="G1140" s="64"/>
      <c r="Z1140" s="66"/>
    </row>
    <row r="1141" customFormat="false" ht="12" hidden="false" customHeight="false" outlineLevel="0" collapsed="false">
      <c r="A1141" s="64"/>
      <c r="C1141" s="65"/>
      <c r="D1141" s="64"/>
      <c r="E1141" s="64"/>
      <c r="G1141" s="64"/>
      <c r="Z1141" s="66"/>
    </row>
    <row r="1142" customFormat="false" ht="12" hidden="false" customHeight="false" outlineLevel="0" collapsed="false">
      <c r="A1142" s="64"/>
      <c r="C1142" s="65"/>
      <c r="D1142" s="64"/>
      <c r="E1142" s="64"/>
      <c r="G1142" s="64"/>
      <c r="Z1142" s="66"/>
    </row>
    <row r="1143" customFormat="false" ht="12" hidden="false" customHeight="false" outlineLevel="0" collapsed="false">
      <c r="A1143" s="64"/>
      <c r="C1143" s="65"/>
      <c r="D1143" s="64"/>
      <c r="E1143" s="64"/>
      <c r="G1143" s="64"/>
      <c r="Z1143" s="66"/>
    </row>
    <row r="1144" customFormat="false" ht="12" hidden="false" customHeight="false" outlineLevel="0" collapsed="false">
      <c r="A1144" s="64"/>
      <c r="C1144" s="65"/>
      <c r="D1144" s="64"/>
      <c r="E1144" s="64"/>
      <c r="G1144" s="64"/>
      <c r="Z1144" s="66"/>
    </row>
    <row r="1145" customFormat="false" ht="12" hidden="false" customHeight="false" outlineLevel="0" collapsed="false">
      <c r="A1145" s="64"/>
      <c r="C1145" s="65"/>
      <c r="D1145" s="64"/>
      <c r="E1145" s="64"/>
      <c r="G1145" s="64"/>
      <c r="T1145" s="83"/>
      <c r="Z1145" s="66"/>
    </row>
    <row r="1146" customFormat="false" ht="12" hidden="false" customHeight="false" outlineLevel="0" collapsed="false">
      <c r="A1146" s="64"/>
      <c r="C1146" s="65"/>
      <c r="D1146" s="64"/>
      <c r="E1146" s="64"/>
      <c r="G1146" s="64"/>
      <c r="W1146" s="76"/>
      <c r="Z1146" s="66"/>
    </row>
    <row r="1147" customFormat="false" ht="15.75" hidden="false" customHeight="true" outlineLevel="0" collapsed="false">
      <c r="A1147" s="64"/>
      <c r="C1147" s="65"/>
      <c r="D1147" s="64"/>
      <c r="E1147" s="64"/>
      <c r="G1147" s="64"/>
      <c r="T1147" s="84"/>
      <c r="Z1147" s="66"/>
    </row>
    <row r="1148" customFormat="false" ht="12" hidden="false" customHeight="false" outlineLevel="0" collapsed="false">
      <c r="A1148" s="64"/>
      <c r="C1148" s="65"/>
      <c r="D1148" s="64"/>
      <c r="E1148" s="64"/>
      <c r="G1148" s="64"/>
      <c r="Z1148" s="66"/>
    </row>
    <row r="1149" customFormat="false" ht="12" hidden="false" customHeight="false" outlineLevel="0" collapsed="false">
      <c r="A1149" s="64"/>
      <c r="C1149" s="65"/>
      <c r="D1149" s="64"/>
      <c r="E1149" s="64"/>
      <c r="G1149" s="64"/>
      <c r="Z1149" s="66"/>
    </row>
    <row r="1150" customFormat="false" ht="12" hidden="false" customHeight="false" outlineLevel="0" collapsed="false">
      <c r="A1150" s="64"/>
      <c r="C1150" s="65"/>
      <c r="D1150" s="64"/>
      <c r="E1150" s="64"/>
      <c r="G1150" s="64"/>
      <c r="Z1150" s="66"/>
    </row>
    <row r="1151" customFormat="false" ht="15.75" hidden="false" customHeight="true" outlineLevel="0" collapsed="false">
      <c r="A1151" s="64"/>
      <c r="C1151" s="65"/>
      <c r="D1151" s="64"/>
      <c r="E1151" s="64"/>
      <c r="G1151" s="64"/>
      <c r="Z1151" s="66"/>
    </row>
    <row r="1152" customFormat="false" ht="12" hidden="false" customHeight="false" outlineLevel="0" collapsed="false">
      <c r="A1152" s="64"/>
      <c r="C1152" s="65"/>
      <c r="D1152" s="64"/>
      <c r="E1152" s="64"/>
      <c r="G1152" s="64"/>
      <c r="T1152" s="83"/>
      <c r="Z1152" s="66"/>
    </row>
    <row r="1153" customFormat="false" ht="12" hidden="false" customHeight="false" outlineLevel="0" collapsed="false">
      <c r="A1153" s="64"/>
      <c r="C1153" s="65"/>
      <c r="D1153" s="64"/>
      <c r="E1153" s="64"/>
      <c r="G1153" s="64"/>
      <c r="Z1153" s="66"/>
    </row>
    <row r="1154" customFormat="false" ht="15.75" hidden="false" customHeight="true" outlineLevel="0" collapsed="false">
      <c r="A1154" s="64"/>
      <c r="C1154" s="65"/>
      <c r="D1154" s="64"/>
      <c r="E1154" s="64"/>
      <c r="G1154" s="64"/>
      <c r="T1154" s="84"/>
      <c r="Z1154" s="66"/>
    </row>
    <row r="1155" customFormat="false" ht="12" hidden="false" customHeight="false" outlineLevel="0" collapsed="false">
      <c r="A1155" s="64"/>
      <c r="C1155" s="65"/>
      <c r="D1155" s="64"/>
      <c r="E1155" s="64"/>
      <c r="G1155" s="64"/>
      <c r="Z1155" s="66"/>
    </row>
    <row r="1156" customFormat="false" ht="12" hidden="false" customHeight="false" outlineLevel="0" collapsed="false">
      <c r="A1156" s="64"/>
      <c r="C1156" s="65"/>
      <c r="D1156" s="64"/>
      <c r="E1156" s="64"/>
      <c r="G1156" s="64"/>
      <c r="T1156" s="84"/>
      <c r="Z1156" s="66"/>
    </row>
    <row r="1157" customFormat="false" ht="12" hidden="false" customHeight="false" outlineLevel="0" collapsed="false">
      <c r="A1157" s="64"/>
      <c r="C1157" s="65"/>
      <c r="D1157" s="64"/>
      <c r="E1157" s="64"/>
      <c r="G1157" s="64"/>
      <c r="T1157" s="83"/>
      <c r="Z1157" s="66"/>
    </row>
    <row r="1158" customFormat="false" ht="12" hidden="false" customHeight="false" outlineLevel="0" collapsed="false">
      <c r="A1158" s="64"/>
      <c r="C1158" s="65"/>
      <c r="D1158" s="64"/>
      <c r="E1158" s="64"/>
      <c r="G1158" s="64"/>
      <c r="Z1158" s="66"/>
    </row>
    <row r="1159" customFormat="false" ht="15.75" hidden="false" customHeight="true" outlineLevel="0" collapsed="false">
      <c r="A1159" s="64"/>
      <c r="C1159" s="65"/>
      <c r="D1159" s="64"/>
      <c r="E1159" s="64"/>
      <c r="G1159" s="64"/>
      <c r="T1159" s="84"/>
      <c r="Z1159" s="66"/>
    </row>
    <row r="1160" customFormat="false" ht="12" hidden="false" customHeight="false" outlineLevel="0" collapsed="false">
      <c r="A1160" s="64"/>
      <c r="C1160" s="65"/>
      <c r="D1160" s="64"/>
      <c r="E1160" s="64"/>
      <c r="G1160" s="64"/>
      <c r="Z1160" s="66"/>
    </row>
    <row r="1161" customFormat="false" ht="12" hidden="false" customHeight="false" outlineLevel="0" collapsed="false">
      <c r="A1161" s="64"/>
      <c r="C1161" s="65"/>
      <c r="D1161" s="64"/>
      <c r="E1161" s="64"/>
      <c r="G1161" s="64"/>
      <c r="Z1161" s="66"/>
    </row>
    <row r="1162" customFormat="false" ht="12" hidden="false" customHeight="false" outlineLevel="0" collapsed="false">
      <c r="A1162" s="64"/>
      <c r="C1162" s="65"/>
      <c r="D1162" s="64"/>
      <c r="E1162" s="64"/>
      <c r="G1162" s="64"/>
      <c r="Z1162" s="66"/>
    </row>
    <row r="1163" customFormat="false" ht="12" hidden="false" customHeight="false" outlineLevel="0" collapsed="false">
      <c r="A1163" s="64"/>
      <c r="C1163" s="65"/>
      <c r="D1163" s="64"/>
      <c r="E1163" s="64"/>
      <c r="G1163" s="64"/>
      <c r="Z1163" s="66"/>
    </row>
    <row r="1164" customFormat="false" ht="12" hidden="false" customHeight="false" outlineLevel="0" collapsed="false">
      <c r="A1164" s="64"/>
      <c r="C1164" s="65"/>
      <c r="D1164" s="64"/>
      <c r="E1164" s="64"/>
      <c r="G1164" s="64"/>
      <c r="Z1164" s="66"/>
    </row>
    <row r="1165" customFormat="false" ht="12" hidden="false" customHeight="false" outlineLevel="0" collapsed="false">
      <c r="A1165" s="64"/>
      <c r="C1165" s="65"/>
      <c r="D1165" s="64"/>
      <c r="E1165" s="64"/>
      <c r="G1165" s="64"/>
      <c r="Z1165" s="66"/>
    </row>
    <row r="1166" customFormat="false" ht="12" hidden="false" customHeight="false" outlineLevel="0" collapsed="false">
      <c r="A1166" s="64"/>
      <c r="C1166" s="65"/>
      <c r="D1166" s="64"/>
      <c r="E1166" s="64"/>
      <c r="G1166" s="64"/>
      <c r="Z1166" s="66"/>
    </row>
    <row r="1167" customFormat="false" ht="12" hidden="false" customHeight="false" outlineLevel="0" collapsed="false">
      <c r="A1167" s="64"/>
      <c r="C1167" s="65"/>
      <c r="D1167" s="64"/>
      <c r="E1167" s="64"/>
      <c r="G1167" s="64"/>
      <c r="Z1167" s="66"/>
    </row>
    <row r="1168" customFormat="false" ht="12" hidden="false" customHeight="false" outlineLevel="0" collapsed="false">
      <c r="A1168" s="64"/>
      <c r="C1168" s="65"/>
      <c r="D1168" s="64"/>
      <c r="E1168" s="64"/>
      <c r="G1168" s="64"/>
      <c r="Z1168" s="66"/>
    </row>
    <row r="1169" customFormat="false" ht="12" hidden="false" customHeight="false" outlineLevel="0" collapsed="false">
      <c r="A1169" s="64"/>
      <c r="C1169" s="65"/>
      <c r="D1169" s="64"/>
      <c r="E1169" s="64"/>
      <c r="G1169" s="64"/>
      <c r="Z1169" s="66"/>
    </row>
    <row r="1170" customFormat="false" ht="12" hidden="false" customHeight="false" outlineLevel="0" collapsed="false">
      <c r="A1170" s="64"/>
      <c r="C1170" s="65"/>
      <c r="D1170" s="64"/>
      <c r="E1170" s="64"/>
      <c r="G1170" s="64"/>
      <c r="Z1170" s="66"/>
    </row>
    <row r="1171" customFormat="false" ht="12" hidden="false" customHeight="false" outlineLevel="0" collapsed="false">
      <c r="A1171" s="64"/>
      <c r="C1171" s="65"/>
      <c r="D1171" s="64"/>
      <c r="E1171" s="64"/>
      <c r="G1171" s="64"/>
      <c r="Z1171" s="66"/>
    </row>
    <row r="1172" customFormat="false" ht="12" hidden="false" customHeight="false" outlineLevel="0" collapsed="false">
      <c r="A1172" s="64"/>
      <c r="C1172" s="65"/>
      <c r="D1172" s="64"/>
      <c r="E1172" s="64"/>
      <c r="G1172" s="64"/>
      <c r="Z1172" s="66"/>
    </row>
    <row r="1173" customFormat="false" ht="12" hidden="false" customHeight="false" outlineLevel="0" collapsed="false">
      <c r="A1173" s="64"/>
      <c r="C1173" s="65"/>
      <c r="D1173" s="64"/>
      <c r="E1173" s="64"/>
      <c r="G1173" s="64"/>
      <c r="Z1173" s="66"/>
    </row>
    <row r="1174" customFormat="false" ht="12" hidden="false" customHeight="false" outlineLevel="0" collapsed="false">
      <c r="A1174" s="64"/>
      <c r="C1174" s="65"/>
      <c r="D1174" s="64"/>
      <c r="E1174" s="64"/>
      <c r="G1174" s="64"/>
      <c r="Z1174" s="66"/>
    </row>
    <row r="1175" customFormat="false" ht="12" hidden="false" customHeight="false" outlineLevel="0" collapsed="false">
      <c r="A1175" s="64"/>
      <c r="C1175" s="65"/>
      <c r="D1175" s="64"/>
      <c r="E1175" s="64"/>
      <c r="G1175" s="64"/>
      <c r="Z1175" s="66"/>
    </row>
    <row r="1176" customFormat="false" ht="12" hidden="false" customHeight="false" outlineLevel="0" collapsed="false">
      <c r="A1176" s="64"/>
      <c r="C1176" s="65"/>
      <c r="D1176" s="64"/>
      <c r="E1176" s="64"/>
      <c r="G1176" s="64"/>
      <c r="Z1176" s="66"/>
    </row>
    <row r="1177" customFormat="false" ht="12" hidden="false" customHeight="false" outlineLevel="0" collapsed="false">
      <c r="A1177" s="64"/>
      <c r="C1177" s="65"/>
      <c r="D1177" s="64"/>
      <c r="E1177" s="64"/>
      <c r="G1177" s="64"/>
      <c r="Z1177" s="66"/>
    </row>
    <row r="1178" customFormat="false" ht="12" hidden="false" customHeight="false" outlineLevel="0" collapsed="false">
      <c r="A1178" s="64"/>
      <c r="C1178" s="65"/>
      <c r="D1178" s="64"/>
      <c r="E1178" s="64"/>
      <c r="G1178" s="64"/>
      <c r="Z1178" s="66"/>
    </row>
    <row r="1179" customFormat="false" ht="12" hidden="false" customHeight="false" outlineLevel="0" collapsed="false">
      <c r="A1179" s="64"/>
      <c r="C1179" s="65"/>
      <c r="D1179" s="64"/>
      <c r="E1179" s="64"/>
      <c r="G1179" s="64"/>
      <c r="Z1179" s="66"/>
    </row>
    <row r="1180" customFormat="false" ht="12" hidden="false" customHeight="false" outlineLevel="0" collapsed="false">
      <c r="A1180" s="64"/>
      <c r="C1180" s="65"/>
      <c r="D1180" s="64"/>
      <c r="E1180" s="64"/>
      <c r="G1180" s="64"/>
      <c r="U1180" s="85"/>
      <c r="Z1180" s="66"/>
    </row>
    <row r="1181" customFormat="false" ht="12" hidden="false" customHeight="false" outlineLevel="0" collapsed="false">
      <c r="A1181" s="64"/>
      <c r="C1181" s="65"/>
      <c r="D1181" s="64"/>
      <c r="E1181" s="64"/>
      <c r="G1181" s="64"/>
      <c r="Z1181" s="66"/>
    </row>
    <row r="1182" customFormat="false" ht="12" hidden="false" customHeight="false" outlineLevel="0" collapsed="false">
      <c r="A1182" s="64"/>
      <c r="C1182" s="65"/>
      <c r="D1182" s="64"/>
      <c r="E1182" s="64"/>
      <c r="G1182" s="64"/>
      <c r="Z1182" s="66"/>
    </row>
    <row r="1183" customFormat="false" ht="12" hidden="false" customHeight="false" outlineLevel="0" collapsed="false">
      <c r="A1183" s="64"/>
      <c r="C1183" s="65"/>
      <c r="D1183" s="64"/>
      <c r="E1183" s="64"/>
      <c r="G1183" s="64"/>
      <c r="Z1183" s="66"/>
    </row>
    <row r="1184" customFormat="false" ht="12" hidden="false" customHeight="false" outlineLevel="0" collapsed="false">
      <c r="A1184" s="64"/>
      <c r="C1184" s="65"/>
      <c r="D1184" s="64"/>
      <c r="E1184" s="64"/>
      <c r="G1184" s="64"/>
      <c r="U1184" s="85"/>
      <c r="Z1184" s="66"/>
    </row>
    <row r="1185" customFormat="false" ht="12" hidden="false" customHeight="false" outlineLevel="0" collapsed="false">
      <c r="A1185" s="64"/>
      <c r="C1185" s="65"/>
      <c r="D1185" s="64"/>
      <c r="E1185" s="64"/>
      <c r="G1185" s="64"/>
      <c r="U1185" s="85"/>
      <c r="Z1185" s="66"/>
    </row>
    <row r="1186" customFormat="false" ht="12" hidden="false" customHeight="false" outlineLevel="0" collapsed="false">
      <c r="A1186" s="64"/>
      <c r="C1186" s="65"/>
      <c r="D1186" s="64"/>
      <c r="E1186" s="64"/>
      <c r="G1186" s="64"/>
      <c r="U1186" s="85"/>
      <c r="Z1186" s="66"/>
    </row>
    <row r="1187" customFormat="false" ht="12" hidden="false" customHeight="false" outlineLevel="0" collapsed="false">
      <c r="A1187" s="64"/>
      <c r="C1187" s="65"/>
      <c r="D1187" s="64"/>
      <c r="E1187" s="64"/>
      <c r="G1187" s="64"/>
      <c r="Z1187" s="66"/>
    </row>
    <row r="1188" customFormat="false" ht="12" hidden="false" customHeight="false" outlineLevel="0" collapsed="false">
      <c r="A1188" s="64"/>
      <c r="C1188" s="65"/>
      <c r="D1188" s="64"/>
      <c r="E1188" s="64"/>
      <c r="G1188" s="64"/>
      <c r="Z1188" s="66"/>
    </row>
    <row r="1189" customFormat="false" ht="12" hidden="false" customHeight="false" outlineLevel="0" collapsed="false">
      <c r="A1189" s="64"/>
      <c r="C1189" s="65"/>
      <c r="D1189" s="64"/>
      <c r="E1189" s="64"/>
      <c r="G1189" s="64"/>
      <c r="Z1189" s="66"/>
    </row>
    <row r="1190" customFormat="false" ht="12" hidden="false" customHeight="false" outlineLevel="0" collapsed="false">
      <c r="A1190" s="64"/>
      <c r="C1190" s="65"/>
      <c r="D1190" s="64"/>
      <c r="E1190" s="64"/>
      <c r="G1190" s="64"/>
      <c r="Z1190" s="66"/>
    </row>
    <row r="1191" customFormat="false" ht="12" hidden="false" customHeight="false" outlineLevel="0" collapsed="false">
      <c r="A1191" s="64"/>
      <c r="C1191" s="65"/>
      <c r="D1191" s="64"/>
      <c r="E1191" s="64"/>
      <c r="G1191" s="64"/>
      <c r="Z1191" s="66"/>
    </row>
  </sheetData>
  <mergeCells count="1">
    <mergeCell ref="A1:F1"/>
  </mergeCells>
  <conditionalFormatting sqref="A207">
    <cfRule type="expression" priority="2" aboveAverage="0" equalAverage="0" bottom="0" percent="0" rank="0" text="" dxfId="0">
      <formula>AND(COUNTIF($A$207,A207)&gt;1,NOT(ISBLANK(A207)))</formula>
    </cfRule>
  </conditionalFormatting>
  <conditionalFormatting sqref="A386">
    <cfRule type="expression" priority="3" aboveAverage="0" equalAverage="0" bottom="0" percent="0" rank="0" text="" dxfId="1">
      <formula>AND(COUNTIF($A$386,A386)&gt;1,NOT(ISBLANK(A386)))</formula>
    </cfRule>
  </conditionalFormatting>
  <conditionalFormatting sqref="A401">
    <cfRule type="expression" priority="4" aboveAverage="0" equalAverage="0" bottom="0" percent="0" rank="0" text="" dxfId="2">
      <formula>AND(COUNTIF($A$401,A401)&gt;1,NOT(ISBLANK(A401)))</formula>
    </cfRule>
  </conditionalFormatting>
  <conditionalFormatting sqref="A1:A65536">
    <cfRule type="expression" priority="5" aboveAverage="0" equalAverage="0" bottom="0" percent="0" rank="0" text="" dxfId="3">
      <formula>AND(COUNTIF($A:$A,A1)&gt;1,NOT(ISBLANK(A1)))</formula>
    </cfRule>
  </conditionalFormatting>
  <conditionalFormatting sqref="A194:A195">
    <cfRule type="expression" priority="6" aboveAverage="0" equalAverage="0" bottom="0" percent="0" rank="0" text="" dxfId="4">
      <formula>AND(COUNTIF($A$194:$A$195,A194)&gt;1,NOT(ISBLANK(A194)))</formula>
    </cfRule>
  </conditionalFormatting>
  <conditionalFormatting sqref="A365:A366">
    <cfRule type="expression" priority="7" aboveAverage="0" equalAverage="0" bottom="0" percent="0" rank="0" text="" dxfId="5">
      <formula>AND(COUNTIF($A$365:$A$366,A365)&gt;1,NOT(ISBLANK(A365)))</formula>
    </cfRule>
  </conditionalFormatting>
  <conditionalFormatting sqref="A23:A24 A32 A35:A39 A30">
    <cfRule type="expression" priority="8" aboveAverage="0" equalAverage="0" bottom="0" percent="0" rank="0" text="" dxfId="6">
      <formula>AND(COUNTIF($A$23:$A$24,A23)+COUNTIF($A$32,A23)+COUNTIF($A$35:$A$39,A23)+COUNTIF($A$30,A23)&gt;1,NOT(ISBLANK(A23)))</formula>
    </cfRule>
  </conditionalFormatting>
  <conditionalFormatting sqref="A92 A98:A101 A79">
    <cfRule type="expression" priority="9" aboveAverage="0" equalAverage="0" bottom="0" percent="0" rank="0" text="" dxfId="7">
      <formula>AND(COUNTIF($A$92,A92)+COUNTIF($A$98:$A$101,A92)+COUNTIF($A$79,A92)&gt;1,NOT(ISBLANK(A92)))</formula>
    </cfRule>
  </conditionalFormatting>
  <conditionalFormatting sqref="A134 A127">
    <cfRule type="expression" priority="10" aboveAverage="0" equalAverage="0" bottom="0" percent="0" rank="0" text="" dxfId="8">
      <formula>AND(COUNTIF($A$134,A134)+COUNTIF($A$127,A134)&gt;1,NOT(ISBLANK(A134)))</formula>
    </cfRule>
  </conditionalFormatting>
  <conditionalFormatting sqref="A149 A164:A166 A159">
    <cfRule type="expression" priority="11" aboveAverage="0" equalAverage="0" bottom="0" percent="0" rank="0" text="" dxfId="9">
      <formula>AND(COUNTIF($A$149,A149)+COUNTIF($A$164:$A$166,A149)+COUNTIF($A$159,A149)&gt;1,NOT(ISBLANK(A149)))</formula>
    </cfRule>
  </conditionalFormatting>
  <conditionalFormatting sqref="A222 A261:A262 A255:A258 A264:A269 A227 A216:A217">
    <cfRule type="expression" priority="12" aboveAverage="0" equalAverage="0" bottom="0" percent="0" rank="0" text="" dxfId="10">
      <formula>AND(COUNTIF($A$222,A222)+COUNTIF($A$261:$A$262,A222)+COUNTIF($A$255:$A$258,A222)+COUNTIF($A$264:$A$269,A222)+COUNTIF($A$227,A222)+COUNTIF($A$216:$A$217,A222)&gt;1,NOT(ISBLANK(A222)))</formula>
    </cfRule>
  </conditionalFormatting>
  <conditionalFormatting sqref="A330 A321 A319">
    <cfRule type="expression" priority="13" aboveAverage="0" equalAverage="0" bottom="0" percent="0" rank="0" text="" dxfId="11">
      <formula>AND(COUNTIF($A$330,A330)+COUNTIF($A$321,A330)+COUNTIF($A$319,A330)&gt;1,NOT(ISBLANK(A330)))</formula>
    </cfRule>
  </conditionalFormatting>
  <conditionalFormatting sqref="A358 A361">
    <cfRule type="expression" priority="14" aboveAverage="0" equalAverage="0" bottom="0" percent="0" rank="0" text="" dxfId="12">
      <formula>AND(COUNTIF($A$358,A358)+COUNTIF($A$361,A358)&gt;1,NOT(ISBLANK(A358)))</formula>
    </cfRule>
  </conditionalFormatting>
  <conditionalFormatting sqref="A372 A376">
    <cfRule type="expression" priority="15" aboveAverage="0" equalAverage="0" bottom="0" percent="0" rank="0" text="" dxfId="13">
      <formula>AND(COUNTIF($A$372,A372)+COUNTIF($A$376,A372)&gt;1,NOT(ISBLANK(A372)))</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Administrator</cp:lastModifiedBy>
  <dcterms:modified xsi:type="dcterms:W3CDTF">2021-01-04T03: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