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533">
  <si>
    <r>
      <rPr>
        <b val="true"/>
        <sz val="14"/>
        <rFont val="Noto Sans"/>
        <family val="2"/>
      </rPr>
      <t xml:space="preserve">武汉大学出版社</t>
    </r>
    <r>
      <rPr>
        <b val="true"/>
        <sz val="14"/>
        <rFont val="宋体"/>
        <family val="0"/>
        <charset val="134"/>
      </rPr>
      <t xml:space="preserve">11</t>
    </r>
    <r>
      <rPr>
        <b val="true"/>
        <sz val="14"/>
        <rFont val="Noto Sans"/>
        <family val="2"/>
      </rPr>
      <t xml:space="preserve">月新书（共</t>
    </r>
    <r>
      <rPr>
        <b val="true"/>
        <sz val="14"/>
        <rFont val="宋体"/>
        <family val="0"/>
        <charset val="134"/>
      </rPr>
      <t xml:space="preserve">55</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1393-7</t>
  </si>
  <si>
    <t xml:space="preserve">寿险精算学（第三版）</t>
  </si>
  <si>
    <r>
      <rPr>
        <sz val="10"/>
        <rFont val="宋体"/>
        <family val="0"/>
        <charset val="134"/>
      </rPr>
      <t xml:space="preserve">21</t>
    </r>
    <r>
      <rPr>
        <sz val="10"/>
        <color rgb="FF000000"/>
        <rFont val="Noto Sans"/>
        <family val="2"/>
      </rPr>
      <t xml:space="preserve">世纪经济学管理学系列教材</t>
    </r>
  </si>
  <si>
    <t xml:space="preserve">熊福生、沈治中 编著</t>
  </si>
  <si>
    <t xml:space="preserve">沈治中，副教授，硕士生导师。就职于中南财经政法大学金融学院保险系，从事保险精算及保险学教学近二十年。讲授课程：《保险精算学》、《利息理论》 、《保险学》、 《保险通识》。研究方向：保险精算、保险实务。</t>
  </si>
  <si>
    <t xml:space="preserve">武汉</t>
  </si>
  <si>
    <t xml:space="preserve">武汉大学出版社</t>
  </si>
  <si>
    <t xml:space="preserve">787*1092</t>
  </si>
  <si>
    <t xml:space="preserve">本书共十章，第一章、第二章为基础部分，分别介绍了寿险精算中要考虑的两个重要因素——死亡率和利率。第三章至第七章是主干部分分别讨论了寿险精算中保费的厘定、责任准备金的计提、保单现金价值的计算问题。第八章至第十章，主要讨论多元生命和多重因素条件下的寿险精算及养老精算等问题。</t>
  </si>
  <si>
    <t xml:space="preserve">高校经济管理相关专业师生</t>
  </si>
  <si>
    <t xml:space="preserve">F840.622</t>
  </si>
  <si>
    <t xml:space="preserve">经济</t>
  </si>
  <si>
    <r>
      <rPr>
        <sz val="10"/>
        <rFont val="Noto Sans"/>
        <family val="2"/>
      </rPr>
      <t xml:space="preserve">人寿保险</t>
    </r>
    <r>
      <rPr>
        <sz val="10"/>
        <rFont val="宋体"/>
        <family val="0"/>
        <charset val="134"/>
      </rPr>
      <t xml:space="preserve">-</t>
    </r>
    <r>
      <rPr>
        <sz val="10"/>
        <rFont val="Noto Sans"/>
        <family val="2"/>
      </rPr>
      <t xml:space="preserve">保险精算</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3937</t>
  </si>
  <si>
    <t xml:space="preserve">26cm</t>
  </si>
  <si>
    <t xml:space="preserve">978-7-307-21547-4</t>
  </si>
  <si>
    <t xml:space="preserve">成品油销售企业物流一体化协同研究</t>
  </si>
  <si>
    <t xml:space="preserve">人文社会科学类学术丛书</t>
  </si>
  <si>
    <t xml:space="preserve">柳瑞禹、赵振学 著</t>
  </si>
  <si>
    <r>
      <rPr>
        <sz val="10"/>
        <color rgb="FF000000"/>
        <rFont val="Noto Sans"/>
        <family val="2"/>
      </rPr>
      <t xml:space="preserve">赵振学，男，教授级高级会计师，武汉大学管理学博士研究生。长期从事于企业财务管理、综合防控体系建设、绩效管理、信息化建设和成品油物流管理等方面的实践与研究工作，作为主要作者出版专著</t>
    </r>
    <r>
      <rPr>
        <sz val="10"/>
        <color rgb="FF000000"/>
        <rFont val="宋体"/>
        <family val="0"/>
        <charset val="134"/>
      </rPr>
      <t xml:space="preserve">6</t>
    </r>
    <r>
      <rPr>
        <sz val="10"/>
        <color rgb="FF000000"/>
        <rFont val="Noto Sans"/>
        <family val="2"/>
      </rPr>
      <t xml:space="preserve">部，发表论文</t>
    </r>
    <r>
      <rPr>
        <sz val="10"/>
        <color rgb="FF000000"/>
        <rFont val="宋体"/>
        <family val="0"/>
        <charset val="134"/>
      </rPr>
      <t xml:space="preserve">10</t>
    </r>
    <r>
      <rPr>
        <sz val="10"/>
        <color rgb="FF000000"/>
        <rFont val="Noto Sans"/>
        <family val="2"/>
      </rPr>
      <t xml:space="preserve">多篇，多次获得石油石化企业管理现代化创新奖、全国企业管理现代化创新成果奖，</t>
    </r>
    <r>
      <rPr>
        <sz val="10"/>
        <color rgb="FF000000"/>
        <rFont val="宋体"/>
        <family val="0"/>
        <charset val="134"/>
      </rPr>
      <t xml:space="preserve">2016</t>
    </r>
    <r>
      <rPr>
        <sz val="10"/>
        <color rgb="FF000000"/>
        <rFont val="Noto Sans"/>
        <family val="2"/>
      </rPr>
      <t xml:space="preserve">年获得甘肃省五一劳动奖章。</t>
    </r>
  </si>
  <si>
    <t xml:space="preserve">720*1000</t>
  </si>
  <si>
    <t xml:space="preserve">随着我国经济的持续增长，石油消费量一直在稳步提升。而全球经济发展使石油市场的竞争日益激烈，成品油销售企业迫切需要谋求更加科学的管理方式、更加高效低成本的运营模式来增加竞争力。本书针对我国成品油销售企业现代物流一体化协同发展这一核心命题展开研究。</t>
  </si>
  <si>
    <t xml:space="preserve">相关专业研习者</t>
  </si>
  <si>
    <t xml:space="preserve">F426.22</t>
  </si>
  <si>
    <r>
      <rPr>
        <sz val="10"/>
        <rFont val="Noto Sans"/>
        <family val="2"/>
      </rPr>
      <t xml:space="preserve">石油销售企业</t>
    </r>
    <r>
      <rPr>
        <sz val="10"/>
        <rFont val="宋体"/>
        <family val="0"/>
        <charset val="134"/>
      </rPr>
      <t xml:space="preserve">-</t>
    </r>
    <r>
      <rPr>
        <sz val="10"/>
        <rFont val="Noto Sans"/>
        <family val="2"/>
      </rPr>
      <t xml:space="preserve">物流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474</t>
  </si>
  <si>
    <t xml:space="preserve">24cm</t>
  </si>
  <si>
    <t xml:space="preserve">978-7-307-21527-6</t>
  </si>
  <si>
    <t xml:space="preserve">中国农村电子商务精准扶贫模式和路径研究</t>
  </si>
  <si>
    <t xml:space="preserve">李永飞 著</t>
  </si>
  <si>
    <r>
      <rPr>
        <sz val="10"/>
        <color rgb="FF000000"/>
        <rFont val="Noto Sans"/>
        <family val="2"/>
      </rPr>
      <t xml:space="preserve">李永飞，副教授，男，中共党员，西安交通大学管理科学与工程专业博士，西安邮电大学工业工程系主任、教研室主任、专业负责人。西安邮电大学管理科学与工程专业、物流工程专业硕士生导师。教育部学术新人，中国系统工程学会可持续运营与管理分会理事，中国系统工程学会、中国物流学会、陕西省物流学会会员，国家基金委期刊审稿专家。长期从事物流与供应链管理、供应链质量协调、邮政快递、管理科学与工程、电子商务物流、交通运输规划与管理等方面的研究和教学工作。主持国家社科基金</t>
    </r>
    <r>
      <rPr>
        <sz val="10"/>
        <color rgb="FF000000"/>
        <rFont val="宋体"/>
        <family val="0"/>
        <charset val="134"/>
      </rPr>
      <t xml:space="preserve">1</t>
    </r>
    <r>
      <rPr>
        <sz val="10"/>
        <color rgb="FF000000"/>
        <rFont val="Noto Sans"/>
        <family val="2"/>
      </rPr>
      <t xml:space="preserve">项，参与国家自然基金</t>
    </r>
    <r>
      <rPr>
        <sz val="10"/>
        <color rgb="FF000000"/>
        <rFont val="宋体"/>
        <family val="0"/>
        <charset val="134"/>
      </rPr>
      <t xml:space="preserve">4</t>
    </r>
    <r>
      <rPr>
        <sz val="10"/>
        <color rgb="FF000000"/>
        <rFont val="Noto Sans"/>
        <family val="2"/>
      </rPr>
      <t xml:space="preserve">项、国家社科基金项目</t>
    </r>
    <r>
      <rPr>
        <sz val="10"/>
        <color rgb="FF000000"/>
        <rFont val="宋体"/>
        <family val="0"/>
        <charset val="134"/>
      </rPr>
      <t xml:space="preserve">3</t>
    </r>
    <r>
      <rPr>
        <sz val="10"/>
        <color rgb="FF000000"/>
        <rFont val="Noto Sans"/>
        <family val="2"/>
      </rPr>
      <t xml:space="preserve">项，主持完成省部级科研课题</t>
    </r>
    <r>
      <rPr>
        <sz val="10"/>
        <color rgb="FF000000"/>
        <rFont val="宋体"/>
        <family val="0"/>
        <charset val="134"/>
      </rPr>
      <t xml:space="preserve">3</t>
    </r>
    <r>
      <rPr>
        <sz val="10"/>
        <color rgb="FF000000"/>
        <rFont val="Noto Sans"/>
        <family val="2"/>
      </rPr>
      <t xml:space="preserve">项，省部级等教改课题</t>
    </r>
    <r>
      <rPr>
        <sz val="10"/>
        <color rgb="FF000000"/>
        <rFont val="宋体"/>
        <family val="0"/>
        <charset val="134"/>
      </rPr>
      <t xml:space="preserve">3</t>
    </r>
    <r>
      <rPr>
        <sz val="10"/>
        <color rgb="FF000000"/>
        <rFont val="Noto Sans"/>
        <family val="2"/>
      </rPr>
      <t xml:space="preserve">项，厅局级科研课题</t>
    </r>
    <r>
      <rPr>
        <sz val="10"/>
        <color rgb="FF000000"/>
        <rFont val="宋体"/>
        <family val="0"/>
        <charset val="134"/>
      </rPr>
      <t xml:space="preserve">6</t>
    </r>
    <r>
      <rPr>
        <sz val="10"/>
        <color rgb="FF000000"/>
        <rFont val="Noto Sans"/>
        <family val="2"/>
      </rPr>
      <t xml:space="preserve">项，横向课题</t>
    </r>
    <r>
      <rPr>
        <sz val="10"/>
        <color rgb="FF000000"/>
        <rFont val="宋体"/>
        <family val="0"/>
        <charset val="134"/>
      </rPr>
      <t xml:space="preserve">20</t>
    </r>
    <r>
      <rPr>
        <sz val="10"/>
        <color rgb="FF000000"/>
        <rFont val="Noto Sans"/>
        <family val="2"/>
      </rPr>
      <t xml:space="preserve">余项。发表论文</t>
    </r>
    <r>
      <rPr>
        <sz val="10"/>
        <color rgb="FF000000"/>
        <rFont val="宋体"/>
        <family val="0"/>
        <charset val="134"/>
      </rPr>
      <t xml:space="preserve">5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期刊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期刊论文</t>
    </r>
    <r>
      <rPr>
        <sz val="10"/>
        <color rgb="FF000000"/>
        <rFont val="宋体"/>
        <family val="0"/>
        <charset val="134"/>
      </rPr>
      <t xml:space="preserve">5</t>
    </r>
    <r>
      <rPr>
        <sz val="10"/>
        <color rgb="FF000000"/>
        <rFont val="Noto Sans"/>
        <family val="2"/>
      </rPr>
      <t xml:space="preserve">篇，国家基金委</t>
    </r>
    <r>
      <rPr>
        <sz val="10"/>
        <color rgb="FF000000"/>
        <rFont val="宋体"/>
        <family val="0"/>
        <charset val="134"/>
      </rPr>
      <t xml:space="preserve">A</t>
    </r>
    <r>
      <rPr>
        <sz val="10"/>
        <color rgb="FF000000"/>
        <rFont val="Noto Sans"/>
        <family val="2"/>
      </rPr>
      <t xml:space="preserve">类期刊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CSSCI</t>
    </r>
    <r>
      <rPr>
        <sz val="10"/>
        <color rgb="FF000000"/>
        <rFont val="Noto Sans"/>
        <family val="2"/>
      </rPr>
      <t xml:space="preserve">期刊论文</t>
    </r>
    <r>
      <rPr>
        <sz val="10"/>
        <color rgb="FF000000"/>
        <rFont val="宋体"/>
        <family val="0"/>
        <charset val="134"/>
      </rPr>
      <t xml:space="preserve">10</t>
    </r>
    <r>
      <rPr>
        <sz val="10"/>
        <color rgb="FF000000"/>
        <rFont val="Noto Sans"/>
        <family val="2"/>
      </rPr>
      <t xml:space="preserve">余篇，出版专著</t>
    </r>
    <r>
      <rPr>
        <sz val="10"/>
        <color rgb="FF000000"/>
        <rFont val="宋体"/>
        <family val="0"/>
        <charset val="134"/>
      </rPr>
      <t xml:space="preserve">3</t>
    </r>
    <r>
      <rPr>
        <sz val="10"/>
        <color rgb="FF000000"/>
        <rFont val="Noto Sans"/>
        <family val="2"/>
      </rPr>
      <t xml:space="preserve">部，获得省部级、厅局级等各类奖项</t>
    </r>
    <r>
      <rPr>
        <sz val="10"/>
        <color rgb="FF000000"/>
        <rFont val="宋体"/>
        <family val="0"/>
        <charset val="134"/>
      </rPr>
      <t xml:space="preserve">10</t>
    </r>
    <r>
      <rPr>
        <sz val="10"/>
        <color rgb="FF000000"/>
        <rFont val="Noto Sans"/>
        <family val="2"/>
      </rPr>
      <t xml:space="preserve">余项。</t>
    </r>
  </si>
  <si>
    <t xml:space="preserve">本书就中国农村电子商务精准扶贫模式和路径进行了研究，包括中国农村电子商务精准扶贫概述，中国农村电子商务精准扶贫现状研究，中国各省现有电子商务精准扶贫模式研究，中国电子商务企业电子商务精准扶贫模式研究，中国现有电子商务精准扶贫路径研究，中国农村电子商务精准扶贫创新模式研究，中国农村电子商务物流精准扶贫创新模式研究，中国农村电子商务精准扶贫实施路径研究，中国农村电子商务物流精准扶贫对策和建议研究等内容。</t>
  </si>
  <si>
    <t xml:space="preserve">F713.36</t>
  </si>
  <si>
    <r>
      <rPr>
        <sz val="10"/>
        <rFont val="Noto Sans"/>
        <family val="2"/>
      </rPr>
      <t xml:space="preserve">农村</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276</t>
  </si>
  <si>
    <t xml:space="preserve">978-7-307-21707-2</t>
  </si>
  <si>
    <t xml:space="preserve">中国技术密集型制造业国际竞争力研究：结构观视角</t>
  </si>
  <si>
    <t xml:space="preserve">梅诗晔 著</t>
  </si>
  <si>
    <r>
      <rPr>
        <sz val="10"/>
        <color rgb="FF000000"/>
        <rFont val="Noto Sans"/>
        <family val="2"/>
      </rPr>
      <t xml:space="preserve">梅诗晔，毕业于武汉大学经济与管理学院，管理学博士。现就职于九江学院电子商务学院，主要从事企业战略管理、创新管理、大学生创新创业等教学与研究工作。近五年主持江西省“十三五”社科规划一般项目、江西省“十三五”教育规划一般项目、九江市社联</t>
    </r>
    <r>
      <rPr>
        <sz val="10"/>
        <color rgb="FF000000"/>
        <rFont val="宋体"/>
        <family val="0"/>
        <charset val="134"/>
      </rPr>
      <t xml:space="preserve">2020</t>
    </r>
    <r>
      <rPr>
        <sz val="10"/>
        <color rgb="FF000000"/>
        <rFont val="Noto Sans"/>
        <family val="2"/>
      </rPr>
      <t xml:space="preserve">年度重点研究项目各</t>
    </r>
    <r>
      <rPr>
        <sz val="10"/>
        <color rgb="FF000000"/>
        <rFont val="宋体"/>
        <family val="0"/>
        <charset val="134"/>
      </rPr>
      <t xml:space="preserve">1</t>
    </r>
    <r>
      <rPr>
        <sz val="10"/>
        <color rgb="FF000000"/>
        <rFont val="Noto Sans"/>
        <family val="2"/>
      </rPr>
      <t xml:space="preserve">项，参与国家社会科学基金重大课题、国家自然科学基金面上项目各</t>
    </r>
    <r>
      <rPr>
        <sz val="10"/>
        <color rgb="FF000000"/>
        <rFont val="宋体"/>
        <family val="0"/>
        <charset val="134"/>
      </rPr>
      <t xml:space="preserve">2</t>
    </r>
    <r>
      <rPr>
        <sz val="10"/>
        <color rgb="FF000000"/>
        <rFont val="Noto Sans"/>
        <family val="2"/>
      </rPr>
      <t xml:space="preserve">项，承担九江市发改委委托研究课题多项，在国际权威学术期刊发表论文</t>
    </r>
    <r>
      <rPr>
        <sz val="10"/>
        <color rgb="FF000000"/>
        <rFont val="宋体"/>
        <family val="0"/>
        <charset val="134"/>
      </rPr>
      <t xml:space="preserve">2</t>
    </r>
    <r>
      <rPr>
        <sz val="10"/>
        <color rgb="FF000000"/>
        <rFont val="Noto Sans"/>
        <family val="2"/>
      </rPr>
      <t xml:space="preserve">篇、国内重要学术期刊发表论文</t>
    </r>
    <r>
      <rPr>
        <sz val="10"/>
        <color rgb="FF000000"/>
        <rFont val="宋体"/>
        <family val="0"/>
        <charset val="134"/>
      </rPr>
      <t xml:space="preserve">5</t>
    </r>
    <r>
      <rPr>
        <sz val="10"/>
        <color rgb="FF000000"/>
        <rFont val="Noto Sans"/>
        <family val="2"/>
      </rPr>
      <t xml:space="preserve">篇。</t>
    </r>
  </si>
  <si>
    <t xml:space="preserve">本书针对当前我国是制造大国，但非制造强国，尤其是技术密集型制造业国际竞争力不强，而发达国家及新兴市场国家为摆脱经济危机影响，大力发展技术密集型中高企业，进一步给中国制造业带来严峻挑战。为此，本书系统分析了当前全球技术密集型制造业的贸易格局，中国的贸易地位如何，国际竞争力现状，并结合当前现状，就中国技术密集型制造业如何迎接挑战，提高国际竞争力，并在全球价值链背景下，中国技术密集型制造业国际竞争力的提升路径及动力提出了自己的意见和建议。</t>
  </si>
  <si>
    <t xml:space="preserve">F426.4</t>
  </si>
  <si>
    <r>
      <rPr>
        <sz val="10"/>
        <rFont val="Noto Sans"/>
        <family val="2"/>
      </rPr>
      <t xml:space="preserve">制造工业</t>
    </r>
    <r>
      <rPr>
        <sz val="10"/>
        <rFont val="宋体"/>
        <family val="0"/>
        <charset val="134"/>
      </rPr>
      <t xml:space="preserve">-</t>
    </r>
    <r>
      <rPr>
        <sz val="10"/>
        <rFont val="Noto Sans"/>
        <family val="2"/>
      </rPr>
      <t xml:space="preserve">国际竞争力</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072</t>
  </si>
  <si>
    <t xml:space="preserve">23.5cm</t>
  </si>
  <si>
    <t xml:space="preserve">978-7-307-21549-8</t>
  </si>
  <si>
    <r>
      <rPr>
        <sz val="10"/>
        <rFont val="Noto Sans"/>
        <family val="2"/>
      </rPr>
      <t xml:space="preserve">珞珈管理评论</t>
    </r>
    <r>
      <rPr>
        <sz val="10"/>
        <rFont val="宋体"/>
        <family val="0"/>
        <charset val="134"/>
      </rPr>
      <t xml:space="preserve">·2020</t>
    </r>
    <r>
      <rPr>
        <sz val="10"/>
        <rFont val="Noto Sans"/>
        <family val="2"/>
      </rPr>
      <t xml:space="preserve">年卷</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总第</t>
    </r>
    <r>
      <rPr>
        <sz val="10"/>
        <rFont val="宋体"/>
        <family val="0"/>
        <charset val="134"/>
      </rPr>
      <t xml:space="preserve">33</t>
    </r>
    <r>
      <rPr>
        <sz val="10"/>
        <rFont val="Noto Sans"/>
        <family val="2"/>
      </rPr>
      <t xml:space="preserve">辑</t>
    </r>
  </si>
  <si>
    <t xml:space="preserve">武汉大学经济与管理学院 主办</t>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r>
      <rPr>
        <sz val="10"/>
        <color rgb="FF000000"/>
        <rFont val="宋体"/>
        <family val="0"/>
        <charset val="134"/>
      </rPr>
      <t xml:space="preserve">1927</t>
    </r>
    <r>
      <rPr>
        <sz val="10"/>
        <color rgb="FF000000"/>
        <rFont val="Noto Sans"/>
        <family val="2"/>
      </rPr>
      <t xml:space="preserve">年国立武昌中山大学设经济科，由经济学系和商业学系组成。</t>
    </r>
    <r>
      <rPr>
        <sz val="10"/>
        <color rgb="FF000000"/>
        <rFont val="宋体"/>
        <family val="0"/>
        <charset val="134"/>
      </rPr>
      <t xml:space="preserve">1928</t>
    </r>
    <r>
      <rPr>
        <sz val="10"/>
        <color rgb="FF000000"/>
        <rFont val="Noto Sans"/>
        <family val="2"/>
      </rPr>
      <t xml:space="preserve">年国立武汉大学设经济学系、商学系。</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商学院更名为经济与管理学院。</t>
    </r>
  </si>
  <si>
    <r>
      <rPr>
        <sz val="10"/>
        <color rgb="FF000000"/>
        <rFont val="Noto Sans"/>
        <family val="2"/>
      </rPr>
      <t xml:space="preserve">本书收录了管理方面的</t>
    </r>
    <r>
      <rPr>
        <sz val="10"/>
        <color rgb="FF000000"/>
        <rFont val="宋体"/>
        <family val="0"/>
        <charset val="134"/>
      </rPr>
      <t xml:space="preserve">10</t>
    </r>
    <r>
      <rPr>
        <sz val="10"/>
        <color rgb="FF000000"/>
        <rFont val="Noto Sans"/>
        <family val="2"/>
      </rPr>
      <t xml:space="preserve">篇研究论文，包括研发国际化与企业创新绩效：基于社会网络理论视角、企业社会责任与企业绩效、共享经济型企业发展内在因素组合路径研究—基于清晰集定性比较分析法、技术董事、</t>
    </r>
    <r>
      <rPr>
        <sz val="10"/>
        <color rgb="FF000000"/>
        <rFont val="宋体"/>
        <family val="0"/>
        <charset val="134"/>
      </rPr>
      <t xml:space="preserve">CEO</t>
    </r>
    <r>
      <rPr>
        <sz val="10"/>
        <color rgb="FF000000"/>
        <rFont val="Noto Sans"/>
        <family val="2"/>
      </rPr>
      <t xml:space="preserve">开放性与创新可持续性—基于中国高科技上市公司的实证研究、 道德型领导、团队公平感与员工促进性和抑制性建言、实际控制人性质与股价崩盘风险、品牌标识字体特征组合对品牌态度的影响研究、基于社交媒体的食品企业品牌认知度挖掘。这些文章反映了当前管理研究热点，就所研究的具体问题得出了相应结论并提出了相关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15498</t>
  </si>
  <si>
    <t xml:space="preserve">978-7-307-21586-3</t>
  </si>
  <si>
    <r>
      <rPr>
        <sz val="10"/>
        <rFont val="Noto Sans"/>
        <family val="2"/>
      </rPr>
      <t xml:space="preserve">中国</t>
    </r>
    <r>
      <rPr>
        <sz val="10"/>
        <rFont val="宋体"/>
        <family val="0"/>
        <charset val="134"/>
      </rPr>
      <t xml:space="preserve">-</t>
    </r>
    <r>
      <rPr>
        <sz val="10"/>
        <rFont val="Noto Sans"/>
        <family val="2"/>
      </rPr>
      <t xml:space="preserve">北欧旅游经济合作研究</t>
    </r>
  </si>
  <si>
    <t xml:space="preserve">杨励、周念林 编著</t>
  </si>
  <si>
    <r>
      <rPr>
        <sz val="10"/>
        <color rgb="FF000000"/>
        <rFont val="Noto Sans"/>
        <family val="2"/>
      </rPr>
      <t xml:space="preserve">杨励，哈尔滨人，清华大学经济学研究所博士，广东外语外贸大学经贸学院教授、研究生导师，教育部国别与区域研究培育中心——广外南国极地问题研究中心的创建者，入选国家自然资源部</t>
    </r>
    <r>
      <rPr>
        <sz val="10"/>
        <color rgb="FF000000"/>
        <rFont val="宋体"/>
        <family val="0"/>
        <charset val="134"/>
      </rPr>
      <t xml:space="preserve">2019</t>
    </r>
    <r>
      <rPr>
        <sz val="10"/>
        <color rgb="FF000000"/>
        <rFont val="Noto Sans"/>
        <family val="2"/>
      </rPr>
      <t xml:space="preserve">年中国北极站基考察成员。主要研究方向为极地问题研究、国际经济研究。先后在《清华大学学报》、《国际经贸探索》、《国际贸易》、《中国改革》等各类学术期刊发表论文</t>
    </r>
    <r>
      <rPr>
        <sz val="10"/>
        <color rgb="FF000000"/>
        <rFont val="宋体"/>
        <family val="0"/>
        <charset val="134"/>
      </rPr>
      <t xml:space="preserve">50</t>
    </r>
    <r>
      <rPr>
        <sz val="10"/>
        <color rgb="FF000000"/>
        <rFont val="Noto Sans"/>
        <family val="2"/>
      </rPr>
      <t xml:space="preserve">余篇，独著、主编、参编多部著作。参与或主持国家社科基金、教育部人文社科规划课题、广东省社科规划课题、广州市社科规划课题多项。完成极地问题研究报告多篇，并正在积极推动中国</t>
    </r>
    <r>
      <rPr>
        <sz val="10"/>
        <color rgb="FF000000"/>
        <rFont val="宋体"/>
        <family val="0"/>
        <charset val="134"/>
      </rPr>
      <t xml:space="preserve">-</t>
    </r>
    <r>
      <rPr>
        <sz val="10"/>
        <color rgb="FF000000"/>
        <rFont val="Noto Sans"/>
        <family val="2"/>
      </rPr>
      <t xml:space="preserve">北欧、中国</t>
    </r>
    <r>
      <rPr>
        <sz val="10"/>
        <color rgb="FF000000"/>
        <rFont val="宋体"/>
        <family val="0"/>
        <charset val="134"/>
      </rPr>
      <t xml:space="preserve">-</t>
    </r>
    <r>
      <rPr>
        <sz val="10"/>
        <color rgb="FF000000"/>
        <rFont val="Noto Sans"/>
        <family val="2"/>
      </rPr>
      <t xml:space="preserve">俄罗斯极地研究多领域的深入合作。周念林，经济学博士，广东外语外贸大学南国商学院教授。在国家一级出版社和国内外核心期刊，出版专著并发表论文多篇。主研和参与国家社科基金一般项目、教育部人文社会科学课题、主持广东省的省级科研课题多项。研究方向为世界经济研究、极地问题研究。</t>
    </r>
  </si>
  <si>
    <r>
      <rPr>
        <sz val="10"/>
        <color rgb="FF000000"/>
        <rFont val="Noto Sans"/>
        <family val="2"/>
      </rPr>
      <t xml:space="preserve">本书以《中国的北极政策》所提出的政策目标和基本原则为指导，以习近平（</t>
    </r>
    <r>
      <rPr>
        <sz val="10"/>
        <color rgb="FF000000"/>
        <rFont val="宋体"/>
        <family val="0"/>
        <charset val="134"/>
      </rPr>
      <t xml:space="preserve">2013</t>
    </r>
    <r>
      <rPr>
        <sz val="10"/>
        <color rgb="FF000000"/>
        <rFont val="Noto Sans"/>
        <family val="2"/>
      </rPr>
      <t xml:space="preserve">）首创的以合作共赢为核心的新型国际关系理论为基础，在三个维度上展开我国与北欧国家（丹麦、冰岛、瑞典、芬兰）的旅游经济合作的研究，本书不是研究通常意义上的旅游产品开发、旅游需求和供给均衡、已经成熟的旅游合作模式，亦不是关注合作双方旅游人数规模的扩大，而是基于与北欧国家现有的合作基础，探寻与北欧国家在旅游基础设施、在实现相互间旅游产业链优势互补上的可能合作途径与机遇，以促进“一带一路”，特别是“冰上丝绸之路”的建设。</t>
    </r>
  </si>
  <si>
    <t xml:space="preserve">F592</t>
  </si>
  <si>
    <r>
      <rPr>
        <sz val="10"/>
        <rFont val="Noto Sans"/>
        <family val="2"/>
      </rPr>
      <t xml:space="preserve">旅游经济</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经济合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北欧</t>
    </r>
  </si>
  <si>
    <t xml:space="preserve">9787307215863</t>
  </si>
  <si>
    <t xml:space="preserve">978-7-307-21636-5</t>
  </si>
  <si>
    <r>
      <rPr>
        <sz val="10"/>
        <rFont val="Noto Sans"/>
        <family val="2"/>
      </rPr>
      <t xml:space="preserve">中国经济政策与运行研究（</t>
    </r>
    <r>
      <rPr>
        <sz val="10"/>
        <rFont val="宋体"/>
        <family val="0"/>
        <charset val="134"/>
      </rPr>
      <t xml:space="preserve">1977-1984</t>
    </r>
    <r>
      <rPr>
        <sz val="10"/>
        <rFont val="Noto Sans"/>
        <family val="2"/>
      </rPr>
      <t xml:space="preserve">年）</t>
    </r>
  </si>
  <si>
    <t xml:space="preserve">刘强 著</t>
  </si>
  <si>
    <r>
      <rPr>
        <sz val="10"/>
        <color rgb="FF000000"/>
        <rFont val="Noto Sans"/>
        <family val="2"/>
      </rPr>
      <t xml:space="preserve">刘强，湖北随州市人。副教授，专业：马克思主义中国化；研究方向：中国共产党的经济工作。</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于中南财经大学研究生部学习；中共党史研究生，法学硕士学位；</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于中南财经政法大学研究生院学习；经济学博士研究生、经济学博士学位。</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今在马克思主义学院任教。出版了《中国共产党经济工作史》等专著，发表了《中国共产党经济工作内涵的演变》等相关论文二十余篇。</t>
    </r>
  </si>
  <si>
    <t xml:space="preserve">本书从新的视角对这一时期的经济理论、经济政策、经济发展模式、产业结构、经济增长方式、对外开放、农村与城市改革、经济工作方式转变等方面进行分析，从而揭示出这一时期改革开放的实践探索与中共十四大后形成的关于改革开放的原则（共同富裕）、目标（社会主义市场经济）、路径（从农村到城市）、方式（渐进式）、评价依据（三个有利于）等之间的关联，从而进一步揭示中国改革开放的探索性、渐进性特点，以及中国模式的独特内涵。并对这一时期国民经济发展演变过程进行分析，以便更好地总结改革开放初期中国经济发展中的经验与教训，探索中国经济改革与发展的规律，以期为我们目前进行中国特色社会主义建设提供某种经验启示。</t>
  </si>
  <si>
    <t xml:space="preserve">F120</t>
  </si>
  <si>
    <r>
      <rPr>
        <sz val="10"/>
        <rFont val="Noto Sans"/>
        <family val="2"/>
      </rPr>
      <t xml:space="preserve">中国经济</t>
    </r>
    <r>
      <rPr>
        <sz val="10"/>
        <rFont val="宋体"/>
        <family val="0"/>
        <charset val="134"/>
      </rPr>
      <t xml:space="preserve">-</t>
    </r>
    <r>
      <rPr>
        <sz val="10"/>
        <rFont val="Noto Sans"/>
        <family val="2"/>
      </rPr>
      <t xml:space="preserve">经济政策</t>
    </r>
    <r>
      <rPr>
        <sz val="10"/>
        <rFont val="宋体"/>
        <family val="0"/>
        <charset val="134"/>
      </rPr>
      <t xml:space="preserve">-</t>
    </r>
    <r>
      <rPr>
        <sz val="10"/>
        <rFont val="Noto Sans"/>
        <family val="2"/>
      </rPr>
      <t xml:space="preserve">研究</t>
    </r>
  </si>
  <si>
    <t xml:space="preserve">9787307216365</t>
  </si>
  <si>
    <t xml:space="preserve">978-7-307-21790-4</t>
  </si>
  <si>
    <t xml:space="preserve">论我国社会保险制度改革</t>
  </si>
  <si>
    <t xml:space="preserve">胡永霞 著</t>
  </si>
  <si>
    <t xml:space="preserve">胡永霞，女，武汉大学法学学士，华中师范大学法学硕士，现任湖北经济学院法学院专职教师，副教授。本人长期从事劳动与社会保障法的教学与研究工作，并发表论文十余篇。</t>
  </si>
  <si>
    <t xml:space="preserve">社会保险制度，作为我国社会保障体系的重要组成部分，自上世纪九十年代开始建立和实施以来，不仅为全体公民提供了基本的生活保障，免除了劳动者的后顾之忧，也为我国经济的繁荣和社会的和谐稳定奠定了坚实的基础，是社会进步和文明的体现。但是，随着国家经济的持续发展和社会形势的复杂变化，三十年来，原有的社会保险制度逐渐显现出诸多的弊端和不适，亟待进行改革和完善。本专著立足于我国社会保险制度的实践和国家政策的变化，从社保征缴、退休年龄、个人账户、工伤责任以及生育保险合并等几个方面，进行深入的研究和分析，对我国社会保险制度改革提出建议，具有较好的学术性和较强的实践指导性。
</t>
  </si>
  <si>
    <t xml:space="preserve">F842.61</t>
  </si>
  <si>
    <r>
      <rPr>
        <sz val="10"/>
        <rFont val="Noto Sans"/>
        <family val="2"/>
      </rPr>
      <t xml:space="preserve">社会保险制度</t>
    </r>
    <r>
      <rPr>
        <sz val="10"/>
        <rFont val="宋体"/>
        <family val="0"/>
        <charset val="134"/>
      </rPr>
      <t xml:space="preserve">-</t>
    </r>
    <r>
      <rPr>
        <sz val="10"/>
        <rFont val="Noto Sans"/>
        <family val="2"/>
      </rPr>
      <t xml:space="preserve">保险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904</t>
  </si>
  <si>
    <t xml:space="preserve">978-7-307-21545-0</t>
  </si>
  <si>
    <r>
      <rPr>
        <sz val="10"/>
        <rFont val="Noto Sans"/>
        <family val="2"/>
      </rPr>
      <t xml:space="preserve">区块链</t>
    </r>
    <r>
      <rPr>
        <sz val="10"/>
        <rFont val="宋体"/>
        <family val="0"/>
        <charset val="134"/>
      </rPr>
      <t xml:space="preserve">+</t>
    </r>
    <r>
      <rPr>
        <sz val="10"/>
        <rFont val="Noto Sans"/>
        <family val="2"/>
      </rPr>
      <t xml:space="preserve">金融科技案例分析</t>
    </r>
  </si>
  <si>
    <t xml:space="preserve">唐方方、宋敏 主编</t>
  </si>
  <si>
    <r>
      <rPr>
        <sz val="10"/>
        <color rgb="FF000000"/>
        <rFont val="Noto Sans"/>
        <family val="2"/>
      </rPr>
      <t xml:space="preserve">宋敏，北京大学经济学院教授、金融学系系主任，香港大学经济与工商管理学院教授、中国金融研究中心主任，北京大学汇丰金融研究院执行院长，华中科技大学兼职教授，美国</t>
    </r>
    <r>
      <rPr>
        <sz val="10"/>
        <color rgb="FF000000"/>
        <rFont val="Arial"/>
        <family val="2"/>
      </rPr>
      <t xml:space="preserve">Milken Institute</t>
    </r>
    <r>
      <rPr>
        <sz val="10"/>
        <color rgb="FF000000"/>
        <rFont val="Noto Sans"/>
        <family val="2"/>
      </rPr>
      <t xml:space="preserve">兼职研究员</t>
    </r>
  </si>
  <si>
    <r>
      <rPr>
        <sz val="10"/>
        <color rgb="FF000000"/>
        <rFont val="Noto Sans"/>
        <family val="2"/>
      </rPr>
      <t xml:space="preserve">《区块链</t>
    </r>
    <r>
      <rPr>
        <sz val="10"/>
        <color rgb="FF000000"/>
        <rFont val="Arial"/>
        <family val="2"/>
      </rPr>
      <t xml:space="preserve">+</t>
    </r>
    <r>
      <rPr>
        <sz val="10"/>
        <color rgb="FF000000"/>
        <rFont val="Noto Sans"/>
        <family val="2"/>
      </rPr>
      <t xml:space="preserve">金融科技案例分析》本书在区块链快速发展的背景下，通过案例分析探讨了区块链对金融科技的作用，具体阐述了区块链在农业保险、供应链金融、供应链信用管理、国际贸易结算、知识产权保护、互联网公益众筹平台、网络互助、互联网融资租赁、智能投顾、中外社交投资平台、互联网保险等方面的作用。本书通过分析具体的案例，比较系统地介绍了区块链在金融科技领域发挥的作用，并构建具体的理论模型，探讨区块链在促进金融科技领域发展方面需要完善的地方。</t>
    </r>
  </si>
  <si>
    <t xml:space="preserve">F713.361.3</t>
  </si>
  <si>
    <r>
      <rPr>
        <sz val="10"/>
        <rFont val="Noto Sans"/>
        <family val="2"/>
      </rPr>
      <t xml:space="preserve">电子商务</t>
    </r>
    <r>
      <rPr>
        <sz val="10"/>
        <rFont val="宋体"/>
        <family val="0"/>
        <charset val="134"/>
      </rPr>
      <t xml:space="preserve">-</t>
    </r>
    <r>
      <rPr>
        <sz val="10"/>
        <rFont val="Noto Sans"/>
        <family val="2"/>
      </rPr>
      <t xml:space="preserve">支付方式</t>
    </r>
    <r>
      <rPr>
        <sz val="10"/>
        <rFont val="宋体"/>
        <family val="0"/>
        <charset val="134"/>
      </rPr>
      <t xml:space="preserve">-</t>
    </r>
    <r>
      <rPr>
        <sz val="10"/>
        <rFont val="Noto Sans"/>
        <family val="2"/>
      </rPr>
      <t xml:space="preserve">研究</t>
    </r>
  </si>
  <si>
    <t xml:space="preserve">9787307215450</t>
  </si>
  <si>
    <t xml:space="preserve">978-7-307-21546-7</t>
  </si>
  <si>
    <t xml:space="preserve">绿色金融</t>
  </si>
  <si>
    <t xml:space="preserve">宋敏、唐方方、张生 主编</t>
  </si>
  <si>
    <r>
      <rPr>
        <sz val="10"/>
        <color rgb="FF000000"/>
        <rFont val="Noto Sans"/>
        <family val="2"/>
      </rPr>
      <t xml:space="preserve">宋敏，北京大学经济学院教授、金融学系系主任，香港大学经济与工商管理学院教授、中国金融研究中心主任，北京大学汇丰金融研究院执行院长，华中科技大学兼职教授，美国</t>
    </r>
    <r>
      <rPr>
        <sz val="10"/>
        <color rgb="FF000000"/>
        <rFont val="宋体"/>
        <family val="0"/>
        <charset val="134"/>
      </rPr>
      <t xml:space="preserve">Milken Institute</t>
    </r>
    <r>
      <rPr>
        <sz val="10"/>
        <color rgb="FF000000"/>
        <rFont val="Noto Sans"/>
        <family val="2"/>
      </rPr>
      <t xml:space="preserve">兼职研究员，</t>
    </r>
  </si>
  <si>
    <t xml:space="preserve">转变发展模式，实现经济增长与环境保护的协调共进，既是原有粗放式发展模式难以为继的被迫转型，更是“创新、协调、绿色、开放、共享”五大新发展理念的主动选择。只要有适当而充分的政策设计和市场发展，“金山银山”与“绿水清山”是可以共存、共融、共进的。绿色金融市场的发展就是实现绿色发展理念的重要支撑。本书主要介绍了我国绿色金融的发展。从绿色金融的定义、绿色金融的技术载体、绿色金融相关的国际条约和准则、国际业界主体对绿色金融发展的参与和贡献、国内外绿色金融的实践和应用、绿色金融的未来发展等方面阐述了我国绿色金融的发展情况。</t>
  </si>
  <si>
    <t xml:space="preserve">F832</t>
  </si>
  <si>
    <r>
      <rPr>
        <sz val="10"/>
        <rFont val="Noto Sans"/>
        <family val="2"/>
      </rPr>
      <t xml:space="preserve">金融业</t>
    </r>
    <r>
      <rPr>
        <sz val="10"/>
        <rFont val="宋体"/>
        <family val="0"/>
        <charset val="134"/>
      </rPr>
      <t xml:space="preserve">-</t>
    </r>
    <r>
      <rPr>
        <sz val="10"/>
        <rFont val="Noto Sans"/>
        <family val="2"/>
      </rPr>
      <t xml:space="preserve">绿色经济</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5467</t>
  </si>
  <si>
    <t xml:space="preserve">978-7-307-21769-0</t>
  </si>
  <si>
    <t xml:space="preserve">地方政府管理概论</t>
  </si>
  <si>
    <t xml:space="preserve">桂林理工大学公共经济与管理丛书</t>
  </si>
  <si>
    <t xml:space="preserve">卢智增 编著</t>
  </si>
  <si>
    <r>
      <rPr>
        <sz val="10"/>
        <color rgb="FF000000"/>
        <rFont val="Noto Sans"/>
        <family val="2"/>
      </rPr>
      <t xml:space="preserve">卢智增，男，瑶族，湖南江永人，法学博士、教授、硕士生导师，主要从事地方治理研究。近年来，主持完成国家社科基金一般项目</t>
    </r>
    <r>
      <rPr>
        <sz val="10"/>
        <color rgb="FF000000"/>
        <rFont val="宋体"/>
        <family val="0"/>
        <charset val="134"/>
      </rPr>
      <t xml:space="preserve">1</t>
    </r>
    <r>
      <rPr>
        <sz val="10"/>
        <color rgb="FF000000"/>
        <rFont val="Noto Sans"/>
        <family val="2"/>
      </rPr>
      <t xml:space="preserve">项、教育部项目</t>
    </r>
    <r>
      <rPr>
        <sz val="10"/>
        <color rgb="FF000000"/>
        <rFont val="宋体"/>
        <family val="0"/>
        <charset val="134"/>
      </rPr>
      <t xml:space="preserve">1</t>
    </r>
    <r>
      <rPr>
        <sz val="10"/>
        <color rgb="FF000000"/>
        <rFont val="Noto Sans"/>
        <family val="2"/>
      </rPr>
      <t xml:space="preserve">项、自治区项目</t>
    </r>
    <r>
      <rPr>
        <sz val="10"/>
        <color rgb="FF000000"/>
        <rFont val="宋体"/>
        <family val="0"/>
        <charset val="134"/>
      </rPr>
      <t xml:space="preserve">5</t>
    </r>
    <r>
      <rPr>
        <sz val="10"/>
        <color rgb="FF000000"/>
        <rFont val="Noto Sans"/>
        <family val="2"/>
      </rPr>
      <t xml:space="preserve">项、地厅级项目</t>
    </r>
    <r>
      <rPr>
        <sz val="10"/>
        <color rgb="FF000000"/>
        <rFont val="宋体"/>
        <family val="0"/>
        <charset val="134"/>
      </rPr>
      <t xml:space="preserve">6</t>
    </r>
    <r>
      <rPr>
        <sz val="10"/>
        <color rgb="FF000000"/>
        <rFont val="Noto Sans"/>
        <family val="2"/>
      </rPr>
      <t xml:space="preserve">项。出版专著</t>
    </r>
    <r>
      <rPr>
        <sz val="10"/>
        <color rgb="FF000000"/>
        <rFont val="宋体"/>
        <family val="0"/>
        <charset val="134"/>
      </rPr>
      <t xml:space="preserve">1</t>
    </r>
    <r>
      <rPr>
        <sz val="10"/>
        <color rgb="FF000000"/>
        <rFont val="Noto Sans"/>
        <family val="2"/>
      </rPr>
      <t xml:space="preserve">部、编著</t>
    </r>
    <r>
      <rPr>
        <sz val="10"/>
        <color rgb="FF000000"/>
        <rFont val="宋体"/>
        <family val="0"/>
        <charset val="134"/>
      </rPr>
      <t xml:space="preserve">1</t>
    </r>
    <r>
      <rPr>
        <sz val="10"/>
        <color rgb="FF000000"/>
        <rFont val="Noto Sans"/>
        <family val="2"/>
      </rPr>
      <t xml:space="preserve">部，发表学术论文</t>
    </r>
    <r>
      <rPr>
        <sz val="10"/>
        <color rgb="FF000000"/>
        <rFont val="宋体"/>
        <family val="0"/>
        <charset val="134"/>
      </rPr>
      <t xml:space="preserve">90</t>
    </r>
    <r>
      <rPr>
        <sz val="10"/>
        <color rgb="FF000000"/>
        <rFont val="Noto Sans"/>
        <family val="2"/>
      </rPr>
      <t xml:space="preserve">余篇。</t>
    </r>
  </si>
  <si>
    <t xml:space="preserve">本书作为公共管理学科本科教材，通过借鉴国内外已有成果，运用政治学、公共管理学、法学、社会学、经济学等多学科的理论与方法，向读者介绍了新时代中国地方政府管理的相关制度和管理实务。本书共分十二章介绍了地方政府管理课程的主要内容。第一章是导论，主要探讨了地方政府的内涵、中国地方政府的历史演变，介绍了本课程的学习内容、意义和方法；第二章探讨了地方政府职能；第三章探讨了地方政府行政区划；第四章探讨了地方政府法制架构；第五、六、七章分别探讨了地方政府的财政管理、危机管理、城市管理；第八、九章分别探讨了道民族自治地方政府体制和特别行政区政府体制；第十章探讨了地方政府治理创新；第十一章介绍了地方政府责任制度；第十二章探讨了地方政府大数据管理。</t>
  </si>
  <si>
    <t xml:space="preserve">高校公共管理学相关专业师生</t>
  </si>
  <si>
    <t xml:space="preserve">D625</t>
  </si>
  <si>
    <t xml:space="preserve">政治、法律</t>
  </si>
  <si>
    <r>
      <rPr>
        <sz val="10"/>
        <rFont val="Noto Sans"/>
        <family val="2"/>
      </rPr>
      <t xml:space="preserve">地方政府</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690</t>
  </si>
  <si>
    <t xml:space="preserve">23cm</t>
  </si>
  <si>
    <t xml:space="preserve">978-7-307-21823-9</t>
  </si>
  <si>
    <t xml:space="preserve">精装</t>
  </si>
  <si>
    <t xml:space="preserve">网络安全的法律治理</t>
  </si>
  <si>
    <t xml:space="preserve">珞珈网络治理文库</t>
  </si>
  <si>
    <t xml:space="preserve">袁康 主编</t>
  </si>
  <si>
    <r>
      <rPr>
        <sz val="10"/>
        <color rgb="FF000000"/>
        <rFont val="Noto Sans"/>
        <family val="2"/>
      </rPr>
      <t xml:space="preserve">袁康，武汉大学法学院副教授，武汉大学网络治理研究院副院长，硕士生导师，武汉大学</t>
    </r>
    <r>
      <rPr>
        <sz val="10"/>
        <color rgb="FF000000"/>
        <rFont val="Arial"/>
        <family val="2"/>
      </rPr>
      <t xml:space="preserve">-</t>
    </r>
    <r>
      <rPr>
        <sz val="10"/>
        <color rgb="FF000000"/>
        <rFont val="Noto Sans"/>
        <family val="2"/>
      </rPr>
      <t xml:space="preserve">加州大学伯克利分校联合培养法学博士，社会学博士后。担任中国法学会证券法学研究会理事、中国法学会商业法研究会理事。</t>
    </r>
  </si>
  <si>
    <t xml:space="preserve">本书是“珞珈网络治理文库”之一。本书共分为十章，分别从网络安全的体系界定与法律治理机制、网络安全法律与政策的全球实践、网络运营者的安全保障义务、网络安全治理中的政府定位与监管机制、行业协会在网络安全治理中的法律地位、网络基础设施的安全保障及其法律治理、数据安全与个人信息保护的法律治理、网络攻击行为的法律规制、总体国家安全观视野下网络泄密的法律治理、网络交易安全的法际协调与制度创新研究等方面详细论述了网络安全的法律治理问题。</t>
  </si>
  <si>
    <t xml:space="preserve">D922.174</t>
  </si>
  <si>
    <r>
      <rPr>
        <sz val="10"/>
        <rFont val="Noto Sans"/>
        <family val="2"/>
      </rPr>
      <t xml:space="preserve">计算机网络</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239</t>
  </si>
  <si>
    <t xml:space="preserve">25cm</t>
  </si>
  <si>
    <t xml:space="preserve">978-7-307-21468-2</t>
  </si>
  <si>
    <t xml:space="preserve">中国高新区公共治理绩效评价研究</t>
  </si>
  <si>
    <t xml:space="preserve">詹必胜 著</t>
  </si>
  <si>
    <r>
      <rPr>
        <sz val="10"/>
        <color rgb="FF000000"/>
        <rFont val="Noto Sans"/>
        <family val="2"/>
      </rPr>
      <t xml:space="preserve">詹必胜，华中科技大学公共管理学院管理学博士，就职于华中科技大学教务处。曾在《管理世界》《情报杂志》等核心刊物上发表专业论文若干篇，主持并参与多项国家、省市级课题和项目，获湖北省科技进步二等奖，软件著作权</t>
    </r>
    <r>
      <rPr>
        <sz val="10"/>
        <color rgb="FF000000"/>
        <rFont val="宋体"/>
        <family val="0"/>
        <charset val="134"/>
      </rPr>
      <t xml:space="preserve">15</t>
    </r>
    <r>
      <rPr>
        <sz val="10"/>
        <color rgb="FF000000"/>
        <rFont val="Noto Sans"/>
        <family val="2"/>
      </rPr>
      <t xml:space="preserve">项等。</t>
    </r>
  </si>
  <si>
    <r>
      <rPr>
        <sz val="10"/>
        <color rgb="FF000000"/>
        <rFont val="Noto Sans"/>
        <family val="2"/>
      </rPr>
      <t xml:space="preserve">本书聚焦于国家高新区政府治理绩效评价，选取</t>
    </r>
    <r>
      <rPr>
        <sz val="10"/>
        <color rgb="FF000000"/>
        <rFont val="宋体"/>
        <family val="0"/>
        <charset val="134"/>
      </rPr>
      <t xml:space="preserve">4</t>
    </r>
    <r>
      <rPr>
        <sz val="10"/>
        <color rgb="FF000000"/>
        <rFont val="Noto Sans"/>
        <family val="2"/>
      </rPr>
      <t xml:space="preserve">个典型国家高新区，旨在从国家高新区政府治理绩效的全面评价入手，构建一套全面、综合的国家高新区政府治理绩效评价指标体系，探索高新区政府绩效提升之道，以为实现政府治理体系现代化提供有力支撑。</t>
    </r>
  </si>
  <si>
    <t xml:space="preserve">D63</t>
  </si>
  <si>
    <r>
      <rPr>
        <sz val="10"/>
        <rFont val="Noto Sans"/>
        <family val="2"/>
      </rPr>
      <t xml:space="preserve">高技术产业区</t>
    </r>
    <r>
      <rPr>
        <sz val="10"/>
        <rFont val="宋体"/>
        <family val="0"/>
        <charset val="134"/>
      </rPr>
      <t xml:space="preserve">-</t>
    </r>
    <r>
      <rPr>
        <sz val="10"/>
        <rFont val="Noto Sans"/>
        <family val="2"/>
      </rPr>
      <t xml:space="preserve">公共管理</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682</t>
  </si>
  <si>
    <t xml:space="preserve">978-7-307-21718-8</t>
  </si>
  <si>
    <t xml:space="preserve">中国特色社会主义理论体系的哲学基础</t>
  </si>
  <si>
    <t xml:space="preserve">王爱君、李凯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王爱君，中共湖北省直机关工委党校理论教研部教授。主要从事马克思主义理论、中国特色社会主义理论体系的教学和研究。参与完成国家级、省级课题多项。出版《马克思主义哲学基本原理》等多部著作。在《学术月刊》等刊物发表论文多篇。
【</t>
    </r>
    <r>
      <rPr>
        <sz val="10"/>
        <color rgb="FF000000"/>
        <rFont val="宋体"/>
        <family val="0"/>
        <charset val="134"/>
      </rPr>
      <t xml:space="preserve">2</t>
    </r>
    <r>
      <rPr>
        <sz val="10"/>
        <color rgb="FF000000"/>
        <rFont val="Noto Sans"/>
        <family val="2"/>
      </rPr>
      <t xml:space="preserve">】李凯，中共湖北省委省直机关工委党校副教授。主要研究方向为：中国特色社会主义理论体系，哲学与传统文化。参编《党的基本理论教程》等多部，在《咨询与决策》等杂志发表论文多篇。</t>
    </r>
  </si>
  <si>
    <t xml:space="preserve">在中国特色社会主义的伟大实践中，形成了邓小平理论、“三个代表”重要思想、科学发展观、习近平新时代中国特色社会主义思想，它们共同构成了中国特色社会主义理论体系。 本书从整体上系统总结了中国特色社会主义理论体系的哲学基础，将其归纳为中国特色社会主义的本质、中国特色社会主义的内在结构、中国特色社会主义的发展规律、中国特色社会主义的根本价值，不仅对中国特色社会主义理论体系的科学性进行了逻辑证明，也为人类向何处去提供了中国智慧。</t>
  </si>
  <si>
    <t xml:space="preserve">D616</t>
  </si>
  <si>
    <r>
      <rPr>
        <sz val="10"/>
        <rFont val="Noto Sans"/>
        <family val="2"/>
      </rPr>
      <t xml:space="preserve">中国特色社会主义</t>
    </r>
    <r>
      <rPr>
        <sz val="10"/>
        <rFont val="宋体"/>
        <family val="0"/>
        <charset val="134"/>
      </rPr>
      <t xml:space="preserve">-</t>
    </r>
    <r>
      <rPr>
        <sz val="10"/>
        <rFont val="Noto Sans"/>
        <family val="2"/>
      </rPr>
      <t xml:space="preserve">理论体系</t>
    </r>
    <r>
      <rPr>
        <sz val="10"/>
        <rFont val="宋体"/>
        <family val="0"/>
        <charset val="134"/>
      </rPr>
      <t xml:space="preserve">-</t>
    </r>
    <r>
      <rPr>
        <sz val="10"/>
        <rFont val="Noto Sans"/>
        <family val="2"/>
      </rPr>
      <t xml:space="preserve">哲学基础</t>
    </r>
  </si>
  <si>
    <t xml:space="preserve">9787307217188</t>
  </si>
  <si>
    <t xml:space="preserve">978-7-307-21711-9</t>
  </si>
  <si>
    <t xml:space="preserve">法治城市研究（第三辑）</t>
  </si>
  <si>
    <t xml:space="preserve">陈焱光、邹爱华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陈焱光，男，湖北浠水人，法学博士。现为湖北大学政法与公共管理学院副院长，教授，博士生导师，湖北大学校学术委员会副主任委员。武汉大学党内法规研究中心特聘研究员，湖北省人大监察和司法委员会专家顾问。兼任湖北省法学会宪法学研究会副会长，湖北省法学会地方立法研究会副会长，中国法学会宪法学研究会理事，中国法学会宪法学研究会宪法学教学研究专业委员会委员，中国法学会立法学研究会理事，湖北省法学会常务理事，武汉市法学会常务理事，武昌区法学会副会长</t>
    </r>
    <r>
      <rPr>
        <sz val="10"/>
        <color rgb="FF000000"/>
        <rFont val="宋体"/>
        <family val="0"/>
        <charset val="134"/>
      </rPr>
      <t xml:space="preserve">.</t>
    </r>
    <r>
      <rPr>
        <sz val="10"/>
        <color rgb="FF000000"/>
        <rFont val="Noto Sans"/>
        <family val="2"/>
      </rPr>
      <t xml:space="preserve">湖北省“荆楚卓越法律人才”协同育人计划项目湖北大学负责人，湖北大学高等人文研究院学术委员会委员，湖北大学公法与人权研究中心主任，湖北县域治理研究院理论研究中心主任，湖北省毛泽东书法艺术研究会理事。 
主要研究领域：宪法学与行政法学基本理论、马克思主义人权理论与实践、党内法规理论与执政党建设、司法制度与实践、法治城市与中国法治建设等。
【</t>
    </r>
    <r>
      <rPr>
        <sz val="10"/>
        <color rgb="FF000000"/>
        <rFont val="宋体"/>
        <family val="0"/>
        <charset val="134"/>
      </rPr>
      <t xml:space="preserve">2</t>
    </r>
    <r>
      <rPr>
        <sz val="10"/>
        <color rgb="FF000000"/>
        <rFont val="Noto Sans"/>
        <family val="2"/>
      </rPr>
      <t xml:space="preserve">】邹爱华，湖北大学政法与公共管理学院教授（三级）、博士生导师，法学博士（中国政法大学）、法学博士后（西南政法大学），兼任湖北大学区域与国别研究院院长，曾挂职担任湖北省公安厅经济犯罪侦查总队副总队长。中宣部文化名家暨“四个一批”人才（</t>
    </r>
    <r>
      <rPr>
        <sz val="10"/>
        <color rgb="FF000000"/>
        <rFont val="宋体"/>
        <family val="0"/>
        <charset val="134"/>
      </rPr>
      <t xml:space="preserve">2020</t>
    </r>
    <r>
      <rPr>
        <sz val="10"/>
        <color rgb="FF000000"/>
        <rFont val="Noto Sans"/>
        <family val="2"/>
      </rPr>
      <t xml:space="preserve">）、湖北省有突出贡献中青年专家（</t>
    </r>
    <r>
      <rPr>
        <sz val="10"/>
        <color rgb="FF000000"/>
        <rFont val="宋体"/>
        <family val="0"/>
        <charset val="134"/>
      </rPr>
      <t xml:space="preserve">2016</t>
    </r>
    <r>
      <rPr>
        <sz val="10"/>
        <color rgb="FF000000"/>
        <rFont val="Noto Sans"/>
        <family val="2"/>
      </rPr>
      <t xml:space="preserve">）、湖北省十大优秀青年法学家（</t>
    </r>
    <r>
      <rPr>
        <sz val="10"/>
        <color rgb="FF000000"/>
        <rFont val="宋体"/>
        <family val="0"/>
        <charset val="134"/>
      </rPr>
      <t xml:space="preserve">2017</t>
    </r>
    <r>
      <rPr>
        <sz val="10"/>
        <color rgb="FF000000"/>
        <rFont val="Noto Sans"/>
        <family val="2"/>
      </rPr>
      <t xml:space="preserve">）。获省社科优秀成果二等奖（</t>
    </r>
    <r>
      <rPr>
        <sz val="10"/>
        <color rgb="FF000000"/>
        <rFont val="宋体"/>
        <family val="0"/>
        <charset val="134"/>
      </rPr>
      <t xml:space="preserve">2015</t>
    </r>
    <r>
      <rPr>
        <sz val="10"/>
        <color rgb="FF000000"/>
        <rFont val="Noto Sans"/>
        <family val="2"/>
      </rPr>
      <t xml:space="preserve">，第一）等省部级奖励</t>
    </r>
    <r>
      <rPr>
        <sz val="10"/>
        <color rgb="FF000000"/>
        <rFont val="宋体"/>
        <family val="0"/>
        <charset val="134"/>
      </rPr>
      <t xml:space="preserve">5</t>
    </r>
    <r>
      <rPr>
        <sz val="10"/>
        <color rgb="FF000000"/>
        <rFont val="Noto Sans"/>
        <family val="2"/>
      </rPr>
      <t xml:space="preserve">项；主持国家社科基金项目结项优秀</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18</t>
    </r>
    <r>
      <rPr>
        <sz val="10"/>
        <color rgb="FF000000"/>
        <rFont val="Noto Sans"/>
        <family val="2"/>
      </rPr>
      <t xml:space="preserve">）；主持国家社科基金重点项目（</t>
    </r>
    <r>
      <rPr>
        <sz val="10"/>
        <color rgb="FF000000"/>
        <rFont val="宋体"/>
        <family val="0"/>
        <charset val="134"/>
      </rPr>
      <t xml:space="preserve">2014</t>
    </r>
    <r>
      <rPr>
        <sz val="10"/>
        <color rgb="FF000000"/>
        <rFont val="Noto Sans"/>
        <family val="2"/>
      </rPr>
      <t xml:space="preserve">）和一般项目（</t>
    </r>
    <r>
      <rPr>
        <sz val="10"/>
        <color rgb="FF000000"/>
        <rFont val="宋体"/>
        <family val="0"/>
        <charset val="134"/>
      </rPr>
      <t xml:space="preserve">2012</t>
    </r>
    <r>
      <rPr>
        <sz val="10"/>
        <color rgb="FF000000"/>
        <rFont val="Noto Sans"/>
        <family val="2"/>
      </rPr>
      <t xml:space="preserve">）等省部级以上项目</t>
    </r>
    <r>
      <rPr>
        <sz val="10"/>
        <color rgb="FF000000"/>
        <rFont val="宋体"/>
        <family val="0"/>
        <charset val="134"/>
      </rPr>
      <t xml:space="preserve">15</t>
    </r>
    <r>
      <rPr>
        <sz val="10"/>
        <color rgb="FF000000"/>
        <rFont val="Noto Sans"/>
        <family val="2"/>
      </rPr>
      <t xml:space="preserve">项；出版著作</t>
    </r>
    <r>
      <rPr>
        <sz val="10"/>
        <color rgb="FF000000"/>
        <rFont val="宋体"/>
        <family val="0"/>
        <charset val="134"/>
      </rPr>
      <t xml:space="preserve">8</t>
    </r>
    <r>
      <rPr>
        <sz val="10"/>
        <color rgb="FF000000"/>
        <rFont val="Noto Sans"/>
        <family val="2"/>
      </rPr>
      <t xml:space="preserve">部，发表学术论文</t>
    </r>
    <r>
      <rPr>
        <sz val="10"/>
        <color rgb="FF000000"/>
        <rFont val="宋体"/>
        <family val="0"/>
        <charset val="134"/>
      </rPr>
      <t xml:space="preserve">70</t>
    </r>
    <r>
      <rPr>
        <sz val="10"/>
        <color rgb="FF000000"/>
        <rFont val="Noto Sans"/>
        <family val="2"/>
      </rPr>
      <t xml:space="preserve">余篇。主要研究经济法基础理论和房地产法。</t>
    </r>
  </si>
  <si>
    <r>
      <rPr>
        <sz val="10"/>
        <color rgb="FF000000"/>
        <rFont val="Noto Sans"/>
        <family val="2"/>
      </rPr>
      <t xml:space="preserve">本辑共分为五个专题，收录论文</t>
    </r>
    <r>
      <rPr>
        <sz val="10"/>
        <color rgb="FF000000"/>
        <rFont val="宋体"/>
        <family val="0"/>
        <charset val="134"/>
      </rPr>
      <t xml:space="preserve">16</t>
    </r>
    <r>
      <rPr>
        <sz val="10"/>
        <color rgb="FF000000"/>
        <rFont val="Noto Sans"/>
        <family val="2"/>
      </rPr>
      <t xml:space="preserve">篇在该领域有深入研究的学者专家的最新、最前沿的研究成果，其文章以城市治理法治化建设的目标为导向，重点关注社会治理理论、城市风险防范化解和安全保障、互联网时代城市治理的热点问题，以及城市改造、住房制度改革、城市医疗、城市立法保障等领域的问题，既有立法和制度完善等较宏观层面的探讨，也有具体问题的对策建议，以期为我国快速城市化，解决城市化过程中出现各种问题建言献策，为城市的发展做出积极的贡献。</t>
    </r>
  </si>
  <si>
    <t xml:space="preserve">D920.0</t>
  </si>
  <si>
    <r>
      <rPr>
        <sz val="10"/>
        <rFont val="Noto Sans"/>
        <family val="2"/>
      </rPr>
      <t xml:space="preserve">城市</t>
    </r>
    <r>
      <rPr>
        <sz val="10"/>
        <rFont val="宋体"/>
        <family val="0"/>
        <charset val="134"/>
      </rPr>
      <t xml:space="preserve">-</t>
    </r>
    <r>
      <rPr>
        <sz val="10"/>
        <rFont val="Noto Sans"/>
        <family val="2"/>
      </rPr>
      <t xml:space="preserve">社会主义法治</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119</t>
  </si>
  <si>
    <t xml:space="preserve">978-7-307-21662-4</t>
  </si>
  <si>
    <r>
      <rPr>
        <sz val="10"/>
        <rFont val="宋体"/>
        <family val="0"/>
        <charset val="134"/>
      </rPr>
      <t xml:space="preserve">5G</t>
    </r>
    <r>
      <rPr>
        <sz val="10"/>
        <rFont val="Noto Sans"/>
        <family val="2"/>
      </rPr>
      <t xml:space="preserve">时代电信业法律规制研究</t>
    </r>
  </si>
  <si>
    <t xml:space="preserve">苏丽芳 著</t>
  </si>
  <si>
    <r>
      <rPr>
        <sz val="10"/>
        <color rgb="FF000000"/>
        <rFont val="Noto Sans"/>
        <family val="2"/>
      </rPr>
      <t xml:space="preserve">苏丽芳，女，湖北武汉人，博士，副教授。</t>
    </r>
    <r>
      <rPr>
        <sz val="10"/>
        <color rgb="FF000000"/>
        <rFont val="宋体"/>
        <family val="0"/>
        <charset val="134"/>
      </rPr>
      <t xml:space="preserve">2009</t>
    </r>
    <r>
      <rPr>
        <sz val="10"/>
        <color rgb="FF000000"/>
        <rFont val="Noto Sans"/>
        <family val="2"/>
      </rPr>
      <t xml:space="preserve">年就读中南财经政法大学经济法专业博士研究生，</t>
    </r>
    <r>
      <rPr>
        <sz val="10"/>
        <color rgb="FF000000"/>
        <rFont val="宋体"/>
        <family val="0"/>
        <charset val="134"/>
      </rPr>
      <t xml:space="preserve">2012</t>
    </r>
    <r>
      <rPr>
        <sz val="10"/>
        <color rgb="FF000000"/>
        <rFont val="Noto Sans"/>
        <family val="2"/>
      </rPr>
      <t xml:space="preserve">年毕业获法学博士学位。现任武汉铁路职业技术学院经济与管理学院财会教研室主任，兼任湖北省法学会理事、湖北省法学会法经济学研究会秘书长，湖北省行为法学会秘书长。研究方向涉及市场规制法、公司法、财税法。在《武汉大学学报（哲学社会科学版）》《湖北行政学院学报》《江汉大学学报》等核心期刊发表学术论文多篇，参与国家级课题，主持、参与</t>
    </r>
    <r>
      <rPr>
        <sz val="10"/>
        <color rgb="FF000000"/>
        <rFont val="宋体"/>
        <family val="0"/>
        <charset val="134"/>
      </rPr>
      <t xml:space="preserve">5</t>
    </r>
    <r>
      <rPr>
        <sz val="10"/>
        <color rgb="FF000000"/>
        <rFont val="Noto Sans"/>
        <family val="2"/>
      </rPr>
      <t xml:space="preserve">项省部级课题，主编《财经法规与职业道德》、参编《经济法》教材</t>
    </r>
    <r>
      <rPr>
        <sz val="10"/>
        <color rgb="FF000000"/>
        <rFont val="宋体"/>
        <family val="0"/>
        <charset val="134"/>
      </rPr>
      <t xml:space="preserve">2</t>
    </r>
    <r>
      <rPr>
        <sz val="10"/>
        <color rgb="FF000000"/>
        <rFont val="Noto Sans"/>
        <family val="2"/>
      </rPr>
      <t xml:space="preserve">部。获湖北省法学会“经济法学</t>
    </r>
    <r>
      <rPr>
        <sz val="10"/>
        <color rgb="FF000000"/>
        <rFont val="宋体"/>
        <family val="0"/>
        <charset val="134"/>
      </rPr>
      <t xml:space="preserve">.</t>
    </r>
    <r>
      <rPr>
        <sz val="10"/>
        <color rgb="FF000000"/>
        <rFont val="Noto Sans"/>
        <family val="2"/>
      </rPr>
      <t xml:space="preserve">法经济学征文”一等奖、湖北省法学会经济法研究会</t>
    </r>
    <r>
      <rPr>
        <sz val="10"/>
        <color rgb="FF000000"/>
        <rFont val="宋体"/>
        <family val="0"/>
        <charset val="134"/>
      </rPr>
      <t xml:space="preserve">2014</t>
    </r>
    <r>
      <rPr>
        <sz val="10"/>
        <color rgb="FF000000"/>
        <rFont val="Noto Sans"/>
        <family val="2"/>
      </rPr>
      <t xml:space="preserve">年年会青年优秀论文评选一等奖、湖北省行为法学会</t>
    </r>
    <r>
      <rPr>
        <sz val="10"/>
        <color rgb="FF000000"/>
        <rFont val="宋体"/>
        <family val="0"/>
        <charset val="134"/>
      </rPr>
      <t xml:space="preserve">2019</t>
    </r>
    <r>
      <rPr>
        <sz val="10"/>
        <color rgb="FF000000"/>
        <rFont val="Noto Sans"/>
        <family val="2"/>
      </rPr>
      <t xml:space="preserve">年年会论文一等奖。</t>
    </r>
  </si>
  <si>
    <r>
      <rPr>
        <sz val="10"/>
        <color rgb="FF000000"/>
        <rFont val="Noto Sans"/>
        <family val="2"/>
      </rPr>
      <t xml:space="preserve">本书以电信业法律规制为研究对象，分析了电信业的市场准入规制、市场运营行为规制和限制竞争行为规制三个方面，分析</t>
    </r>
    <r>
      <rPr>
        <sz val="10"/>
        <color rgb="FF000000"/>
        <rFont val="宋体"/>
        <family val="0"/>
        <charset val="134"/>
      </rPr>
      <t xml:space="preserve">5G</t>
    </r>
    <r>
      <rPr>
        <sz val="10"/>
        <color rgb="FF000000"/>
        <rFont val="Noto Sans"/>
        <family val="2"/>
      </rPr>
      <t xml:space="preserve">时代我国电信业法律规制的困境，通过比较域外典型国家为促进电信业发展破除垄断维护市场竞争进行的法律制度改革，总结出我国未来电信业法律规制的有益经验借鉴。在此基础上，以建立有序的市场竞争秩序为核心，重塑我国</t>
    </r>
    <r>
      <rPr>
        <sz val="10"/>
        <color rgb="FF000000"/>
        <rFont val="宋体"/>
        <family val="0"/>
        <charset val="134"/>
      </rPr>
      <t xml:space="preserve">5G</t>
    </r>
    <r>
      <rPr>
        <sz val="10"/>
        <color rgb="FF000000"/>
        <rFont val="Noto Sans"/>
        <family val="2"/>
      </rPr>
      <t xml:space="preserve">时代电信业法律规制框架，并具体对我国电信业的准入规制、市场运营行为规制和限制竞争规制方面分别给出了相应的完善建议。为中国电信业未来法律规制提供了有益的理论补充和发展方向。</t>
    </r>
  </si>
  <si>
    <t xml:space="preserve">D922.296.4</t>
  </si>
  <si>
    <r>
      <rPr>
        <sz val="10"/>
        <rFont val="Noto Sans"/>
        <family val="2"/>
      </rPr>
      <t xml:space="preserve">电信</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624</t>
  </si>
  <si>
    <t xml:space="preserve">978-7-307-20906-0</t>
  </si>
  <si>
    <r>
      <rPr>
        <sz val="10"/>
        <rFont val="Noto Sans"/>
        <family val="2"/>
      </rPr>
      <t xml:space="preserve">“怨</t>
    </r>
    <r>
      <rPr>
        <sz val="10"/>
        <color rgb="FF000000"/>
        <rFont val="Noto Sans"/>
        <family val="2"/>
      </rPr>
      <t xml:space="preserve">”的审美生成</t>
    </r>
  </si>
  <si>
    <t xml:space="preserve">中华字文化大系</t>
  </si>
  <si>
    <t xml:space="preserve">袁劲 著</t>
  </si>
  <si>
    <t xml:space="preserve">袁劲，男，山东枣庄人，武汉大学中国语言文学博士，中国社会科学院外国语言文学博士后，先后师从李建中教授、党圣元研究员，研习中国传统文化与文学批评，兴趣点集中在先唐文论思想的整理与阐释。主持国家社科基金青年项目、中国博士后科学基金面上资助项目、中央高校基本科研业务费资助项目，发表学术论文二十余篇，参编教材及著作三部。</t>
  </si>
  <si>
    <t xml:space="preserve">273</t>
  </si>
  <si>
    <t xml:space="preserve">16</t>
  </si>
  <si>
    <t xml:space="preserve">19.5</t>
  </si>
  <si>
    <t xml:space="preserve">269</t>
  </si>
  <si>
    <t xml:space="preserve">1</t>
  </si>
  <si>
    <t xml:space="preserve">本书对中国文化关键词“怨”的考察，在时限上聚焦先秦至魏晋南北朝，在论域上重点追踪“怨”被文学和文论接纳的过程。先秦两汉思想家围绕着“怨情”与“怨思”的探讨，为“怨”之审美生成奠基了基础。魏晋南北朝文论家继承了“可以怨”一脉的思想资源，又通过对“怨美”与“怨体”的揭示，将“怨”从负面性的情感序列中释放出来，并最终升华为艺术化的审美体验。于“怨”字而言，这既是感情色彩转负为正的成功突围，又是整个语义脉络中的重要转捩，还折射出中国文化史、文学史及文论史的诸多新变。</t>
  </si>
  <si>
    <t xml:space="preserve">H12</t>
  </si>
  <si>
    <t xml:space="preserve">语言、文字</t>
  </si>
  <si>
    <r>
      <rPr>
        <sz val="10"/>
        <rFont val="Noto Sans"/>
        <family val="2"/>
      </rPr>
      <t xml:space="preserve">汉字</t>
    </r>
    <r>
      <rPr>
        <sz val="10"/>
        <color rgb="FF000000"/>
        <rFont val="Arial"/>
        <family val="2"/>
      </rPr>
      <t xml:space="preserve">-</t>
    </r>
    <r>
      <rPr>
        <sz val="10"/>
        <color rgb="FF000000"/>
        <rFont val="Noto Sans"/>
        <family val="2"/>
      </rPr>
      <t xml:space="preserve">审美分析</t>
    </r>
  </si>
  <si>
    <t xml:space="preserve">9787307209060</t>
  </si>
  <si>
    <t xml:space="preserve">978-7-307-21745-4</t>
  </si>
  <si>
    <t xml:space="preserve">英汉口译笔记法教程</t>
  </si>
  <si>
    <t xml:space="preserve">“十三五”翻译专业本科系列教材</t>
  </si>
  <si>
    <t xml:space="preserve">罗菁 编著</t>
  </si>
  <si>
    <r>
      <rPr>
        <sz val="10"/>
        <color rgb="FF000000"/>
        <rFont val="Noto Sans"/>
        <family val="2"/>
      </rPr>
      <t xml:space="preserve">罗菁，女，翻译学博士，现为武汉大学外语学院青年骨干教师。曾赴明德学院蒙特雷国际研究院访学、英国剑桥大学进修。</t>
    </r>
    <r>
      <rPr>
        <sz val="10"/>
        <color rgb="FF000000"/>
        <rFont val="宋体"/>
        <family val="0"/>
        <charset val="134"/>
      </rPr>
      <t xml:space="preserve">2010</t>
    </r>
    <r>
      <rPr>
        <sz val="10"/>
        <color rgb="FF000000"/>
        <rFont val="Noto Sans"/>
        <family val="2"/>
      </rPr>
      <t xml:space="preserve">年获得全国首届同声传译大赛一等奖，</t>
    </r>
    <r>
      <rPr>
        <sz val="10"/>
        <color rgb="FF000000"/>
        <rFont val="宋体"/>
        <family val="0"/>
        <charset val="134"/>
      </rPr>
      <t xml:space="preserve">2016</t>
    </r>
    <r>
      <rPr>
        <sz val="10"/>
        <color rgb="FF000000"/>
        <rFont val="Noto Sans"/>
        <family val="2"/>
      </rPr>
      <t xml:space="preserve">年获得湖北省青年教师讲课比赛一等奖。</t>
    </r>
  </si>
  <si>
    <r>
      <rPr>
        <sz val="10"/>
        <color rgb="FF000000"/>
        <rFont val="Noto Sans"/>
        <family val="2"/>
      </rPr>
      <t xml:space="preserve">本书为“‘十三五’翻译专业本科生系列教材”中的一个分册。全书由三个部分组成。第一部分为口译笔记法的基本理论问题，主要回答了为什么要口译记笔记，笔记记什么，笔记怎么记，口译笔记符号有什么特点等问题。第二部分为短交传段落，共有</t>
    </r>
    <r>
      <rPr>
        <sz val="10"/>
        <color rgb="FF000000"/>
        <rFont val="宋体"/>
        <family val="0"/>
        <charset val="134"/>
      </rPr>
      <t xml:space="preserve">14</t>
    </r>
    <r>
      <rPr>
        <sz val="10"/>
        <color rgb="FF000000"/>
        <rFont val="Noto Sans"/>
        <family val="2"/>
      </rPr>
      <t xml:space="preserve">个主题的</t>
    </r>
    <r>
      <rPr>
        <sz val="10"/>
        <color rgb="FF000000"/>
        <rFont val="宋体"/>
        <family val="0"/>
        <charset val="134"/>
      </rPr>
      <t xml:space="preserve">109</t>
    </r>
    <r>
      <rPr>
        <sz val="10"/>
        <color rgb="FF000000"/>
        <rFont val="Noto Sans"/>
        <family val="2"/>
      </rPr>
      <t xml:space="preserve">个段落。第三部分为长交传段落，共有</t>
    </r>
    <r>
      <rPr>
        <sz val="10"/>
        <color rgb="FF000000"/>
        <rFont val="宋体"/>
        <family val="0"/>
        <charset val="134"/>
      </rPr>
      <t xml:space="preserve">8</t>
    </r>
    <r>
      <rPr>
        <sz val="10"/>
        <color rgb="FF000000"/>
        <rFont val="Noto Sans"/>
        <family val="2"/>
      </rPr>
      <t xml:space="preserve">个专题的</t>
    </r>
    <r>
      <rPr>
        <sz val="10"/>
        <color rgb="FF000000"/>
        <rFont val="宋体"/>
        <family val="0"/>
        <charset val="134"/>
      </rPr>
      <t xml:space="preserve">51</t>
    </r>
    <r>
      <rPr>
        <sz val="10"/>
        <color rgb="FF000000"/>
        <rFont val="Noto Sans"/>
        <family val="2"/>
      </rPr>
      <t xml:space="preserve">个段落。为了让学生学习时有参照和借鉴，每个段落都配有参考的口译笔记和参考译文，重要的笔记符号第一次出现的时候也注有解释，方便学生更高效地掌握口译笔记法，进而为交替传译打下扎实的基础。总体来说，本书对本科生、口译工作者学习口译笔记法的技巧和实战训练，提高英汉、汉英口译的水平有极大地帮助。</t>
    </r>
  </si>
  <si>
    <t xml:space="preserve">高校英语翻译相关专业师生</t>
  </si>
  <si>
    <t xml:space="preserve">H315.9</t>
  </si>
  <si>
    <r>
      <rPr>
        <sz val="10"/>
        <rFont val="Noto Sans"/>
        <family val="2"/>
      </rPr>
      <t xml:space="preserve">英语</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54</t>
  </si>
  <si>
    <t xml:space="preserve">978-7-307-21540-5</t>
  </si>
  <si>
    <r>
      <rPr>
        <sz val="10"/>
        <rFont val="Noto Sans"/>
        <family val="2"/>
      </rPr>
      <t xml:space="preserve">王新民文集（全</t>
    </r>
    <r>
      <rPr>
        <sz val="10"/>
        <rFont val="宋体"/>
        <family val="0"/>
        <charset val="134"/>
      </rPr>
      <t xml:space="preserve">3</t>
    </r>
    <r>
      <rPr>
        <sz val="10"/>
        <rFont val="Noto Sans"/>
        <family val="2"/>
      </rPr>
      <t xml:space="preserve">册</t>
    </r>
    <r>
      <rPr>
        <sz val="10"/>
        <rFont val="宋体"/>
        <family val="0"/>
        <charset val="134"/>
      </rPr>
      <t xml:space="preserve">)</t>
    </r>
    <r>
      <rPr>
        <sz val="10"/>
        <rFont val="Noto Sans"/>
        <family val="2"/>
      </rPr>
      <t xml:space="preserve">（诗歌卷、散文卷、评论卷）</t>
    </r>
  </si>
  <si>
    <t xml:space="preserve">芳草文库</t>
  </si>
  <si>
    <t xml:space="preserve">王新民 著</t>
  </si>
  <si>
    <r>
      <rPr>
        <sz val="10"/>
        <color rgb="FF000000"/>
        <rFont val="Noto Sans"/>
        <family val="2"/>
      </rPr>
      <t xml:space="preserve">王新民，笔名斯民。湖北武昌人，中共党员，</t>
    </r>
    <r>
      <rPr>
        <sz val="10"/>
        <color rgb="FF000000"/>
        <rFont val="宋体"/>
        <family val="0"/>
        <charset val="134"/>
      </rPr>
      <t xml:space="preserve">1971</t>
    </r>
    <r>
      <rPr>
        <sz val="10"/>
        <color rgb="FF000000"/>
        <rFont val="Noto Sans"/>
        <family val="2"/>
      </rPr>
      <t xml:space="preserve">年参加工作，历任武昌县电力局机关文书、团委副书记，武昌县农工商总公司秘书，《武昌报》副刊编辑，武汉市江夏区文化局、新闻出版局副局长，湖北省作协理事，武汉市作协理事，武汉青年作协秘书长。</t>
    </r>
    <r>
      <rPr>
        <sz val="10"/>
        <color rgb="FF000000"/>
        <rFont val="宋体"/>
        <family val="0"/>
        <charset val="134"/>
      </rPr>
      <t xml:space="preserve">1980</t>
    </r>
    <r>
      <rPr>
        <sz val="10"/>
        <color rgb="FF000000"/>
        <rFont val="Noto Sans"/>
        <family val="2"/>
      </rPr>
      <t xml:space="preserve">年开始发表作品，</t>
    </r>
    <r>
      <rPr>
        <sz val="10"/>
        <color rgb="FF000000"/>
        <rFont val="宋体"/>
        <family val="0"/>
        <charset val="134"/>
      </rPr>
      <t xml:space="preserve">1994</t>
    </r>
    <r>
      <rPr>
        <sz val="10"/>
        <color rgb="FF000000"/>
        <rFont val="Noto Sans"/>
        <family val="2"/>
      </rPr>
      <t xml:space="preserve">年加入中国作家协会，二级编剧。著有抒情诗集《走向黎明》《美丽的阵痛》，散文诗集《颤抖的灵肉》，少儿诗集《温柔的小溪》，评论集《与缪斯女神握手》，散文集《悠悠岁月》等。作品曾获武汉地区首届中青年作家优秀文学作品一等奖、广西《漓江》优秀文学作品奖。 </t>
    </r>
  </si>
  <si>
    <t xml:space="preserve">本书为武汉作家王新民的作品集，是《芳草文库》系列丛书之一，收录了王新民写作以来的一系列优秀作品。本书总共分为三卷：诗歌卷、散文卷和评论卷。所收录的作品，主题丰富多样，其中诗歌卷既有对时事的击，又有对国家命运的关心；既有对朴素乡民的赞美，又有对人间真情的吟唱。散文卷则是作者的一些随笔感想、散文创作和为一些作品写的序跋，记录了作者在人生旅程中的一些所思所想、逸闻趣事和武汉当地的风土人情。评论卷分为诗歌评论、散文评论和小说评论，作者评论中肯，于评论中见其深厚的文学理论素养。总的来说，作为《芳草文库》系列丛书之一，具有较高的文学价值，本书的出版对于武汉地方文学的发扬具有一定的意义。</t>
  </si>
  <si>
    <t xml:space="preserve">I217.2</t>
  </si>
  <si>
    <t xml:space="preserve">文学</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作品综合集</t>
    </r>
  </si>
  <si>
    <t xml:space="preserve">9787307215405</t>
  </si>
  <si>
    <t xml:space="preserve">24.5cm</t>
  </si>
  <si>
    <t xml:space="preserve">978-7-307-21132-2</t>
  </si>
  <si>
    <t xml:space="preserve">陶奭龄集（全二册）</t>
  </si>
  <si>
    <t xml:space="preserve">阳明学要籍选刊</t>
  </si>
  <si>
    <r>
      <rPr>
        <sz val="10"/>
        <color rgb="FF000000"/>
        <rFont val="宋体"/>
        <family val="0"/>
        <charset val="134"/>
      </rPr>
      <t xml:space="preserve">[</t>
    </r>
    <r>
      <rPr>
        <sz val="10"/>
        <color rgb="FF000000"/>
        <rFont val="Noto Sans"/>
        <family val="2"/>
      </rPr>
      <t xml:space="preserve">明</t>
    </r>
    <r>
      <rPr>
        <sz val="10"/>
        <color rgb="FF000000"/>
        <rFont val="宋体"/>
        <family val="0"/>
        <charset val="134"/>
      </rPr>
      <t xml:space="preserve">] </t>
    </r>
    <r>
      <rPr>
        <sz val="10"/>
        <color rgb="FF000000"/>
        <rFont val="Noto Sans"/>
        <family val="2"/>
      </rPr>
      <t xml:space="preserve">陶奭龄 撰；李会富 编校</t>
    </r>
  </si>
  <si>
    <t xml:space="preserve">李会富，山东临沂人，哲学博士，现任天津社会科学院办公室副主任、助理研究员，主要从事宋明理学研究。
</t>
  </si>
  <si>
    <t xml:space="preserve">880*1230</t>
  </si>
  <si>
    <t xml:space="preserve">本书为明代著名学者陶奭龄现存著作集的标点整理本，包括《赐曲园今是堂集》十一卷、《小柴桑喃喃录》两卷，另有佚文一卷、附录五卷。《赐曲园今是堂集》收集了陶奭龄自青年时到晚年家居时的各种诗篇。其中，卷一至卷十皆为诗集，卷十一为词集。《小柴桑喃喃录》是陶奭龄训诫子弟的语录，集中体现了他的为学方法、基本思想和人生体悟。佚文共十一篇，是整理者所搜集的散落于方志、族谱、他人著述的陶奭龄著作，其内容包括陶奭龄任职端州时所作的部分诗文、关于改迁格的论述、参加“证人社”的论述等。附录是关于陶奭龄生平履历、言行事迹、著述情况的他人著作。本书将为学界研究陶奭龄思想提供基础文献，对推动阳明学、蕺山学乃至整个晚明社会思潮的研究都具有重要意义。</t>
  </si>
  <si>
    <t xml:space="preserve">I222.748</t>
  </si>
  <si>
    <r>
      <rPr>
        <sz val="10"/>
        <rFont val="Noto Sans"/>
        <family val="2"/>
      </rPr>
      <t xml:space="preserve">古典诗歌</t>
    </r>
    <r>
      <rPr>
        <sz val="10"/>
        <rFont val="宋体"/>
        <family val="0"/>
        <charset val="134"/>
      </rPr>
      <t xml:space="preserve">-</t>
    </r>
    <r>
      <rPr>
        <sz val="10"/>
        <rFont val="Noto Sans"/>
        <family val="2"/>
      </rPr>
      <t xml:space="preserve">诗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明代</t>
    </r>
  </si>
  <si>
    <t xml:space="preserve">9787307211322</t>
  </si>
  <si>
    <t xml:space="preserve">21cm</t>
  </si>
  <si>
    <t xml:space="preserve">978-7-307-21651-8</t>
  </si>
  <si>
    <r>
      <rPr>
        <sz val="10"/>
        <rFont val="Noto Sans"/>
        <family val="2"/>
      </rPr>
      <t xml:space="preserve">湖畔诗风：中国经典古诗词</t>
    </r>
    <r>
      <rPr>
        <sz val="10"/>
        <rFont val="宋体"/>
        <family val="0"/>
        <charset val="134"/>
      </rPr>
      <t xml:space="preserve">100</t>
    </r>
    <r>
      <rPr>
        <sz val="10"/>
        <rFont val="Noto Sans"/>
        <family val="2"/>
      </rPr>
      <t xml:space="preserve">首英译研究</t>
    </r>
  </si>
  <si>
    <t xml:space="preserve">张琼 著</t>
  </si>
  <si>
    <r>
      <rPr>
        <sz val="10"/>
        <color rgb="FF000000"/>
        <rFont val="Noto Sans"/>
        <family val="2"/>
      </rPr>
      <t xml:space="preserve">张琼，肇庆学院外国语学院副教授，中国翻译协会专家会员，肇庆市翻译协会会长，华诗会会员。出版诗歌翻译研究著作四部</t>
    </r>
    <r>
      <rPr>
        <sz val="10"/>
        <color rgb="FF000000"/>
        <rFont val="宋体"/>
        <family val="0"/>
        <charset val="134"/>
      </rPr>
      <t xml:space="preserve">;</t>
    </r>
    <r>
      <rPr>
        <sz val="10"/>
        <color rgb="FF000000"/>
        <rFont val="Noto Sans"/>
        <family val="2"/>
      </rPr>
      <t xml:space="preserve">公开发表论文</t>
    </r>
    <r>
      <rPr>
        <sz val="10"/>
        <color rgb="FF000000"/>
        <rFont val="宋体"/>
        <family val="0"/>
        <charset val="134"/>
      </rPr>
      <t xml:space="preserve">30</t>
    </r>
    <r>
      <rPr>
        <sz val="10"/>
        <color rgb="FF000000"/>
        <rFont val="Noto Sans"/>
        <family val="2"/>
      </rPr>
      <t xml:space="preserve">篇，其中诗歌翻译研究论文</t>
    </r>
    <r>
      <rPr>
        <sz val="10"/>
        <color rgb="FF000000"/>
        <rFont val="宋体"/>
        <family val="0"/>
        <charset val="134"/>
      </rPr>
      <t xml:space="preserve">6</t>
    </r>
    <r>
      <rPr>
        <sz val="10"/>
        <color rgb="FF000000"/>
        <rFont val="Noto Sans"/>
        <family val="2"/>
      </rPr>
      <t xml:space="preserve">篇。爱好诗歌及诗歌翻译，倾听灵魂深处的声音。主要从事交替传译、口译、跨文化交际翻译、诗歌翻译等方面的教学和研究。学科带头人，肇庆学院十大名师。
</t>
    </r>
  </si>
  <si>
    <r>
      <rPr>
        <sz val="10"/>
        <color rgb="FF000000"/>
        <rFont val="Noto Sans"/>
        <family val="2"/>
      </rPr>
      <t xml:space="preserve">本书是作者长期从事翻译教学和翻译诗歌的一个经验归总和实践追求。译者选取了从先秦时期到清朝的</t>
    </r>
    <r>
      <rPr>
        <sz val="10"/>
        <color rgb="FF000000"/>
        <rFont val="宋体"/>
        <family val="0"/>
        <charset val="134"/>
      </rPr>
      <t xml:space="preserve">100</t>
    </r>
    <r>
      <rPr>
        <sz val="10"/>
        <color rgb="FF000000"/>
        <rFont val="Noto Sans"/>
        <family val="2"/>
      </rPr>
      <t xml:space="preserve">首经典古诗词进行而来英译。在翻译过程中，作者应用了很多的翻译方法，使得翻译的诗歌易懂、精炼，做到了求美，在一定程度上也保存了原诗的真，即诗歌追求美，翻译追求真。诗歌翻译是有遗憾的艺术，不论译者怎样忠实于原作，译作和原作之间总会存在着距离，百分之百原汁原味的诗歌翻译是不存在的。这从译者的阐述和译后小记中可以深刻领会。总的来说，本书的翻译质量和信达雅都做到了。对广大师生的学习，进行通识课的教学，提高阅读和鉴赏诗歌都有很大的帮助。
</t>
    </r>
  </si>
  <si>
    <t xml:space="preserve">I207.22</t>
  </si>
  <si>
    <r>
      <rPr>
        <sz val="10"/>
        <rFont val="Noto Sans"/>
        <family val="2"/>
      </rPr>
      <t xml:space="preserve">古典诗词</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518</t>
  </si>
  <si>
    <t xml:space="preserve">978-7-307-21653-2</t>
  </si>
  <si>
    <t xml:space="preserve">中英诗歌鉴赏</t>
  </si>
  <si>
    <t xml:space="preserve">张琼、吴伟雄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张琼，肇庆学院外国语学院副教授，翻译研究所副所长，翻译学科负责人，中国翻译专家会员，肇庆市翻译协会会长，华诗会会员。出版诗歌翻译研究专著</t>
    </r>
    <r>
      <rPr>
        <sz val="10"/>
        <color rgb="FF000000"/>
        <rFont val="宋体"/>
        <family val="0"/>
        <charset val="134"/>
      </rPr>
      <t xml:space="preserve">4</t>
    </r>
    <r>
      <rPr>
        <sz val="10"/>
        <color rgb="FF000000"/>
        <rFont val="Noto Sans"/>
        <family val="2"/>
      </rPr>
      <t xml:space="preserve">本，在《中国科技翻译》《翻译艺术》等国内外期刊公开发表论文</t>
    </r>
    <r>
      <rPr>
        <sz val="10"/>
        <color rgb="FF000000"/>
        <rFont val="宋体"/>
        <family val="0"/>
        <charset val="134"/>
      </rPr>
      <t xml:space="preserve">30</t>
    </r>
    <r>
      <rPr>
        <sz val="10"/>
        <color rgb="FF000000"/>
        <rFont val="Noto Sans"/>
        <family val="2"/>
      </rPr>
      <t xml:space="preserve">篇，其中诗歌翻译研究论文</t>
    </r>
    <r>
      <rPr>
        <sz val="10"/>
        <color rgb="FF000000"/>
        <rFont val="宋体"/>
        <family val="0"/>
        <charset val="134"/>
      </rPr>
      <t xml:space="preserve">6</t>
    </r>
    <r>
      <rPr>
        <sz val="10"/>
        <color rgb="FF000000"/>
        <rFont val="Noto Sans"/>
        <family val="2"/>
      </rPr>
      <t xml:space="preserve">篇。在《诗殿堂》《肇庆学院学报》《中国诗影响》《暮雪》《译原》《香柏雅歌》《五洲诗刊》《海外诗粹》等国内外期刊发表译诗，主要研究兴趣为诗歌翻译、歌曲译配、应用翻译。爱好诗歌及诗歌翻译，倾听灵魂深处的声音。                      【</t>
    </r>
    <r>
      <rPr>
        <sz val="10"/>
        <color rgb="FF000000"/>
        <rFont val="宋体"/>
        <family val="0"/>
        <charset val="134"/>
      </rPr>
      <t xml:space="preserve">2</t>
    </r>
    <r>
      <rPr>
        <sz val="10"/>
        <color rgb="FF000000"/>
        <rFont val="Noto Sans"/>
        <family val="2"/>
      </rPr>
      <t xml:space="preserve">】吴伟雄，广东新会人，英语译审。中国译协四、五届理事，资深翻译家；广东省译协创会理事，曾任常务理事。先后奉职广东省肇庆和云浮两市外事管理和翻译。</t>
    </r>
    <r>
      <rPr>
        <sz val="10"/>
        <color rgb="FF000000"/>
        <rFont val="宋体"/>
        <family val="0"/>
        <charset val="134"/>
      </rPr>
      <t xml:space="preserve">2006-2017</t>
    </r>
    <r>
      <rPr>
        <sz val="10"/>
        <color rgb="FF000000"/>
        <rFont val="Noto Sans"/>
        <family val="2"/>
      </rPr>
      <t xml:space="preserve">年，任北理工珠海学院教授，讲授《汉英互译》《英语诗歌选读》和《中英诗歌鉴赏》等。在《中国翻译》《中国科技翻译》和《上海翻译》发文</t>
    </r>
    <r>
      <rPr>
        <sz val="10"/>
        <color rgb="FF000000"/>
        <rFont val="宋体"/>
        <family val="0"/>
        <charset val="134"/>
      </rPr>
      <t xml:space="preserve">16</t>
    </r>
    <r>
      <rPr>
        <sz val="10"/>
        <color rgb="FF000000"/>
        <rFont val="Noto Sans"/>
        <family val="2"/>
      </rPr>
      <t xml:space="preserve">篇（含诗译论文），出版编（译）著</t>
    </r>
    <r>
      <rPr>
        <sz val="10"/>
        <color rgb="FF000000"/>
        <rFont val="宋体"/>
        <family val="0"/>
        <charset val="134"/>
      </rPr>
      <t xml:space="preserve">5</t>
    </r>
    <r>
      <rPr>
        <sz val="10"/>
        <color rgb="FF000000"/>
        <rFont val="Noto Sans"/>
        <family val="2"/>
      </rPr>
      <t xml:space="preserve">本。在《翻译中国》《诗殿堂》《英国文学》《译原》等期刊发表中英诗歌互译近</t>
    </r>
    <r>
      <rPr>
        <sz val="10"/>
        <color rgb="FF000000"/>
        <rFont val="宋体"/>
        <family val="0"/>
        <charset val="134"/>
      </rPr>
      <t xml:space="preserve">300</t>
    </r>
    <r>
      <rPr>
        <sz val="10"/>
        <color rgb="FF000000"/>
        <rFont val="Noto Sans"/>
        <family val="2"/>
      </rPr>
      <t xml:space="preserve">首。     </t>
    </r>
  </si>
  <si>
    <t xml:space="preserve">2020.10</t>
  </si>
  <si>
    <r>
      <rPr>
        <sz val="10"/>
        <color rgb="FF000000"/>
        <rFont val="Noto Sans"/>
        <family val="2"/>
      </rPr>
      <t xml:space="preserve">这是一本普及英汉诗歌常识的专著，引导英语爱好者和青年学生鉴赏诗歌，从而“知之，好之，乐之”的书。
全书共分为六章，不空谈理论，而寄精深于浅白，化繁难为简易；以代表性的英汉名诗作为语言材料，加上著者在诗歌翻译实践中的体会，帮助年轻读者从繁难、深奥和神秘的诗词印象中解放出来，基本掌握对英语诗歌进行一般性鉴赏和初步的翻译，增加文学修养，同时辅以汉语诗词格律基本知识的学习。帮助读者在掌握英汉语言的共相与差异的基础上，领会中英诗歌的共相与差异，提高英汉语言的综合素质和实际应用能力。
本书的内容主要包括：（</t>
    </r>
    <r>
      <rPr>
        <sz val="10"/>
        <color rgb="FF000000"/>
        <rFont val="宋体"/>
        <family val="0"/>
        <charset val="134"/>
      </rPr>
      <t xml:space="preserve">1</t>
    </r>
    <r>
      <rPr>
        <sz val="10"/>
        <color rgb="FF000000"/>
        <rFont val="Noto Sans"/>
        <family val="2"/>
      </rPr>
      <t xml:space="preserve">）英语诗歌基础知识、语言特征、基本格律及其功能、诗歌的分类、鉴赏的角度和方法。（</t>
    </r>
    <r>
      <rPr>
        <sz val="10"/>
        <color rgb="FF000000"/>
        <rFont val="宋体"/>
        <family val="0"/>
        <charset val="134"/>
      </rPr>
      <t xml:space="preserve">2</t>
    </r>
    <r>
      <rPr>
        <sz val="10"/>
        <color rgb="FF000000"/>
        <rFont val="Noto Sans"/>
        <family val="2"/>
      </rPr>
      <t xml:space="preserve">）汉语诗词基本知识：押韵与平仄；诗律与对仗；鉴赏角度和方法。（</t>
    </r>
    <r>
      <rPr>
        <sz val="10"/>
        <color rgb="FF000000"/>
        <rFont val="宋体"/>
        <family val="0"/>
        <charset val="134"/>
      </rPr>
      <t xml:space="preserve">3</t>
    </r>
    <r>
      <rPr>
        <sz val="10"/>
        <color rgb="FF000000"/>
        <rFont val="Noto Sans"/>
        <family val="2"/>
      </rPr>
      <t xml:space="preserve">）中英诗歌名篇或代表作的对照鉴赏。（</t>
    </r>
    <r>
      <rPr>
        <sz val="10"/>
        <color rgb="FF000000"/>
        <rFont val="宋体"/>
        <family val="0"/>
        <charset val="134"/>
      </rPr>
      <t xml:space="preserve">4</t>
    </r>
    <r>
      <rPr>
        <sz val="10"/>
        <color rgb="FF000000"/>
        <rFont val="Noto Sans"/>
        <family val="2"/>
      </rPr>
      <t xml:space="preserve">）中英诗歌鉴赏与翻译实践。
</t>
    </r>
  </si>
  <si>
    <t xml:space="preserve">I207.2</t>
  </si>
  <si>
    <r>
      <rPr>
        <sz val="10"/>
        <rFont val="Noto Sans"/>
        <family val="2"/>
      </rPr>
      <t xml:space="preserve">诗歌欣赏</t>
    </r>
    <r>
      <rPr>
        <sz val="10"/>
        <rFont val="宋体"/>
        <family val="0"/>
        <charset val="134"/>
      </rPr>
      <t xml:space="preserve">-</t>
    </r>
    <r>
      <rPr>
        <sz val="10"/>
        <rFont val="Noto Sans"/>
        <family val="2"/>
      </rPr>
      <t xml:space="preserve">中国</t>
    </r>
  </si>
  <si>
    <t xml:space="preserve">9787307216532</t>
  </si>
  <si>
    <t xml:space="preserve">978-7-307-21235-0</t>
  </si>
  <si>
    <r>
      <rPr>
        <sz val="10"/>
        <rFont val="Noto Sans"/>
        <family val="2"/>
      </rPr>
      <t xml:space="preserve">阿</t>
    </r>
    <r>
      <rPr>
        <sz val="10"/>
        <rFont val="宋体"/>
        <family val="0"/>
        <charset val="134"/>
      </rPr>
      <t xml:space="preserve">·</t>
    </r>
    <r>
      <rPr>
        <sz val="10"/>
        <rFont val="Noto Sans"/>
        <family val="2"/>
      </rPr>
      <t xml:space="preserve">伊</t>
    </r>
    <r>
      <rPr>
        <sz val="10"/>
        <rFont val="宋体"/>
        <family val="0"/>
        <charset val="134"/>
      </rPr>
      <t xml:space="preserve">·</t>
    </r>
    <r>
      <rPr>
        <sz val="10"/>
        <rFont val="Noto Sans"/>
        <family val="2"/>
      </rPr>
      <t xml:space="preserve">库普林短篇小说集</t>
    </r>
  </si>
  <si>
    <r>
      <rPr>
        <sz val="10"/>
        <color rgb="FF000000"/>
        <rFont val="宋体"/>
        <family val="0"/>
        <charset val="134"/>
      </rPr>
      <t xml:space="preserve">[</t>
    </r>
    <r>
      <rPr>
        <sz val="10"/>
        <color rgb="FF000000"/>
        <rFont val="Noto Sans"/>
        <family val="2"/>
      </rPr>
      <t xml:space="preserve">俄</t>
    </r>
    <r>
      <rPr>
        <sz val="10"/>
        <color rgb="FF000000"/>
        <rFont val="宋体"/>
        <family val="0"/>
        <charset val="134"/>
      </rPr>
      <t xml:space="preserve">]</t>
    </r>
    <r>
      <rPr>
        <sz val="10"/>
        <color rgb="FF000000"/>
        <rFont val="Noto Sans"/>
        <family val="2"/>
      </rPr>
      <t xml:space="preserve">阿</t>
    </r>
    <r>
      <rPr>
        <sz val="10"/>
        <color rgb="FF000000"/>
        <rFont val="宋体"/>
        <family val="0"/>
        <charset val="134"/>
      </rPr>
      <t xml:space="preserve">·</t>
    </r>
    <r>
      <rPr>
        <sz val="10"/>
        <color rgb="FF000000"/>
        <rFont val="Noto Sans"/>
        <family val="2"/>
      </rPr>
      <t xml:space="preserve">伊</t>
    </r>
    <r>
      <rPr>
        <sz val="10"/>
        <color rgb="FF000000"/>
        <rFont val="宋体"/>
        <family val="0"/>
        <charset val="134"/>
      </rPr>
      <t xml:space="preserve">·</t>
    </r>
    <r>
      <rPr>
        <sz val="10"/>
        <color rgb="FF000000"/>
        <rFont val="Noto Sans"/>
        <family val="2"/>
      </rPr>
      <t xml:space="preserve">库普林 著；刘长春 译著</t>
    </r>
  </si>
  <si>
    <r>
      <rPr>
        <sz val="10"/>
        <color rgb="FF000000"/>
        <rFont val="Noto Sans"/>
        <family val="2"/>
      </rPr>
      <t xml:space="preserve">刘长春，教授，中国资深翻译家，中共党员。湖北省和武汉市翻译协会常务理事，湖北省外国文学学会理事。曾任华中师范大学汉口分校外语学院院长、湖北省经济管理干部学院外培中心主任。</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70</t>
    </r>
    <r>
      <rPr>
        <sz val="10"/>
        <color rgb="FF000000"/>
        <rFont val="Noto Sans"/>
        <family val="2"/>
      </rPr>
      <t xml:space="preserve">年代和</t>
    </r>
    <r>
      <rPr>
        <sz val="10"/>
        <color rgb="FF000000"/>
        <rFont val="宋体"/>
        <family val="0"/>
        <charset val="134"/>
      </rPr>
      <t xml:space="preserve">90</t>
    </r>
    <r>
      <rPr>
        <sz val="10"/>
        <color rgb="FF000000"/>
        <rFont val="Noto Sans"/>
        <family val="2"/>
      </rPr>
      <t xml:space="preserve">年代曾先后两次被外交部派往阿尔巴尼亚大使馆任翻译工作；</t>
    </r>
    <r>
      <rPr>
        <sz val="10"/>
        <color rgb="FF000000"/>
        <rFont val="宋体"/>
        <family val="0"/>
        <charset val="134"/>
      </rPr>
      <t xml:space="preserve">2002</t>
    </r>
    <r>
      <rPr>
        <sz val="10"/>
        <color rgb="FF000000"/>
        <rFont val="Noto Sans"/>
        <family val="2"/>
      </rPr>
      <t xml:space="preserve">年至</t>
    </r>
    <r>
      <rPr>
        <sz val="10"/>
        <color rgb="FF000000"/>
        <rFont val="宋体"/>
        <family val="0"/>
        <charset val="134"/>
      </rPr>
      <t xml:space="preserve">2004</t>
    </r>
    <r>
      <rPr>
        <sz val="10"/>
        <color rgb="FF000000"/>
        <rFont val="Noto Sans"/>
        <family val="2"/>
      </rPr>
      <t xml:space="preserve">年被湖北省发改委派往澳大利亚和新西兰洽谈贸易，担任翻译。在国家级刊物上发表论文</t>
    </r>
    <r>
      <rPr>
        <sz val="10"/>
        <color rgb="FF000000"/>
        <rFont val="宋体"/>
        <family val="0"/>
        <charset val="134"/>
      </rPr>
      <t xml:space="preserve">40</t>
    </r>
    <r>
      <rPr>
        <sz val="10"/>
        <color rgb="FF000000"/>
        <rFont val="Noto Sans"/>
        <family val="2"/>
      </rPr>
      <t xml:space="preserve">多篇，约</t>
    </r>
    <r>
      <rPr>
        <sz val="10"/>
        <color rgb="FF000000"/>
        <rFont val="宋体"/>
        <family val="0"/>
        <charset val="134"/>
      </rPr>
      <t xml:space="preserve">20</t>
    </r>
    <r>
      <rPr>
        <sz val="10"/>
        <color rgb="FF000000"/>
        <rFont val="Noto Sans"/>
        <family val="2"/>
      </rPr>
      <t xml:space="preserve">万字。在省级刊物上发表论文</t>
    </r>
    <r>
      <rPr>
        <sz val="10"/>
        <color rgb="FF000000"/>
        <rFont val="宋体"/>
        <family val="0"/>
        <charset val="134"/>
      </rPr>
      <t xml:space="preserve">50</t>
    </r>
    <r>
      <rPr>
        <sz val="10"/>
        <color rgb="FF000000"/>
        <rFont val="Noto Sans"/>
        <family val="2"/>
      </rPr>
      <t xml:space="preserve">多篇，约</t>
    </r>
    <r>
      <rPr>
        <sz val="10"/>
        <color rgb="FF000000"/>
        <rFont val="宋体"/>
        <family val="0"/>
        <charset val="134"/>
      </rPr>
      <t xml:space="preserve">30</t>
    </r>
    <r>
      <rPr>
        <sz val="10"/>
        <color rgb="FF000000"/>
        <rFont val="Noto Sans"/>
        <family val="2"/>
      </rPr>
      <t xml:space="preserve">万字。出版著作</t>
    </r>
    <r>
      <rPr>
        <sz val="10"/>
        <color rgb="FF000000"/>
        <rFont val="宋体"/>
        <family val="0"/>
        <charset val="134"/>
      </rPr>
      <t xml:space="preserve">10</t>
    </r>
    <r>
      <rPr>
        <sz val="10"/>
        <color rgb="FF000000"/>
        <rFont val="Noto Sans"/>
        <family val="2"/>
      </rPr>
      <t xml:space="preserve">部，约</t>
    </r>
    <r>
      <rPr>
        <sz val="10"/>
        <color rgb="FF000000"/>
        <rFont val="宋体"/>
        <family val="0"/>
        <charset val="134"/>
      </rPr>
      <t xml:space="preserve">400</t>
    </r>
    <r>
      <rPr>
        <sz val="10"/>
        <color rgb="FF000000"/>
        <rFont val="Noto Sans"/>
        <family val="2"/>
      </rPr>
      <t xml:space="preserve">万字。多部著作和论文获奖。代表著作有《现代俄语无人称句研究》《英俄汉简明词典》《汉俄英对外贸经语言手册》等。 </t>
    </r>
  </si>
  <si>
    <r>
      <rPr>
        <sz val="10"/>
        <color rgb="FF000000"/>
        <rFont val="Noto Sans"/>
        <family val="2"/>
      </rPr>
      <t xml:space="preserve">亚历山大</t>
    </r>
    <r>
      <rPr>
        <sz val="10"/>
        <color rgb="FF000000"/>
        <rFont val="宋体"/>
        <family val="0"/>
        <charset val="134"/>
      </rPr>
      <t xml:space="preserve">·</t>
    </r>
    <r>
      <rPr>
        <sz val="10"/>
        <color rgb="FF000000"/>
        <rFont val="Noto Sans"/>
        <family val="2"/>
      </rPr>
      <t xml:space="preserve">伊凡诺维奇</t>
    </r>
    <r>
      <rPr>
        <sz val="10"/>
        <color rgb="FF000000"/>
        <rFont val="宋体"/>
        <family val="0"/>
        <charset val="134"/>
      </rPr>
      <t xml:space="preserve">·</t>
    </r>
    <r>
      <rPr>
        <sz val="10"/>
        <color rgb="FF000000"/>
        <rFont val="Noto Sans"/>
        <family val="2"/>
      </rPr>
      <t xml:space="preserve">库普林</t>
    </r>
    <r>
      <rPr>
        <sz val="10"/>
        <color rgb="FF000000"/>
        <rFont val="宋体"/>
        <family val="0"/>
        <charset val="134"/>
      </rPr>
      <t xml:space="preserve">(1870—1938)</t>
    </r>
    <r>
      <rPr>
        <sz val="10"/>
        <color rgb="FF000000"/>
        <rFont val="Noto Sans"/>
        <family val="2"/>
      </rPr>
      <t xml:space="preserve">是俄国著名作家。该书共收入他的五部短篇小说：神奇的医生、儿童公园、在地下、钢琴伴奏家、象。这是一本内容丰富，通俗易懂，富有教育意义，适合青少年阅读的文学作品。这些短篇小说故事情节曲折生动，语言简练，寓于儿童情趣，早已在俄罗斯和世界其他各国广为流传。这些短篇小说熔思想性、教育性、知识性、趣味性于一炉，能使少年学生增长知识，扩大眼界，并受到一种崇高思想的影响。</t>
    </r>
  </si>
  <si>
    <t xml:space="preserve">I512.44</t>
  </si>
  <si>
    <r>
      <rPr>
        <sz val="10"/>
        <rFont val="Noto Sans"/>
        <family val="2"/>
      </rPr>
      <t xml:space="preserve">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近代</t>
    </r>
    <r>
      <rPr>
        <sz val="10"/>
        <rFont val="宋体"/>
        <family val="0"/>
        <charset val="134"/>
      </rPr>
      <t xml:space="preserve">-</t>
    </r>
    <r>
      <rPr>
        <sz val="10"/>
        <rFont val="Noto Sans"/>
        <family val="2"/>
      </rPr>
      <t xml:space="preserve">俄、汉</t>
    </r>
  </si>
  <si>
    <t xml:space="preserve">9787307212350</t>
  </si>
  <si>
    <t xml:space="preserve">978-7-307-21401-9</t>
  </si>
  <si>
    <t xml:space="preserve">清代乡镇志书研究：文献学与史学史的视角</t>
  </si>
  <si>
    <t xml:space="preserve">陈凯 著</t>
  </si>
  <si>
    <t xml:space="preserve">陈凯，淅江舟山人，复旦大学历史学博士。现任上海大学图书情报档案系讲师，硕士生导师，主要研究方向为中国家古代史，历史文献学、史学史、方志史等。独立主持国家社科基金青年项目“明清乡镇志书考录与左究，发表相关学术论文多篇。 </t>
  </si>
  <si>
    <t xml:space="preserve">本书以清代乡镇志书作为研究对象，内容包括：一是关于清代乡镇志书的名目与数量，二是关于清代乡镇志书的发展历程，三是关于清代乡镇志书的版本类型与时空分布特征，四是关于清代乡镇志书编纂研究。</t>
  </si>
  <si>
    <t xml:space="preserve">K290.49</t>
  </si>
  <si>
    <t xml:space="preserve">历史、地理</t>
  </si>
  <si>
    <r>
      <rPr>
        <sz val="10"/>
        <rFont val="Noto Sans"/>
        <family val="2"/>
      </rPr>
      <t xml:space="preserve">乡镇</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编辑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代</t>
    </r>
  </si>
  <si>
    <t xml:space="preserve">9787307214019</t>
  </si>
  <si>
    <t xml:space="preserve">978-7-307-21698-3</t>
  </si>
  <si>
    <t xml:space="preserve">网络时代日本的礼物赠答</t>
  </si>
  <si>
    <t xml:space="preserve">张佳梅 著</t>
  </si>
  <si>
    <r>
      <rPr>
        <sz val="10"/>
        <color rgb="FF000000"/>
        <rFont val="Noto Sans"/>
        <family val="2"/>
      </rPr>
      <t xml:space="preserve">张佳梅，女，毕业于日本神户大学，获法学博士。现为江汉大学外国语学院日语系青年骨干教师，副教授。主要从事日本大众文化、日本语言理论、日本文学作品选读等方面的教学和研究工作。</t>
    </r>
    <r>
      <rPr>
        <sz val="10"/>
        <color rgb="FF000000"/>
        <rFont val="宋体"/>
        <family val="0"/>
        <charset val="134"/>
      </rPr>
      <t xml:space="preserve">2019</t>
    </r>
    <r>
      <rPr>
        <sz val="10"/>
        <color rgb="FF000000"/>
        <rFont val="Noto Sans"/>
        <family val="2"/>
      </rPr>
      <t xml:space="preserve">年或江汉大学“优秀班主任”称号。承担湖北省教育厅人文社会项目</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本书共分</t>
    </r>
    <r>
      <rPr>
        <sz val="10"/>
        <color rgb="FF000000"/>
        <rFont val="宋体"/>
        <family val="0"/>
        <charset val="134"/>
      </rPr>
      <t xml:space="preserve">7</t>
    </r>
    <r>
      <rPr>
        <sz val="10"/>
        <color rgb="FF000000"/>
        <rFont val="Noto Sans"/>
        <family val="2"/>
      </rPr>
      <t xml:space="preserve">个章节，从礼物赠答的历史变迁、礼物赠答的分类、礼物赠答的特征、方式以及赠答的多元文化和社会功能等方面详细阐述了日本的礼物赠答背后的隐含意义和所体现的人际关系特征、日本的风土人情和日本的文化思想。本书也是作者留日期间开展的比较深入的一个研究课题。书中大量的调查和案例也反映了随着时代的变化，网络时代的日本礼物赠答正成为一种趋势，个性化的自我馈赠和赠答方式正在发生改变，以及赠答习俗的传承与发展是作者未来要继续深入探讨的一个新课题。以及丰富的日本风土人情。本书质量较好，立意清楚、分析到位，对广大读者和从事日本文化研究的人员有极大的参考价值。</t>
    </r>
  </si>
  <si>
    <t xml:space="preserve">K893.13</t>
  </si>
  <si>
    <r>
      <rPr>
        <sz val="10"/>
        <rFont val="Noto Sans"/>
        <family val="2"/>
      </rPr>
      <t xml:space="preserve">风俗习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现代</t>
    </r>
  </si>
  <si>
    <t xml:space="preserve">9787307216983</t>
  </si>
  <si>
    <t xml:space="preserve">978-7-307-21492-7</t>
  </si>
  <si>
    <t xml:space="preserve">北魏时空观研究</t>
  </si>
  <si>
    <t xml:space="preserve">孙险峰 著</t>
  </si>
  <si>
    <t xml:space="preserve">孙险峰，辽宁省营口市人。先后在日本目白大学、日本筑波大学、郑州大学学习。留学期间作为特约记者，在日本的《东方时报》发表多篇文章。</t>
  </si>
  <si>
    <t xml:space="preserve">本书是讨论北魏时期人们时空观念的著作，共分为七章，包括鲜卑民族的时空观念，北魏西郊祭天活动、南郊祭天活动以及宗庙礼制所展示出的时空观念等。探讨了北魏的历史进程和政治制度建设，对研究当时社会结构，甚至研究目前世界各国之间的文明对话和民族融合等诸多问题，都有重要的启迪作用和现实意义。</t>
  </si>
  <si>
    <t xml:space="preserve">B235.05</t>
  </si>
  <si>
    <t xml:space="preserve">哲学、宗教</t>
  </si>
  <si>
    <r>
      <rPr>
        <sz val="10"/>
        <rFont val="Noto Sans"/>
        <family val="2"/>
      </rPr>
      <t xml:space="preserve">时空观</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北魏</t>
    </r>
  </si>
  <si>
    <t xml:space="preserve">9787307214927</t>
  </si>
  <si>
    <t xml:space="preserve">978-7-307-21729-4</t>
  </si>
  <si>
    <r>
      <rPr>
        <sz val="10"/>
        <rFont val="Noto Sans"/>
        <family val="2"/>
      </rPr>
      <t xml:space="preserve">互联网</t>
    </r>
    <r>
      <rPr>
        <sz val="10"/>
        <rFont val="宋体"/>
        <family val="0"/>
        <charset val="134"/>
      </rPr>
      <t xml:space="preserve">+</t>
    </r>
    <r>
      <rPr>
        <sz val="10"/>
        <rFont val="Noto Sans"/>
        <family val="2"/>
      </rPr>
      <t xml:space="preserve">时代大学人生</t>
    </r>
  </si>
  <si>
    <t xml:space="preserve">高等院校公共课系列规划教材</t>
  </si>
  <si>
    <t xml:space="preserve">陈亚旭 主编</t>
  </si>
  <si>
    <t xml:space="preserve">广西师范学院新闻传播学院新闻学教授、硕士研究生导师、新闻学系主任。曾为汕头大学长江新闻与传播学院副教授。
武汉大学新闻学博士。曾任广州美术学院助理研究员，广东商报总编助理，亚太经济时报周刊主编，广东质量杂志编委。
</t>
  </si>
  <si>
    <t xml:space="preserve">本书是大学生媒介素养系列教材，以当代大学生网络媒介素养研究为主要研究方向，通过实地采访、问卷调查等方式对广西多所高校的学生进行了较为深入的调查研究，认识到今天的互联网所传输的内容不仅影响到了学生的世界观、价值观和人生观，甚至他们的思维模式、 行为准则以及日常的接人待物都深深地打上了网络的烙印。互联网也具有两面性，它是人类社会进步的一种标志，给人带来了大量的知识和信息，但一些别有用心的人用互联网扭曲了我们的思想， 玷污了我们的灵魂。由此可见，提高学生们的网络媒介素养，教会大家能够正确地认识媒介、使用媒介、批判媒介和创造媒介就成了今天学生们的必修课。</t>
  </si>
  <si>
    <t xml:space="preserve">高校公共课师生</t>
  </si>
  <si>
    <t xml:space="preserve">G206.2</t>
  </si>
  <si>
    <t xml:space="preserve">文化、科学、教育、体育</t>
  </si>
  <si>
    <r>
      <rPr>
        <sz val="10"/>
        <rFont val="Noto Sans"/>
        <family val="2"/>
      </rPr>
      <t xml:space="preserve">传播媒介</t>
    </r>
    <r>
      <rPr>
        <sz val="10"/>
        <rFont val="宋体"/>
        <family val="0"/>
        <charset val="134"/>
      </rPr>
      <t xml:space="preserve">-</t>
    </r>
    <r>
      <rPr>
        <sz val="10"/>
        <rFont val="Noto Sans"/>
        <family val="2"/>
      </rPr>
      <t xml:space="preserve">文化素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294</t>
  </si>
  <si>
    <t xml:space="preserve">978-7-307-21785-0</t>
  </si>
  <si>
    <t xml:space="preserve">幼儿教师职业道德的理论与实践</t>
  </si>
  <si>
    <t xml:space="preserve">应用型学前教育专业系列教材</t>
  </si>
  <si>
    <t xml:space="preserve">莫源秋 等 编著</t>
  </si>
  <si>
    <r>
      <rPr>
        <sz val="10"/>
        <color rgb="FF000000"/>
        <rFont val="Noto Sans"/>
        <family val="2"/>
      </rPr>
      <t xml:space="preserve">莫源秋，广西幼儿师范高等专科学校教授，广西教学名师，研究方向有幼儿教师专业成长、幼儿心理卫生、幼儿园课程。公开发表论文二百多篇，其中有</t>
    </r>
    <r>
      <rPr>
        <sz val="10"/>
        <color rgb="FF000000"/>
        <rFont val="宋体"/>
        <family val="0"/>
        <charset val="134"/>
      </rPr>
      <t xml:space="preserve">9</t>
    </r>
    <r>
      <rPr>
        <sz val="10"/>
        <color rgb="FF000000"/>
        <rFont val="Noto Sans"/>
        <family val="2"/>
      </rPr>
      <t xml:space="preserve">篇被中国人大复印刊物《幼儿教育导读》转载，独立公开出版专著</t>
    </r>
    <r>
      <rPr>
        <sz val="10"/>
        <color rgb="FF000000"/>
        <rFont val="宋体"/>
        <family val="0"/>
        <charset val="134"/>
      </rPr>
      <t xml:space="preserve">12</t>
    </r>
    <r>
      <rPr>
        <sz val="10"/>
        <color rgb="FF000000"/>
        <rFont val="Noto Sans"/>
        <family val="2"/>
      </rPr>
      <t xml:space="preserve">部，合著</t>
    </r>
    <r>
      <rPr>
        <sz val="10"/>
        <color rgb="FF000000"/>
        <rFont val="宋体"/>
        <family val="0"/>
        <charset val="134"/>
      </rPr>
      <t xml:space="preserve">8</t>
    </r>
    <r>
      <rPr>
        <sz val="10"/>
        <color rgb="FF000000"/>
        <rFont val="Noto Sans"/>
        <family val="2"/>
      </rPr>
      <t xml:space="preserve">部，主持过的研究课题或项目有</t>
    </r>
    <r>
      <rPr>
        <sz val="10"/>
        <color rgb="FF000000"/>
        <rFont val="宋体"/>
        <family val="0"/>
        <charset val="134"/>
      </rPr>
      <t xml:space="preserve">7</t>
    </r>
    <r>
      <rPr>
        <sz val="10"/>
        <color rgb="FF000000"/>
        <rFont val="Noto Sans"/>
        <family val="2"/>
      </rPr>
      <t xml:space="preserve">个，有</t>
    </r>
    <r>
      <rPr>
        <sz val="10"/>
        <color rgb="FF000000"/>
        <rFont val="宋体"/>
        <family val="0"/>
        <charset val="134"/>
      </rPr>
      <t xml:space="preserve">3</t>
    </r>
    <r>
      <rPr>
        <sz val="10"/>
        <color rgb="FF000000"/>
        <rFont val="Noto Sans"/>
        <family val="2"/>
      </rPr>
      <t xml:space="preserve">项成果获得第七届广西高等教育省级教学成果一等奖（</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和一项获得国家级教学成果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项广西职业教育自治区级教学成果一等奖（</t>
    </r>
    <r>
      <rPr>
        <sz val="10"/>
        <color rgb="FF000000"/>
        <rFont val="宋体"/>
        <family val="0"/>
        <charset val="134"/>
      </rPr>
      <t xml:space="preserve">2019</t>
    </r>
    <r>
      <rPr>
        <sz val="10"/>
        <color rgb="FF000000"/>
        <rFont val="Noto Sans"/>
        <family val="2"/>
      </rPr>
      <t xml:space="preserve">年）。</t>
    </r>
  </si>
  <si>
    <t xml:space="preserve">本书将幼儿教师职业道德界定为：幼儿教师在其职业活动中，调节和处理各种关系（教师与幼儿、教师与教师、教师与园长、教师与幼儿园、教师与社会、教师与家长、教师与工作）所应遵循的基本的行为规范和行动准则。力求向读者阐明幼儿教师在处理其工作中的各种关系中必须遵守的道德行为规范，让他们在了解必须的最基本的幼儿教师职业道德原理的基础上，重点掌握如何在各种工作关系中遵守相应的道德行为规范，守住幼儿教师职业道德的底线，重点在于培养幼儿教师职业道德行为规范的践行者，而不是培养幼儿教师职业道德的理论家。</t>
  </si>
  <si>
    <t xml:space="preserve">高职高专学前教育相关专业师生</t>
  </si>
  <si>
    <t xml:space="preserve">G615</t>
  </si>
  <si>
    <r>
      <rPr>
        <sz val="10"/>
        <rFont val="Noto Sans"/>
        <family val="2"/>
      </rPr>
      <t xml:space="preserve">幼教人员</t>
    </r>
    <r>
      <rPr>
        <sz val="10"/>
        <rFont val="宋体"/>
        <family val="0"/>
        <charset val="134"/>
      </rPr>
      <t xml:space="preserve">-</t>
    </r>
    <r>
      <rPr>
        <sz val="10"/>
        <rFont val="Noto Sans"/>
        <family val="2"/>
      </rPr>
      <t xml:space="preserve">师德</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17850</t>
  </si>
  <si>
    <t xml:space="preserve">978-7-307-21446-0</t>
  </si>
  <si>
    <r>
      <rPr>
        <sz val="10"/>
        <rFont val="Noto Sans"/>
        <family val="2"/>
      </rPr>
      <t xml:space="preserve">经典</t>
    </r>
    <r>
      <rPr>
        <sz val="10"/>
        <rFont val="宋体"/>
        <family val="0"/>
        <charset val="134"/>
      </rPr>
      <t xml:space="preserve">·</t>
    </r>
    <r>
      <rPr>
        <sz val="10"/>
        <rFont val="Noto Sans"/>
        <family val="2"/>
      </rPr>
      <t xml:space="preserve">科学</t>
    </r>
    <r>
      <rPr>
        <sz val="10"/>
        <rFont val="宋体"/>
        <family val="0"/>
        <charset val="134"/>
      </rPr>
      <t xml:space="preserve">·</t>
    </r>
    <r>
      <rPr>
        <sz val="10"/>
        <rFont val="Noto Sans"/>
        <family val="2"/>
      </rPr>
      <t xml:space="preserve">人生：通识教育大讲堂（第一辑）</t>
    </r>
  </si>
  <si>
    <r>
      <rPr>
        <sz val="10"/>
        <rFont val="Noto Sans"/>
        <family val="2"/>
      </rPr>
      <t xml:space="preserve">珞珈博雅文库</t>
    </r>
    <r>
      <rPr>
        <sz val="10"/>
        <rFont val="宋体"/>
        <family val="0"/>
        <charset val="134"/>
      </rPr>
      <t xml:space="preserve">·</t>
    </r>
    <r>
      <rPr>
        <sz val="10"/>
        <rFont val="Noto Sans"/>
        <family val="2"/>
      </rPr>
      <t xml:space="preserve">通识文化系列</t>
    </r>
  </si>
  <si>
    <t xml:space="preserve">周叶中 主编</t>
  </si>
  <si>
    <r>
      <rPr>
        <sz val="10"/>
        <color rgb="FF000000"/>
        <rFont val="Noto Sans"/>
        <family val="2"/>
      </rPr>
      <t xml:space="preserve">周叶中，</t>
    </r>
    <r>
      <rPr>
        <sz val="10"/>
        <color rgb="FF000000"/>
        <rFont val="宋体"/>
        <family val="0"/>
        <charset val="134"/>
      </rPr>
      <t xml:space="preserve">1963</t>
    </r>
    <r>
      <rPr>
        <sz val="10"/>
        <color rgb="FF000000"/>
        <rFont val="Noto Sans"/>
        <family val="2"/>
      </rPr>
      <t xml:space="preserve">年出生，湖南邵阳人，武汉大学党委党委、副校长。武汉大学法学院教授，博士生导师。被评为中国“十大杰出青年法学家”、湖北省“十大杰出青年”、湖北省“新长征突击手标兵”；获全国青年社会科学优秀科研成果奖、司法部全国优秀法学科研成果一等奖、湖北省社会科学优秀科研成果一等奖、霍英东教育基金会全国高校青年教师奖一等奖、宝钢教育基金会全国优秀教师奖、教育部全国“高校青年教师奖”、国家级教学优秀成果一等奖。</t>
    </r>
  </si>
  <si>
    <r>
      <rPr>
        <sz val="10"/>
        <color rgb="FF000000"/>
        <rFont val="Noto Sans"/>
        <family val="2"/>
      </rPr>
      <t xml:space="preserve">武汉大学通识教育大讲堂创办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诚邀海内外学术名家和通识教育专家登坛讲道，成为中国通识教育的高端平台。本书收录通识教育大讲堂的讲座共十五讲，分为三编：经典阅读与文化传承，科学精神与宗教探索，人生领悟与美好生活。三大主题，十五篇演讲实录，充分体现出武大通识</t>
    </r>
    <r>
      <rPr>
        <sz val="10"/>
        <color rgb="FF000000"/>
        <rFont val="宋体"/>
        <family val="0"/>
        <charset val="134"/>
      </rPr>
      <t xml:space="preserve">3.0 “</t>
    </r>
    <r>
      <rPr>
        <sz val="10"/>
        <color rgb="FF000000"/>
        <rFont val="Noto Sans"/>
        <family val="2"/>
      </rPr>
      <t xml:space="preserve">何以成人，何以知天”的理念，共同指向“博雅弘毅，文明以止，成人成才，四通六识”的目标。</t>
    </r>
  </si>
  <si>
    <t xml:space="preserve">G40-012</t>
  </si>
  <si>
    <r>
      <rPr>
        <sz val="10"/>
        <rFont val="Noto Sans"/>
        <family val="2"/>
      </rPr>
      <t xml:space="preserve">通识教育</t>
    </r>
    <r>
      <rPr>
        <sz val="10"/>
        <rFont val="宋体"/>
        <family val="0"/>
        <charset val="134"/>
      </rPr>
      <t xml:space="preserve">-</t>
    </r>
    <r>
      <rPr>
        <sz val="10"/>
        <rFont val="Noto Sans"/>
        <family val="2"/>
      </rPr>
      <t xml:space="preserve">文集</t>
    </r>
  </si>
  <si>
    <t xml:space="preserve">9787307214460</t>
  </si>
  <si>
    <t xml:space="preserve">978-7-307-21777-5</t>
  </si>
  <si>
    <t xml:space="preserve">文献辩伪学引论</t>
  </si>
  <si>
    <t xml:space="preserve">辩伪研究书系</t>
  </si>
  <si>
    <t xml:space="preserve">司马朝军、赵争 主编</t>
  </si>
  <si>
    <r>
      <rPr>
        <sz val="10"/>
        <color rgb="FF000000"/>
        <rFont val="Noto Sans"/>
        <family val="2"/>
      </rPr>
      <t xml:space="preserve">司马朝军，又名马朝军，上海社会科学院历史研究所研究员，祖籍湖北，生于湖南南县。</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考入武汉大学中文系，</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文学士学位。</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重返珞珈山，攻读古典文献学，</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管理学博士学位。</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复旦大学中国语言文学博士后流动站从事研究工作。</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开始在武汉大学信息管理学院任教，现在上海社科院工作。 </t>
    </r>
  </si>
  <si>
    <r>
      <rPr>
        <sz val="10"/>
        <color rgb="FF000000"/>
        <rFont val="Noto Sans"/>
        <family val="2"/>
      </rPr>
      <t xml:space="preserve">本书是《辨伪研究书系》中的一种。全书分为上下两编，上编文献辨伪学导论探讨了近代辨伪思潮与辨伪学的发展，将宏观和微观，纵向和横向，个案和专题等研究方法相结合，系统考察了近代以来文献辨伪研究的发展及成就并结合出土文献作了较为深刻的反思，驳正对近代学者文献辨伪学成就的不恰当定位，明确提出了文献辨伪学的研究理论和研究方法。下编文献辨伪学索引是一份相对完备的专题书目，收录了</t>
    </r>
    <r>
      <rPr>
        <sz val="10"/>
        <color rgb="FF000000"/>
        <rFont val="宋体"/>
        <family val="0"/>
        <charset val="134"/>
      </rPr>
      <t xml:space="preserve">1912—2018</t>
    </r>
    <r>
      <rPr>
        <sz val="10"/>
        <color rgb="FF000000"/>
        <rFont val="Noto Sans"/>
        <family val="2"/>
      </rPr>
      <t xml:space="preserve">年有代表性的辨伪学论著。重要论著有解题。便于对文献辨伪学的整体观照和资料查找。</t>
    </r>
  </si>
  <si>
    <t xml:space="preserve">G256.22</t>
  </si>
  <si>
    <r>
      <rPr>
        <sz val="10"/>
        <rFont val="Noto Sans"/>
        <family val="2"/>
      </rPr>
      <t xml:space="preserve">文献</t>
    </r>
    <r>
      <rPr>
        <sz val="10"/>
        <rFont val="宋体"/>
        <family val="0"/>
        <charset val="134"/>
      </rPr>
      <t xml:space="preserve">-</t>
    </r>
    <r>
      <rPr>
        <sz val="10"/>
        <rFont val="Noto Sans"/>
        <family val="2"/>
      </rPr>
      <t xml:space="preserve">辩伪</t>
    </r>
    <r>
      <rPr>
        <sz val="10"/>
        <rFont val="宋体"/>
        <family val="0"/>
        <charset val="134"/>
      </rPr>
      <t xml:space="preserve">-</t>
    </r>
    <r>
      <rPr>
        <sz val="10"/>
        <rFont val="Noto Sans"/>
        <family val="2"/>
      </rPr>
      <t xml:space="preserve">研究</t>
    </r>
  </si>
  <si>
    <t xml:space="preserve">9787307217775</t>
  </si>
  <si>
    <t xml:space="preserve">978-7-307-21665-5</t>
  </si>
  <si>
    <t xml:space="preserve">图书馆职业能力研究</t>
  </si>
  <si>
    <t xml:space="preserve">盛小平、刘泳洁 著</t>
  </si>
  <si>
    <r>
      <rPr>
        <sz val="10"/>
        <color rgb="FF000000"/>
        <rFont val="Noto Sans"/>
        <family val="2"/>
      </rPr>
      <t xml:space="preserve">盛小平，男，上海大学教授，图书馆学博士，情报学博士后，博士生导师，图书馆学学科带头人。研究方向是图书馆学理论、图书馆管理、知识管理、信息资源管理、竞争情报等。主持多项省部级、国家级项目。出版著作</t>
    </r>
    <r>
      <rPr>
        <sz val="10"/>
        <color rgb="FF000000"/>
        <rFont val="宋体"/>
        <family val="0"/>
        <charset val="134"/>
      </rPr>
      <t xml:space="preserve">6</t>
    </r>
    <r>
      <rPr>
        <sz val="10"/>
        <color rgb="FF000000"/>
        <rFont val="Noto Sans"/>
        <family val="2"/>
      </rPr>
      <t xml:space="preserve">部，发表</t>
    </r>
    <r>
      <rPr>
        <sz val="10"/>
        <color rgb="FF000000"/>
        <rFont val="宋体"/>
        <family val="0"/>
        <charset val="134"/>
      </rPr>
      <t xml:space="preserve">CSSCI</t>
    </r>
    <r>
      <rPr>
        <sz val="10"/>
        <color rgb="FF000000"/>
        <rFont val="Noto Sans"/>
        <family val="2"/>
      </rPr>
      <t xml:space="preserve">论文</t>
    </r>
    <r>
      <rPr>
        <sz val="10"/>
        <color rgb="FF000000"/>
        <rFont val="宋体"/>
        <family val="0"/>
        <charset val="134"/>
      </rPr>
      <t xml:space="preserve">160</t>
    </r>
    <r>
      <rPr>
        <sz val="10"/>
        <color rgb="FF000000"/>
        <rFont val="Noto Sans"/>
        <family val="2"/>
      </rPr>
      <t xml:space="preserve">余篇。国家社科基金、中国博士后科学基金、教育部人文社科基金的通讯评委。</t>
    </r>
  </si>
  <si>
    <t xml:space="preserve">本书针对近年来图书馆界关注的焦点之一——图书馆职业能力来展开论述，从有关图书馆职业能力的理论部分开始，结合世界图书馆职业能力发展现状和我国图书馆职业能力发展现状的比较，对图书馆转型和竞争中出现的职业制度缺失、服务理念的转变、图书馆品牌与形象重塑等比较受人关注的问题做了比较详细又具体的研究，书中辅以丰富的调查报告得出的结论来支撑理论研究和实证，数据翔实，体现了专业性与严谨性，最后提出了实践性较强的相关图书馆职业能力建设方法。</t>
  </si>
  <si>
    <t xml:space="preserve">G25</t>
  </si>
  <si>
    <r>
      <rPr>
        <sz val="10"/>
        <rFont val="Noto Sans"/>
        <family val="2"/>
      </rPr>
      <t xml:space="preserve">图书馆工作</t>
    </r>
    <r>
      <rPr>
        <sz val="10"/>
        <rFont val="宋体"/>
        <family val="0"/>
        <charset val="134"/>
      </rPr>
      <t xml:space="preserve">-</t>
    </r>
    <r>
      <rPr>
        <sz val="10"/>
        <rFont val="Noto Sans"/>
        <family val="2"/>
      </rPr>
      <t xml:space="preserve">研究</t>
    </r>
  </si>
  <si>
    <t xml:space="preserve">9787307216655</t>
  </si>
  <si>
    <t xml:space="preserve">978-7-307-21792-8</t>
  </si>
  <si>
    <t xml:space="preserve">信息检索简编（第二版）</t>
  </si>
  <si>
    <t xml:space="preserve">张怀涛、岳修志、刘巧英、赵春辉 主编</t>
  </si>
  <si>
    <r>
      <rPr>
        <sz val="10"/>
        <color rgb="FF000000"/>
        <rFont val="Noto Sans"/>
        <family val="2"/>
      </rPr>
      <t xml:space="preserve">博士研究生学历，中原工学院图书馆馆长，研究馆员职称。目前担任中国图书馆学会阅读推广委员会委员、大学生阅读委员会副主任；河南省图书馆学会副秘书长、信息资源开发委员会副主任；河南省高校图书情报工作委员会阅读推广专业委员会主任；河南省知识产权研究会专利委员会委员。主持或参与完成国家社科基金项目、河南省政府决策招标项目、河南省教育科学规划项目、河南省档案局项目等</t>
    </r>
    <r>
      <rPr>
        <sz val="10"/>
        <color rgb="FF000000"/>
        <rFont val="宋体"/>
        <family val="0"/>
        <charset val="134"/>
      </rPr>
      <t xml:space="preserve">10</t>
    </r>
    <r>
      <rPr>
        <sz val="10"/>
        <color rgb="FF000000"/>
        <rFont val="Noto Sans"/>
        <family val="2"/>
      </rPr>
      <t xml:space="preserve">余项，发表学术论文</t>
    </r>
    <r>
      <rPr>
        <sz val="10"/>
        <color rgb="FF000000"/>
        <rFont val="宋体"/>
        <family val="0"/>
        <charset val="134"/>
      </rPr>
      <t xml:space="preserve">50</t>
    </r>
    <r>
      <rPr>
        <sz val="10"/>
        <color rgb="FF000000"/>
        <rFont val="Noto Sans"/>
        <family val="2"/>
      </rPr>
      <t xml:space="preserve">余篇（中文核心期刊</t>
    </r>
    <r>
      <rPr>
        <sz val="10"/>
        <color rgb="FF000000"/>
        <rFont val="宋体"/>
        <family val="0"/>
        <charset val="134"/>
      </rPr>
      <t xml:space="preserve">31</t>
    </r>
    <r>
      <rPr>
        <sz val="10"/>
        <color rgb="FF000000"/>
        <rFont val="Noto Sans"/>
        <family val="2"/>
      </rPr>
      <t xml:space="preserve">篇）。</t>
    </r>
  </si>
  <si>
    <r>
      <rPr>
        <sz val="10"/>
        <color rgb="FF000000"/>
        <rFont val="Noto Sans"/>
        <family val="2"/>
      </rPr>
      <t xml:space="preserve">《信息检索简编（第二版）》本书系统地介绍信息检索的基础知识，选择性地介绍各类信息资源和数据库的检索技术与获取方法，旨在提高大学生的信息素养，培养学生资助获取信息的技能。本书总共分为七章，通过全面而系统地介绍信息检索的基础知识，选择性地介绍各类信息资源和数据库的检索技术与获取方法，旨在提高大学生的信息素养，培养学生自主获取信息的技能。全书全书共分为</t>
    </r>
    <r>
      <rPr>
        <sz val="10"/>
        <color rgb="FF000000"/>
        <rFont val="宋体"/>
        <family val="0"/>
        <charset val="134"/>
      </rPr>
      <t xml:space="preserve">9</t>
    </r>
    <r>
      <rPr>
        <sz val="10"/>
        <color rgb="FF000000"/>
        <rFont val="Noto Sans"/>
        <family val="2"/>
      </rPr>
      <t xml:space="preserve">章</t>
    </r>
    <r>
      <rPr>
        <sz val="10"/>
        <color rgb="FF000000"/>
        <rFont val="宋体"/>
        <family val="0"/>
        <charset val="134"/>
      </rPr>
      <t xml:space="preserve">38</t>
    </r>
    <r>
      <rPr>
        <sz val="10"/>
        <color rgb="FF000000"/>
        <rFont val="Noto Sans"/>
        <family val="2"/>
      </rPr>
      <t xml:space="preserve">节，主要内容包括应用文体概述、日用文体写作、公务文书写作、事务文书写作、宣讲文书写作、商贸文书写作、诉讼文书写作、科教文书写作以及从业文书写作。</t>
    </r>
  </si>
  <si>
    <t xml:space="preserve">高校信息情报相关专业师生</t>
  </si>
  <si>
    <t xml:space="preserve">G254.9</t>
  </si>
  <si>
    <t xml:space="preserve">情报检索</t>
  </si>
  <si>
    <t xml:space="preserve">9787307217928</t>
  </si>
  <si>
    <t xml:space="preserve">978-7-307-21740-9</t>
  </si>
  <si>
    <t xml:space="preserve">大学新生适应性发展概论</t>
  </si>
  <si>
    <t xml:space="preserve">金艳 主编</t>
  </si>
  <si>
    <r>
      <rPr>
        <sz val="10"/>
        <color rgb="FF000000"/>
        <rFont val="Noto Sans"/>
        <family val="2"/>
      </rPr>
      <t xml:space="preserve">金艳，女，法学博士，教授，硕士生导师，武汉纺织大学马克思主义学院副院长。兼任湖北省法学会行为法学研究会副会长、湖北省法学会行政法学研究会理事、湖北省法学会法经济学研究会理事。主要从事思想政治教育、宪法与行政法学的教学和研究。主持国家社科基金（全国教育规划“十一五”课题）</t>
    </r>
    <r>
      <rPr>
        <sz val="10"/>
        <color rgb="FF000000"/>
        <rFont val="宋体"/>
        <family val="0"/>
        <charset val="134"/>
      </rPr>
      <t xml:space="preserve">1</t>
    </r>
    <r>
      <rPr>
        <sz val="10"/>
        <color rgb="FF000000"/>
        <rFont val="Noto Sans"/>
        <family val="2"/>
      </rPr>
      <t xml:space="preserve">项、省级课题</t>
    </r>
    <r>
      <rPr>
        <sz val="10"/>
        <color rgb="FF000000"/>
        <rFont val="宋体"/>
        <family val="0"/>
        <charset val="134"/>
      </rPr>
      <t xml:space="preserve">4</t>
    </r>
    <r>
      <rPr>
        <sz val="10"/>
        <color rgb="FF000000"/>
        <rFont val="Noto Sans"/>
        <family val="2"/>
      </rPr>
      <t xml:space="preserve">项，在《行政法学研究》、《政法学刊》、《当代法学》、《社会主义研究》、《理论探讨》、《江汉论坛》、《思想理论教育》、《学校党建与思想教育》等</t>
    </r>
    <r>
      <rPr>
        <sz val="10"/>
        <color rgb="FF000000"/>
        <rFont val="宋体"/>
        <family val="0"/>
        <charset val="134"/>
      </rPr>
      <t xml:space="preserve">CSSCI</t>
    </r>
    <r>
      <rPr>
        <sz val="10"/>
        <color rgb="FF000000"/>
        <rFont val="Noto Sans"/>
        <family val="2"/>
      </rPr>
      <t xml:space="preserve">期刊、核心期刊发表学术论文</t>
    </r>
    <r>
      <rPr>
        <sz val="10"/>
        <color rgb="FF000000"/>
        <rFont val="宋体"/>
        <family val="0"/>
        <charset val="134"/>
      </rPr>
      <t xml:space="preserve">30</t>
    </r>
    <r>
      <rPr>
        <sz val="10"/>
        <color rgb="FF000000"/>
        <rFont val="Noto Sans"/>
        <family val="2"/>
      </rPr>
      <t xml:space="preserve">余篇。
</t>
    </r>
  </si>
  <si>
    <r>
      <rPr>
        <sz val="10"/>
        <color rgb="FF000000"/>
        <rFont val="Noto Sans"/>
        <family val="2"/>
      </rPr>
      <t xml:space="preserve">大学新生如何适应大学时期的学习、生活直至走向社会，是大学生与大学教师共同面对的问题。本书旨在更好地引导学生了解大学，了解自我，了解环境，树立生涯规划意识，更快适应大学生活。全书分为</t>
    </r>
    <r>
      <rPr>
        <sz val="10"/>
        <color rgb="FF000000"/>
        <rFont val="宋体"/>
        <family val="0"/>
        <charset val="134"/>
      </rPr>
      <t xml:space="preserve">8</t>
    </r>
    <r>
      <rPr>
        <sz val="10"/>
        <color rgb="FF000000"/>
        <rFont val="Noto Sans"/>
        <family val="2"/>
      </rPr>
      <t xml:space="preserve">个章节，分别为“大学，我来了”“ 我，不止一面”“ 学霸进化论”“我的生活我做主”“我的‘美团 ’”“ 我与你和</t>
    </r>
    <r>
      <rPr>
        <sz val="10"/>
        <color rgb="FF000000"/>
        <rFont val="宋体"/>
        <family val="0"/>
        <charset val="134"/>
      </rPr>
      <t xml:space="preserve">TA”“</t>
    </r>
    <r>
      <rPr>
        <sz val="10"/>
        <color rgb="FF000000"/>
        <rFont val="Noto Sans"/>
        <family val="2"/>
      </rPr>
      <t xml:space="preserve">在最美的年纪谈谈爱情”“修炼情商，与情绪共舞”。每章分为</t>
    </r>
    <r>
      <rPr>
        <sz val="10"/>
        <color rgb="FF000000"/>
        <rFont val="宋体"/>
        <family val="0"/>
        <charset val="134"/>
      </rPr>
      <t xml:space="preserve">4</t>
    </r>
    <r>
      <rPr>
        <sz val="10"/>
        <color rgb="FF000000"/>
        <rFont val="Noto Sans"/>
        <family val="2"/>
      </rPr>
      <t xml:space="preserve">个部分，第一部分内容导入以大学新生们关注的主要问题为切入点。第二部分内容正文，针对大学新生出现的生活与环境适应、人际适应、学习适应、自我适应等方面的问题，做了理论介绍和实践训练，以方便学生学习，树立生涯规划意识，适应大学生活，学会处理各种关系，实现自我成长。第三部分师生问答结合慕课线上答疑中学生比较集中的困惑给出系统的解答；第四部分课外拓展结合各章内容作者推荐了丰富的书籍和影视作品供学生阅读赏析，激发学生的兴趣。</t>
    </r>
  </si>
  <si>
    <t xml:space="preserve">高校大学新生</t>
  </si>
  <si>
    <t xml:space="preserve">G645.5</t>
  </si>
  <si>
    <r>
      <rPr>
        <sz val="10"/>
        <rFont val="Noto Sans"/>
        <family val="2"/>
      </rPr>
      <t xml:space="preserve">大学生</t>
    </r>
    <r>
      <rPr>
        <sz val="10"/>
        <rFont val="宋体"/>
        <family val="0"/>
        <charset val="134"/>
      </rPr>
      <t xml:space="preserve">-</t>
    </r>
    <r>
      <rPr>
        <sz val="10"/>
        <rFont val="Noto Sans"/>
        <family val="2"/>
      </rPr>
      <t xml:space="preserve">入学教育</t>
    </r>
  </si>
  <si>
    <t xml:space="preserve">9787307217409</t>
  </si>
  <si>
    <t xml:space="preserve">978-7-307-21663-1</t>
  </si>
  <si>
    <t xml:space="preserve">习得时代的快乐英语教学法</t>
  </si>
  <si>
    <t xml:space="preserve">王淼 著</t>
  </si>
  <si>
    <r>
      <rPr>
        <sz val="10"/>
        <color rgb="FF000000"/>
        <rFont val="Noto Sans"/>
        <family val="2"/>
      </rPr>
      <t xml:space="preserve">王淼，毕业于华中师范大学，硕士学位。湖北省翻译协会常务理事。现为湖北商贸学院儿童英语教育教研室主任，副教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王淼主导申报的湖北商贸学院学前教育专业获教育部新增专业批准。主持湖北省儿童英语教育项目</t>
    </r>
    <r>
      <rPr>
        <sz val="10"/>
        <color rgb="FF000000"/>
        <rFont val="宋体"/>
        <family val="0"/>
        <charset val="134"/>
      </rPr>
      <t xml:space="preserve">1</t>
    </r>
    <r>
      <rPr>
        <sz val="10"/>
        <color rgb="FF000000"/>
        <rFont val="Noto Sans"/>
        <family val="2"/>
      </rPr>
      <t xml:space="preserve">项，出版教材</t>
    </r>
    <r>
      <rPr>
        <sz val="10"/>
        <color rgb="FF000000"/>
        <rFont val="宋体"/>
        <family val="0"/>
        <charset val="134"/>
      </rPr>
      <t xml:space="preserve">2</t>
    </r>
    <r>
      <rPr>
        <sz val="10"/>
        <color rgb="FF000000"/>
        <rFont val="Noto Sans"/>
        <family val="2"/>
      </rPr>
      <t xml:space="preserve">部，主要从事儿童英语教育和学前教育英语口语的教学和研究工作。</t>
    </r>
  </si>
  <si>
    <r>
      <rPr>
        <sz val="10"/>
        <color rgb="FF000000"/>
        <rFont val="Noto Sans"/>
        <family val="2"/>
      </rPr>
      <t xml:space="preserve">本书作者长期从事儿童英语教育和学前教育英语口语的教学和研究工作，相关经验丰富。第二语言习得（简称二语习得），通常指母语习得之后的任何其他语言学习。研究表明，要想事半功倍地学好外语，就该充分利用语言学习敏感期。所以，让孩子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岁就开始学英语非常重要。
本书分为</t>
    </r>
    <r>
      <rPr>
        <sz val="10"/>
        <color rgb="FF000000"/>
        <rFont val="宋体"/>
        <family val="0"/>
        <charset val="134"/>
      </rPr>
      <t xml:space="preserve">8</t>
    </r>
    <r>
      <rPr>
        <sz val="10"/>
        <color rgb="FF000000"/>
        <rFont val="Noto Sans"/>
        <family val="2"/>
      </rPr>
      <t xml:space="preserve">章，主要以二语习得基本理论为支撑，详细梳理、阐述当代儿童英语启蒙和教学的快乐教学方法，并附实践案例，详细梳理、阐述了快乐、自然地学习的快乐英语教学法在儿童英语教学中的应用。对于从事儿童英语教学的教师而言，在理论和实践上均具有一定价值。</t>
    </r>
  </si>
  <si>
    <t xml:space="preserve">学前教育相关专业师生</t>
  </si>
  <si>
    <t xml:space="preserve">G613.2</t>
  </si>
  <si>
    <r>
      <rPr>
        <sz val="10"/>
        <rFont val="Noto Sans"/>
        <family val="2"/>
      </rPr>
      <t xml:space="preserve">英语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学前教育</t>
    </r>
  </si>
  <si>
    <t xml:space="preserve">9787307216631</t>
  </si>
  <si>
    <t xml:space="preserve">978-7-307-21834-5</t>
  </si>
  <si>
    <r>
      <rPr>
        <sz val="10"/>
        <rFont val="Noto Sans"/>
        <family val="2"/>
      </rPr>
      <t xml:space="preserve">中国新闻传播教育年鉴（</t>
    </r>
    <r>
      <rPr>
        <sz val="10"/>
        <rFont val="宋体"/>
        <family val="0"/>
        <charset val="134"/>
      </rPr>
      <t xml:space="preserve">2020</t>
    </r>
    <r>
      <rPr>
        <sz val="10"/>
        <rFont val="Noto Sans"/>
        <family val="2"/>
      </rPr>
      <t xml:space="preserve">）</t>
    </r>
  </si>
  <si>
    <t xml:space="preserve">中国新闻史学会新闻传播教育史研究委员会、《中国新闻传播教育年鉴》编撰委员会 编</t>
  </si>
  <si>
    <r>
      <rPr>
        <sz val="10"/>
        <color rgb="FF000000"/>
        <rFont val="Noto Sans"/>
        <family val="2"/>
      </rPr>
      <t xml:space="preserve">【</t>
    </r>
    <r>
      <rPr>
        <sz val="10"/>
        <color rgb="FF000000"/>
        <rFont val="Arial"/>
        <family val="2"/>
      </rPr>
      <t xml:space="preserve">1</t>
    </r>
    <r>
      <rPr>
        <sz val="10"/>
        <color rgb="FF000000"/>
        <rFont val="Noto Sans"/>
        <family val="2"/>
      </rPr>
      <t xml:space="preserve">】中国新闻史学会新闻传播教育史研究委员会是中国新闻史学会下设的二级学会。学会主要围绕新闻传播教育领域开展相关学术工作，会长为华中科技大学新闻与信息传播学院张昆教授。业务范围包括：组织召开学术会议；出版有关刊物；组织专项调查咨询活动；搜集与整理有关资料；评选优秀的研究成果；开展相关的国际学术交流活动等。
【</t>
    </r>
    <r>
      <rPr>
        <sz val="10"/>
        <color rgb="FF000000"/>
        <rFont val="Arial"/>
        <family val="2"/>
      </rPr>
      <t xml:space="preserve">2</t>
    </r>
    <r>
      <rPr>
        <sz val="10"/>
        <color rgb="FF000000"/>
        <rFont val="Noto Sans"/>
        <family val="2"/>
      </rPr>
      <t xml:space="preserve">】《中国新闻传播教育年鉴》编撰委员会依托于中国新闻史学会新闻传播教育史研究委员会，主任为华中科技大学新闻与信息传播学院张昆教授，主要围绕《中国新闻传播教育年鉴》开展工作，每年定期组织编撰会议确定该年度年鉴的编撰工作、出版时间，制订下一年度年鉴的编写计划，成员遍及全国各大知名院系的教师近百人。</t>
    </r>
  </si>
  <si>
    <r>
      <rPr>
        <sz val="10"/>
        <color rgb="FF000000"/>
        <rFont val="Noto Sans"/>
        <family val="2"/>
      </rPr>
      <t xml:space="preserve">该书由中国新闻史学会新闻传播教育史研究委员会、《中国新闻传播教育年鉴》编撰委员会组编而成。全书以记录当代历史、反映新闻传播教育实态为使命，主要展现了中国新闻传播教育的发展状况，尤其是介绍新闻传播教育</t>
    </r>
    <r>
      <rPr>
        <sz val="10"/>
        <color rgb="FF000000"/>
        <rFont val="宋体"/>
        <family val="0"/>
        <charset val="134"/>
      </rPr>
      <t xml:space="preserve">2019</t>
    </r>
    <r>
      <rPr>
        <sz val="10"/>
        <color rgb="FF000000"/>
        <rFont val="Noto Sans"/>
        <family val="2"/>
      </rPr>
      <t xml:space="preserve">年度发展概况，各省市（区）新闻传播教育发展特点、各级各类新闻院系的教学科研情况，新闻传播教育近百年来所涌现的教育家、新闻传播学院院长施政方略与卸任院长经验总结等，各级院校新闻传播教育特色学科的建设，全国新闻传播教育专业招生情况，新闻传播教育行业组织动态，以及学生全面发展情况，全面展现了</t>
    </r>
    <r>
      <rPr>
        <sz val="10"/>
        <color rgb="FF000000"/>
        <rFont val="宋体"/>
        <family val="0"/>
        <charset val="134"/>
      </rPr>
      <t xml:space="preserve">2019</t>
    </r>
    <r>
      <rPr>
        <sz val="10"/>
        <color rgb="FF000000"/>
        <rFont val="Noto Sans"/>
        <family val="2"/>
      </rPr>
      <t xml:space="preserve">年度中国新闻传播教育的面貌。</t>
    </r>
  </si>
  <si>
    <t xml:space="preserve">G210-5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中国</t>
    </r>
    <r>
      <rPr>
        <sz val="10"/>
        <rFont val="宋体"/>
        <family val="0"/>
        <charset val="134"/>
      </rPr>
      <t xml:space="preserve">-2020-</t>
    </r>
    <r>
      <rPr>
        <sz val="10"/>
        <rFont val="Noto Sans"/>
        <family val="2"/>
      </rPr>
      <t xml:space="preserve">年鉴</t>
    </r>
  </si>
  <si>
    <t xml:space="preserve">9787307218345</t>
  </si>
  <si>
    <t xml:space="preserve">27cm</t>
  </si>
  <si>
    <t xml:space="preserve">978-7-307-21436-1</t>
  </si>
  <si>
    <r>
      <rPr>
        <sz val="10"/>
        <rFont val="宋体"/>
        <family val="0"/>
        <charset val="134"/>
      </rPr>
      <t xml:space="preserve">LISTEN AND LEARN</t>
    </r>
    <r>
      <rPr>
        <sz val="10"/>
        <rFont val="Noto Sans"/>
        <family val="2"/>
      </rPr>
      <t xml:space="preserve">：新编初中英语核心素养等级教程（一级）</t>
    </r>
  </si>
  <si>
    <t xml:space="preserve">新编初中英语核心素养等级教程系列</t>
  </si>
  <si>
    <t xml:space="preserve">李雯 主编</t>
  </si>
  <si>
    <t xml:space="preserve">李雯，硕士文凭，现为武汉市实验外国语学校英语教研室副主任，骨干教师。主要从事英语口语、英语信息化技术、英语听力等方面的教学和研究，是新东方培训中心主讲老师。</t>
  </si>
  <si>
    <r>
      <rPr>
        <sz val="10"/>
        <color rgb="FF000000"/>
        <rFont val="Noto Sans"/>
        <family val="2"/>
      </rPr>
      <t xml:space="preserve">本书是一本专门为应考外国语学校的初中英语核心素养教材。全书（一级）由</t>
    </r>
    <r>
      <rPr>
        <sz val="10"/>
        <color rgb="FF000000"/>
        <rFont val="宋体"/>
        <family val="0"/>
        <charset val="134"/>
      </rPr>
      <t xml:space="preserve">14</t>
    </r>
    <r>
      <rPr>
        <sz val="10"/>
        <color rgb="FF000000"/>
        <rFont val="Noto Sans"/>
        <family val="2"/>
      </rPr>
      <t xml:space="preserve">个单元组成。内容涉及听力、阅读、拓展、实战训练、录音材料、参考答案等。全书图文并茂、讲解生动，有较强的实战指导价值。</t>
    </r>
  </si>
  <si>
    <t xml:space="preserve">初中英语课师生</t>
  </si>
  <si>
    <t xml:space="preserve">G634.411</t>
  </si>
  <si>
    <r>
      <rPr>
        <sz val="10"/>
        <rFont val="Noto Sans"/>
        <family val="2"/>
      </rPr>
      <t xml:space="preserve">英语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教学参考资料</t>
    </r>
  </si>
  <si>
    <t xml:space="preserve">9787307214361</t>
  </si>
  <si>
    <t xml:space="preserve">978-7-307-21443-9</t>
  </si>
  <si>
    <r>
      <rPr>
        <sz val="10"/>
        <rFont val="宋体"/>
        <family val="0"/>
        <charset val="134"/>
      </rPr>
      <t xml:space="preserve">LISTEN AND LEARN</t>
    </r>
    <r>
      <rPr>
        <sz val="10"/>
        <rFont val="Noto Sans"/>
        <family val="2"/>
      </rPr>
      <t xml:space="preserve">：新编初中英语核心素养等级教程（二级）</t>
    </r>
  </si>
  <si>
    <t xml:space="preserve">梁静 主编</t>
  </si>
  <si>
    <t xml:space="preserve">梁静，毕业于华中师范大学。现为武汉市实验外国语学校英语教研室主任，骨干教师。主要从事英语阅读、英语法、英语听力等课程的教学和研究。是外校精品课程带头人，新东方培训中心主讲老师。</t>
  </si>
  <si>
    <r>
      <rPr>
        <sz val="10"/>
        <color rgb="FF000000"/>
        <rFont val="Noto Sans"/>
        <family val="2"/>
      </rPr>
      <t xml:space="preserve">本书是一本专门为应考外国语学校的初中英语核心素养教材。全书在（一级）的基础上增加了两个单元。本书（二级）由</t>
    </r>
    <r>
      <rPr>
        <sz val="10"/>
        <color rgb="FF000000"/>
        <rFont val="宋体"/>
        <family val="0"/>
        <charset val="134"/>
      </rPr>
      <t xml:space="preserve">16</t>
    </r>
    <r>
      <rPr>
        <sz val="10"/>
        <color rgb="FF000000"/>
        <rFont val="Noto Sans"/>
        <family val="2"/>
      </rPr>
      <t xml:space="preserve">个单元组成。内容涉及听力短文、综合练习、阅读、拓展、实战训练、录音材料、参考答案等。全书图文并茂、讲解生动，有较强的实战指导价值和意义。</t>
    </r>
  </si>
  <si>
    <t xml:space="preserve">9787307214439</t>
  </si>
  <si>
    <t xml:space="preserve">978-7-307-21730-0</t>
  </si>
  <si>
    <r>
      <rPr>
        <sz val="10"/>
        <rFont val="宋体"/>
        <family val="0"/>
        <charset val="134"/>
      </rPr>
      <t xml:space="preserve">LISTEN AND LEARN</t>
    </r>
    <r>
      <rPr>
        <sz val="10"/>
        <rFont val="Noto Sans"/>
        <family val="2"/>
      </rPr>
      <t xml:space="preserve">：新编初中英语核心素养等级教程（三级）</t>
    </r>
  </si>
  <si>
    <t xml:space="preserve">张家庆 主编</t>
  </si>
  <si>
    <t xml:space="preserve">张家庆，硕士文凭，现为武汉市实验外国语学校英语教研室骨干教师。主要从事英语听力、英语口语、英语信息化技术等方面的教学和研究。</t>
  </si>
  <si>
    <r>
      <rPr>
        <sz val="10"/>
        <color rgb="FF000000"/>
        <rFont val="Noto Sans"/>
        <family val="2"/>
      </rPr>
      <t xml:space="preserve">本书是一本专门为应考外国语学校的初中英语核心素养教材。全书（三级）由</t>
    </r>
    <r>
      <rPr>
        <sz val="10"/>
        <color rgb="FF000000"/>
        <rFont val="宋体"/>
        <family val="0"/>
        <charset val="134"/>
      </rPr>
      <t xml:space="preserve">16</t>
    </r>
    <r>
      <rPr>
        <sz val="10"/>
        <color rgb="FF000000"/>
        <rFont val="Noto Sans"/>
        <family val="2"/>
      </rPr>
      <t xml:space="preserve">个单元组成。内容涉及听力、实战训练、阅读、拓展、录音材料、参考答案等。全书图文并茂、讲解生动，有较强的实战指导价值。</t>
    </r>
  </si>
  <si>
    <t xml:space="preserve">9787307217300</t>
  </si>
  <si>
    <t xml:space="preserve">978-7-307-21808-6</t>
  </si>
  <si>
    <t xml:space="preserve">我国青少年男子网球运动员竞技能力综合评价体系研究</t>
  </si>
  <si>
    <t xml:space="preserve">柯勇 著</t>
  </si>
  <si>
    <r>
      <rPr>
        <sz val="10"/>
        <color rgb="FF000000"/>
        <rFont val="Noto Sans"/>
        <family val="2"/>
      </rPr>
      <t xml:space="preserve">柯勇，湖北大冶人。党员，博士，华中师范大学体育学博士后，副教授，硕士生导师。国家一级运动员、一级裁判员。现任武汉体育学院学院三和国际网球学院副院长。主要研究领域为体育教育训练学</t>
    </r>
    <r>
      <rPr>
        <sz val="10"/>
        <color rgb="FF000000"/>
        <rFont val="宋体"/>
        <family val="0"/>
        <charset val="134"/>
      </rPr>
      <t xml:space="preserve">--</t>
    </r>
    <r>
      <rPr>
        <sz val="10"/>
        <color rgb="FF000000"/>
        <rFont val="Noto Sans"/>
        <family val="2"/>
      </rPr>
      <t xml:space="preserve">网球专项教学与训练。先后主持国家级课题一项，省部级课题</t>
    </r>
    <r>
      <rPr>
        <sz val="10"/>
        <color rgb="FF000000"/>
        <rFont val="宋体"/>
        <family val="0"/>
        <charset val="134"/>
      </rPr>
      <t xml:space="preserve">8</t>
    </r>
    <r>
      <rPr>
        <sz val="10"/>
        <color rgb="FF000000"/>
        <rFont val="Noto Sans"/>
        <family val="2"/>
      </rPr>
      <t xml:space="preserve">项。发表国内外核心期刊</t>
    </r>
    <r>
      <rPr>
        <sz val="10"/>
        <color rgb="FF000000"/>
        <rFont val="宋体"/>
        <family val="0"/>
        <charset val="134"/>
      </rPr>
      <t xml:space="preserve">10</t>
    </r>
    <r>
      <rPr>
        <sz val="10"/>
        <color rgb="FF000000"/>
        <rFont val="Noto Sans"/>
        <family val="2"/>
      </rPr>
      <t xml:space="preserve">篇、主编参编学术专著</t>
    </r>
    <r>
      <rPr>
        <sz val="10"/>
        <color rgb="FF000000"/>
        <rFont val="宋体"/>
        <family val="0"/>
        <charset val="134"/>
      </rPr>
      <t xml:space="preserve">3</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曾获得湖北省优秀博士论文奖、湖北省教学成果三等奖、武汉体院青年教师教学基本功大赛二等奖、武汉体育学院“优秀教师”、入选湖北省“青年英才开发计划”等表彰奖励。</t>
    </r>
  </si>
  <si>
    <r>
      <rPr>
        <sz val="10"/>
        <color rgb="FF000000"/>
        <rFont val="Noto Sans"/>
        <family val="2"/>
      </rPr>
      <t xml:space="preserve">本书包括八章，分为研究理论、研究主体及研究结论三个部分。基于丰富的国内外相关专业研究资料，结合国内相关体育竞技实践的现状，较系统地论述和阐释了我国构建青少年男子网球运动员竞技能力综合评价体系所需具备的条件、遇到的相关难题，研究及解决方法、应该努力的方向等内容。同时，在调研考察、文献分析以及逻辑思辨的基础上，采用问卷调查法、专家访谈法、实验法及数理统计法等对我国</t>
    </r>
    <r>
      <rPr>
        <sz val="10"/>
        <color rgb="FF000000"/>
        <rFont val="宋体"/>
        <family val="0"/>
        <charset val="134"/>
      </rPr>
      <t xml:space="preserve">110</t>
    </r>
    <r>
      <rPr>
        <sz val="10"/>
        <color rgb="FF000000"/>
        <rFont val="Noto Sans"/>
        <family val="2"/>
      </rPr>
      <t xml:space="preserve">多名青少年网球男子运动员进行研究，对我国青少年网球男子运动员竞技能力综合评价体系进行了验证，为我国网球运动后备人才的可持续发展提供了学理上的参考及实践上的依据。</t>
    </r>
  </si>
  <si>
    <t xml:space="preserve">G845.25</t>
  </si>
  <si>
    <r>
      <rPr>
        <sz val="10"/>
        <rFont val="Noto Sans"/>
        <family val="2"/>
      </rPr>
      <t xml:space="preserve">青少年</t>
    </r>
    <r>
      <rPr>
        <sz val="10"/>
        <rFont val="宋体"/>
        <family val="0"/>
        <charset val="134"/>
      </rPr>
      <t xml:space="preserve">-</t>
    </r>
    <r>
      <rPr>
        <sz val="10"/>
        <rFont val="Noto Sans"/>
        <family val="2"/>
      </rPr>
      <t xml:space="preserve">男子项目</t>
    </r>
    <r>
      <rPr>
        <sz val="10"/>
        <rFont val="宋体"/>
        <family val="0"/>
        <charset val="134"/>
      </rPr>
      <t xml:space="preserve">-</t>
    </r>
    <r>
      <rPr>
        <sz val="10"/>
        <rFont val="Noto Sans"/>
        <family val="2"/>
      </rPr>
      <t xml:space="preserve">网球运动</t>
    </r>
    <r>
      <rPr>
        <sz val="10"/>
        <rFont val="宋体"/>
        <family val="0"/>
        <charset val="134"/>
      </rPr>
      <t xml:space="preserve">-</t>
    </r>
    <r>
      <rPr>
        <sz val="10"/>
        <rFont val="Noto Sans"/>
        <family val="2"/>
      </rPr>
      <t xml:space="preserve">运动员</t>
    </r>
    <r>
      <rPr>
        <sz val="10"/>
        <rFont val="宋体"/>
        <family val="0"/>
        <charset val="134"/>
      </rPr>
      <t xml:space="preserve">-</t>
    </r>
    <r>
      <rPr>
        <sz val="10"/>
        <rFont val="Noto Sans"/>
        <family val="2"/>
      </rPr>
      <t xml:space="preserve">竞技状态</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中国</t>
    </r>
  </si>
  <si>
    <t xml:space="preserve">9787307218086</t>
  </si>
  <si>
    <t xml:space="preserve">978-7-307-21727-0</t>
  </si>
  <si>
    <t xml:space="preserve">学校与职场的互换——现代学徒职业素养研究</t>
  </si>
  <si>
    <t xml:space="preserve">汪福秀、余秋菊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汪福秀，女，武汉城市职业学院继续教育学院院长，副教授，从事思想政治教育工作</t>
    </r>
    <r>
      <rPr>
        <sz val="10"/>
        <color rgb="FF000000"/>
        <rFont val="宋体"/>
        <family val="0"/>
        <charset val="134"/>
      </rPr>
      <t xml:space="preserve">30</t>
    </r>
    <r>
      <rPr>
        <sz val="10"/>
        <color rgb="FF000000"/>
        <rFont val="Noto Sans"/>
        <family val="2"/>
      </rPr>
      <t xml:space="preserve">多年，主编教材</t>
    </r>
    <r>
      <rPr>
        <sz val="10"/>
        <color rgb="FF000000"/>
        <rFont val="宋体"/>
        <family val="0"/>
        <charset val="134"/>
      </rPr>
      <t xml:space="preserve">2</t>
    </r>
    <r>
      <rPr>
        <sz val="10"/>
        <color rgb="FF000000"/>
        <rFont val="Noto Sans"/>
        <family val="2"/>
      </rPr>
      <t xml:space="preserve">部，参编教材</t>
    </r>
    <r>
      <rPr>
        <sz val="10"/>
        <color rgb="FF000000"/>
        <rFont val="宋体"/>
        <family val="0"/>
        <charset val="134"/>
      </rPr>
      <t xml:space="preserve">4</t>
    </r>
    <r>
      <rPr>
        <sz val="10"/>
        <color rgb="FF000000"/>
        <rFont val="Noto Sans"/>
        <family val="2"/>
      </rPr>
      <t xml:space="preserve">部，发表论文</t>
    </r>
    <r>
      <rPr>
        <sz val="10"/>
        <color rgb="FF000000"/>
        <rFont val="宋体"/>
        <family val="0"/>
        <charset val="134"/>
      </rPr>
      <t xml:space="preserve">10</t>
    </r>
    <r>
      <rPr>
        <sz val="10"/>
        <color rgb="FF000000"/>
        <rFont val="Noto Sans"/>
        <family val="2"/>
      </rPr>
      <t xml:space="preserve">余篇，主持国家级省级重点课题</t>
    </r>
    <r>
      <rPr>
        <sz val="10"/>
        <color rgb="FF000000"/>
        <rFont val="宋体"/>
        <family val="0"/>
        <charset val="134"/>
      </rPr>
      <t xml:space="preserve">2</t>
    </r>
    <r>
      <rPr>
        <sz val="10"/>
        <color rgb="FF000000"/>
        <rFont val="Noto Sans"/>
        <family val="2"/>
      </rPr>
      <t xml:space="preserve">项，参与国家级省级重点课题</t>
    </r>
    <r>
      <rPr>
        <sz val="10"/>
        <color rgb="FF000000"/>
        <rFont val="宋体"/>
        <family val="0"/>
        <charset val="134"/>
      </rPr>
      <t xml:space="preserve">3</t>
    </r>
    <r>
      <rPr>
        <sz val="10"/>
        <color rgb="FF000000"/>
        <rFont val="Noto Sans"/>
        <family val="2"/>
      </rPr>
      <t xml:space="preserve">项，承担教育部职业教育资源库建设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余秋菊，女，武汉城市职业学院财经学院教师，中级工程师，发表论文</t>
    </r>
    <r>
      <rPr>
        <sz val="10"/>
        <color rgb="FF000000"/>
        <rFont val="宋体"/>
        <family val="0"/>
        <charset val="134"/>
      </rPr>
      <t xml:space="preserve">4</t>
    </r>
    <r>
      <rPr>
        <sz val="10"/>
        <color rgb="FF000000"/>
        <rFont val="Noto Sans"/>
        <family val="2"/>
      </rPr>
      <t xml:space="preserve">篇，主持市级校级课题</t>
    </r>
    <r>
      <rPr>
        <sz val="10"/>
        <color rgb="FF000000"/>
        <rFont val="宋体"/>
        <family val="0"/>
        <charset val="134"/>
      </rPr>
      <t xml:space="preserve">2</t>
    </r>
    <r>
      <rPr>
        <sz val="10"/>
        <color rgb="FF000000"/>
        <rFont val="Noto Sans"/>
        <family val="2"/>
      </rPr>
      <t xml:space="preserve">项，参与国家级课题</t>
    </r>
    <r>
      <rPr>
        <sz val="10"/>
        <color rgb="FF000000"/>
        <rFont val="宋体"/>
        <family val="0"/>
        <charset val="134"/>
      </rPr>
      <t xml:space="preserve">1</t>
    </r>
    <r>
      <rPr>
        <sz val="10"/>
        <color rgb="FF000000"/>
        <rFont val="Noto Sans"/>
        <family val="2"/>
      </rPr>
      <t xml:space="preserve">项，发明实用新型专利</t>
    </r>
    <r>
      <rPr>
        <sz val="10"/>
        <color rgb="FF000000"/>
        <rFont val="宋体"/>
        <family val="0"/>
        <charset val="134"/>
      </rPr>
      <t xml:space="preserve">1</t>
    </r>
    <r>
      <rPr>
        <sz val="10"/>
        <color rgb="FF000000"/>
        <rFont val="Noto Sans"/>
        <family val="2"/>
      </rPr>
      <t xml:space="preserve">项。
 </t>
    </r>
  </si>
  <si>
    <r>
      <rPr>
        <sz val="10"/>
        <color rgb="FF000000"/>
        <rFont val="Noto Sans"/>
        <family val="2"/>
      </rPr>
      <t xml:space="preserve">本著作是教育部“十三五”规划重点课题“现代学徒制背景下高职生职业素养有效性培养研究”（课题批准号：</t>
    </r>
    <r>
      <rPr>
        <sz val="10"/>
        <color rgb="FF000000"/>
        <rFont val="宋体"/>
        <family val="0"/>
        <charset val="134"/>
      </rPr>
      <t xml:space="preserve">DJA170324</t>
    </r>
    <r>
      <rPr>
        <sz val="10"/>
        <color rgb="FF000000"/>
        <rFont val="Noto Sans"/>
        <family val="2"/>
      </rPr>
      <t xml:space="preserve">）的理论性成果。
当今社会是一个信息化、全球化、智能化时代，人才知识结构面临转型升级的客观需求，职业素养培养的重要性将日益凸显。本书以高等职业教育为实现校企深度融合，在全国试行现代学徒制为背景，借助社会实践理论和情景学习理论，以高职学生在学校与企业两个不同场域互换学习的真实情景为考察对象，分析了职业素养有效性培养的相关影响因素和现实困境，提出了重构职业素养的结构框架、融合学校与企业场域边界、重设以综合素养为核心的课程框架、共建校企考评体系等职业素养有效培养的具体应对策略。
</t>
    </r>
  </si>
  <si>
    <t xml:space="preserve">G718.5</t>
  </si>
  <si>
    <r>
      <rPr>
        <sz val="10"/>
        <rFont val="Noto Sans"/>
        <family val="2"/>
      </rPr>
      <t xml:space="preserve">高等职业教育</t>
    </r>
    <r>
      <rPr>
        <sz val="10"/>
        <rFont val="宋体"/>
        <family val="0"/>
        <charset val="134"/>
      </rPr>
      <t xml:space="preserve">-</t>
    </r>
    <r>
      <rPr>
        <sz val="10"/>
        <rFont val="Noto Sans"/>
        <family val="2"/>
      </rPr>
      <t xml:space="preserve">学徒</t>
    </r>
    <r>
      <rPr>
        <sz val="10"/>
        <rFont val="宋体"/>
        <family val="0"/>
        <charset val="134"/>
      </rPr>
      <t xml:space="preserve">-</t>
    </r>
    <r>
      <rPr>
        <sz val="10"/>
        <rFont val="Noto Sans"/>
        <family val="2"/>
      </rPr>
      <t xml:space="preserve">教育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270</t>
  </si>
  <si>
    <t xml:space="preserve">978-7-307-21744-7</t>
  </si>
  <si>
    <t xml:space="preserve">现代健美运动</t>
  </si>
  <si>
    <r>
      <rPr>
        <sz val="10"/>
        <rFont val="Noto Sans"/>
        <family val="2"/>
      </rPr>
      <t xml:space="preserve">普通高等院校“十四五”规划教材</t>
    </r>
    <r>
      <rPr>
        <sz val="10"/>
        <rFont val="宋体"/>
        <family val="0"/>
        <charset val="134"/>
      </rPr>
      <t xml:space="preserve">·</t>
    </r>
    <r>
      <rPr>
        <sz val="10"/>
        <rFont val="Noto Sans"/>
        <family val="2"/>
      </rPr>
      <t xml:space="preserve">体育学系列   高等院校体育学系列教材</t>
    </r>
    <r>
      <rPr>
        <sz val="10"/>
        <rFont val="宋体"/>
        <family val="0"/>
        <charset val="134"/>
      </rPr>
      <t xml:space="preserve">·</t>
    </r>
    <r>
      <rPr>
        <sz val="10"/>
        <rFont val="Noto Sans"/>
        <family val="2"/>
      </rPr>
      <t xml:space="preserve">健美</t>
    </r>
  </si>
  <si>
    <t xml:space="preserve">吴廉卿 编著</t>
  </si>
  <si>
    <r>
      <rPr>
        <sz val="10"/>
        <color rgb="FF000000"/>
        <rFont val="Noto Sans"/>
        <family val="2"/>
      </rPr>
      <t xml:space="preserve">吴廉卿，男，教授。武汉体育学院优秀教师，主要研究方向健身理论与方法。湖北高校省级教学团队负责人。湖北省教育实习实训基实践项目负责人。中国健美协会委员、培训委员会委员，健美国际级裁判员、国际级健美大师。主要专著有：高等院校体育学系列教材《健美运动理论基础》（独著）、《健美运动技术方法》（独著）（</t>
    </r>
    <r>
      <rPr>
        <sz val="10"/>
        <color rgb="FF000000"/>
        <rFont val="宋体"/>
        <family val="0"/>
        <charset val="134"/>
      </rPr>
      <t xml:space="preserve">2015</t>
    </r>
    <r>
      <rPr>
        <sz val="10"/>
        <color rgb="FF000000"/>
        <rFont val="Noto Sans"/>
        <family val="2"/>
      </rPr>
      <t xml:space="preserve">年武汉大学出版社出版）。参编高等院校体育类基础课“十三五”规划教材《运动解剖学》（</t>
    </r>
    <r>
      <rPr>
        <sz val="10"/>
        <color rgb="FF000000"/>
        <rFont val="宋体"/>
        <family val="0"/>
        <charset val="134"/>
      </rPr>
      <t xml:space="preserve">2015</t>
    </r>
    <r>
      <rPr>
        <sz val="10"/>
        <color rgb="FF000000"/>
        <rFont val="Noto Sans"/>
        <family val="2"/>
      </rPr>
      <t xml:space="preserve">年华中科技大学出版社出版）。主持并完成科研项目有：体育总局科教司、湖北省教育厅、湖北省体育局、湖北省科技厅、湖北省教育科学规划重大课题各一项，武汉体育学院校级教学研究项目</t>
    </r>
    <r>
      <rPr>
        <sz val="10"/>
        <color rgb="FF000000"/>
        <rFont val="宋体"/>
        <family val="0"/>
        <charset val="134"/>
      </rPr>
      <t xml:space="preserve">2</t>
    </r>
    <r>
      <rPr>
        <sz val="10"/>
        <color rgb="FF000000"/>
        <rFont val="Noto Sans"/>
        <family val="2"/>
      </rPr>
      <t xml:space="preserve">项。在核心刊物发表论文十多篇，申请国家实用新型专利</t>
    </r>
    <r>
      <rPr>
        <sz val="10"/>
        <color rgb="FF000000"/>
        <rFont val="宋体"/>
        <family val="0"/>
        <charset val="134"/>
      </rPr>
      <t xml:space="preserve">6</t>
    </r>
    <r>
      <rPr>
        <sz val="10"/>
        <color rgb="FF000000"/>
        <rFont val="Noto Sans"/>
        <family val="2"/>
      </rPr>
      <t xml:space="preserve">项。</t>
    </r>
  </si>
  <si>
    <t xml:space="preserve">本书根据当前高院校教材需求，结合教学实际需要，在总结并参考国内外学术著作、文献资料基础上编写而成。笔者参考了国内外最新研究成果，丰富完善了健美运动的学科体系。充分运用现代多学科，多视角，结合健美运动特点，对健美训练进行了归纳总结。以启发式原则，循序渐进原则，教学相长原则，整体性原则，有序性原则，理论联系实际原则进行教材的整体结构设计，旨在加强健美运动综合能力与素质教育，加强学生未来职业适应性、就业竞争力，引导学生在实践中实现全面发展。</t>
  </si>
  <si>
    <t xml:space="preserve">高校体育健美相关专业师生</t>
  </si>
  <si>
    <t xml:space="preserve">G883</t>
  </si>
  <si>
    <r>
      <rPr>
        <sz val="10"/>
        <rFont val="Noto Sans"/>
        <family val="2"/>
      </rPr>
      <t xml:space="preserve">健美运动</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47</t>
  </si>
  <si>
    <t xml:space="preserve">978-7-307-21844-4</t>
  </si>
  <si>
    <t xml:space="preserve">记录历史 开拓未来：《中国新闻传播教育年鉴》五周年纪实</t>
  </si>
  <si>
    <t xml:space="preserve">张昆 主编</t>
  </si>
  <si>
    <t xml:space="preserve">张昆，华中科技大学博士生导师，国务院学位委员会新闻传播学科组成员、教育部新闻学科教学指导委员会副主任、中国新闻史学会副会长、中国传播学会副会长、中国新闻教育学会副理事长。曾任华中科大新闻与信息传播学院院长 ，兼任湖北省新闻学会理事、湖北省报业协会顾问等职。</t>
  </si>
  <si>
    <t xml:space="preserve">本书是对《中国新闻传播教育年鉴》自第一卷出版五周年来的记录，通过选取各位领域内的学术大咖、专家的文字、图片，以记录这六年间编委会及学会所经历的不平凡的时间、不平凡的任务。这些信息资源记载了中国新闻传播教育史的变迁，不仅保留了历史记忆，也传承了新闻传播者的光荣。因此本书是具有一定的历史意义和参考价值的。</t>
  </si>
  <si>
    <t xml:space="preserve">G237.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年鉴</t>
    </r>
    <r>
      <rPr>
        <sz val="10"/>
        <rFont val="宋体"/>
        <family val="0"/>
        <charset val="134"/>
      </rPr>
      <t xml:space="preserve">-</t>
    </r>
    <r>
      <rPr>
        <sz val="10"/>
        <rFont val="Noto Sans"/>
        <family val="2"/>
      </rPr>
      <t xml:space="preserve">编辑工作</t>
    </r>
    <r>
      <rPr>
        <sz val="10"/>
        <rFont val="宋体"/>
        <family val="0"/>
        <charset val="134"/>
      </rPr>
      <t xml:space="preserve">-</t>
    </r>
    <r>
      <rPr>
        <sz val="10"/>
        <rFont val="Noto Sans"/>
        <family val="2"/>
      </rPr>
      <t xml:space="preserve">概论</t>
    </r>
    <r>
      <rPr>
        <sz val="10"/>
        <rFont val="宋体"/>
        <family val="0"/>
        <charset val="134"/>
      </rPr>
      <t xml:space="preserve">-</t>
    </r>
    <r>
      <rPr>
        <sz val="10"/>
        <rFont val="Noto Sans"/>
        <family val="2"/>
      </rPr>
      <t xml:space="preserve">中国</t>
    </r>
  </si>
  <si>
    <t xml:space="preserve">9787307218444</t>
  </si>
  <si>
    <t xml:space="preserve">978-7-307-21764-5</t>
  </si>
  <si>
    <t xml:space="preserve">何以成人 何以知天：武汉大学基础通识课优秀作品集（自然卷）</t>
  </si>
  <si>
    <r>
      <rPr>
        <sz val="10"/>
        <rFont val="Noto Sans"/>
        <family val="2"/>
      </rPr>
      <t xml:space="preserve">珞珈博雅文库</t>
    </r>
    <r>
      <rPr>
        <sz val="10"/>
        <rFont val="宋体"/>
        <family val="0"/>
        <charset val="134"/>
      </rPr>
      <t xml:space="preserve">·</t>
    </r>
    <r>
      <rPr>
        <sz val="10"/>
        <rFont val="Noto Sans"/>
        <family val="2"/>
      </rPr>
      <t xml:space="preserve">通识课堂系列</t>
    </r>
  </si>
  <si>
    <t xml:space="preserve">桑建平 主编</t>
  </si>
  <si>
    <r>
      <rPr>
        <sz val="10"/>
        <color rgb="FF000000"/>
        <rFont val="Noto Sans"/>
        <family val="2"/>
      </rPr>
      <t xml:space="preserve"> 桑建平， 男，理学博士，主持和承担国家自然科学基金项目，教育部重点基金项目，教育部骨干教师基金项目，湖北省、武汉市基金项目。已公开发表论文</t>
    </r>
    <r>
      <rPr>
        <sz val="10"/>
        <color rgb="FF000000"/>
        <rFont val="宋体"/>
        <family val="0"/>
        <charset val="134"/>
      </rPr>
      <t xml:space="preserve">60</t>
    </r>
    <r>
      <rPr>
        <sz val="10"/>
        <color rgb="FF000000"/>
        <rFont val="Noto Sans"/>
        <family val="2"/>
      </rPr>
      <t xml:space="preserve">余篇。历任武汉大学物理系副主任、武汉大学理学院副院长、武汉大学科技处处长、武汉大学科协副主席兼秘书长、武汉市科技局副局长。主要研究方向为理论物理，近年来先后主持承担了国家自然科学基金项目、教育部重点基金项目、教育部骨干教师基金项目、湖北省科技厅项目、武汉市科技局项目，发表论文五十余篇。 现为中国核物理学会理事、湖北省青年科协副会长、湖北省核物理学会常务理事、湖北省高等教育学会副理事长、湖北省第十届人大代表。</t>
    </r>
  </si>
  <si>
    <r>
      <rPr>
        <sz val="10"/>
        <color rgb="FF000000"/>
        <rFont val="Noto Sans"/>
        <family val="2"/>
      </rPr>
      <t xml:space="preserve">本书是武汉大学基础通识课优秀作品集，收录</t>
    </r>
    <r>
      <rPr>
        <sz val="10"/>
        <color rgb="FF000000"/>
        <rFont val="宋体"/>
        <family val="0"/>
        <charset val="134"/>
      </rPr>
      <t xml:space="preserve">70</t>
    </r>
    <r>
      <rPr>
        <sz val="10"/>
        <color rgb="FF000000"/>
        <rFont val="Noto Sans"/>
        <family val="2"/>
      </rPr>
      <t xml:space="preserve">多篇优秀作品，分为古希腊哲学、物理世界、生命领域、科学方法四编。具体包括对话《理想国》、我与苏格拉底的一个下午、透过《西方科学的起源》探究古希腊文化对西方科学的影响、论《原理》“力”概念存在的必要性与重要性、“适者生存”乌托邦的彼岸、基于《惊人的假说》对克里克博士科研态度的分析、浅谈欧几里得《几何原本》的思维方法在法学中的运用、浅析《科学与假设》中的哲学思想和科学精神等作品。这些作品反映了同学们从自然科学通识课中对成人的所思所悟。</t>
    </r>
  </si>
  <si>
    <t xml:space="preserve">Z427</t>
  </si>
  <si>
    <t xml:space="preserve">综合性图书</t>
  </si>
  <si>
    <r>
      <rPr>
        <sz val="10"/>
        <rFont val="Noto Sans"/>
        <family val="2"/>
      </rPr>
      <t xml:space="preserve">自然科学</t>
    </r>
    <r>
      <rPr>
        <sz val="10"/>
        <rFont val="宋体"/>
        <family val="0"/>
        <charset val="134"/>
      </rPr>
      <t xml:space="preserve">-</t>
    </r>
    <r>
      <rPr>
        <sz val="10"/>
        <rFont val="Noto Sans"/>
        <family val="2"/>
      </rPr>
      <t xml:space="preserve">文集</t>
    </r>
  </si>
  <si>
    <t xml:space="preserve">9787307217645</t>
  </si>
  <si>
    <t xml:space="preserve">978-7-307-21496-5</t>
  </si>
  <si>
    <t xml:space="preserve">何以成人 何以知天：武汉大学基础通识课优秀作品集（人文卷）</t>
  </si>
  <si>
    <t xml:space="preserve">李建中 主编</t>
  </si>
  <si>
    <t xml:space="preserve">李建中，湖北江陵人，武汉大学文学院教授，博士生导师。武汉大学珞珈杰出学者，武汉大学通识教育中心主任。国家“万人计划”教学名师，国务院有突出贡献专家，教育部马工程首席专家。</t>
  </si>
  <si>
    <r>
      <rPr>
        <sz val="10"/>
        <color rgb="FF000000"/>
        <rFont val="Noto Sans"/>
        <family val="2"/>
      </rPr>
      <t xml:space="preserve">本书是武汉大学基础通识课优秀作品集，收录</t>
    </r>
    <r>
      <rPr>
        <sz val="10"/>
        <color rgb="FF000000"/>
        <rFont val="宋体"/>
        <family val="0"/>
        <charset val="134"/>
      </rPr>
      <t xml:space="preserve">30</t>
    </r>
    <r>
      <rPr>
        <sz val="10"/>
        <color rgb="FF000000"/>
        <rFont val="Noto Sans"/>
        <family val="2"/>
      </rPr>
      <t xml:space="preserve">多篇优秀作品，分为成人之悟、成人之诗、成人之思以及成人之剧四编。具体包括显允君子，纳阖四色，成人三境，论“成人”之内涵及现代社会之成人问题，从《逍遥游》之自由体悟何以成人，非我、无我与自我的三重境界——对“何以成人”的感悟，归兮，愚云伪赋，红楼三情，置此札，君怀袖，游福地痴书生梦中得悟，“未完成”交响曲——“成人”，以及濮水河畔的相遇等作品。这些作品反映了同学们对成人的所思所悟。</t>
    </r>
  </si>
  <si>
    <r>
      <rPr>
        <sz val="10"/>
        <rFont val="Noto Sans"/>
        <family val="2"/>
      </rPr>
      <t xml:space="preserve">社会科学</t>
    </r>
    <r>
      <rPr>
        <sz val="10"/>
        <rFont val="宋体"/>
        <family val="0"/>
        <charset val="134"/>
      </rPr>
      <t xml:space="preserve">-</t>
    </r>
    <r>
      <rPr>
        <sz val="10"/>
        <rFont val="Noto Sans"/>
        <family val="2"/>
      </rPr>
      <t xml:space="preserve">文集</t>
    </r>
  </si>
  <si>
    <t xml:space="preserve">9787307214965</t>
  </si>
  <si>
    <t xml:space="preserve">978-7-307-21748-5</t>
  </si>
  <si>
    <r>
      <rPr>
        <sz val="10"/>
        <rFont val="Noto Sans"/>
        <family val="2"/>
      </rPr>
      <t xml:space="preserve">数据结构与算法（</t>
    </r>
    <r>
      <rPr>
        <sz val="10"/>
        <rFont val="宋体"/>
        <family val="0"/>
        <charset val="134"/>
      </rPr>
      <t xml:space="preserve">C#</t>
    </r>
    <r>
      <rPr>
        <sz val="10"/>
        <rFont val="Noto Sans"/>
        <family val="2"/>
      </rPr>
      <t xml:space="preserve">语言实现）</t>
    </r>
  </si>
  <si>
    <t xml:space="preserve">高等学校电子信息类专业平台课系列教材</t>
  </si>
  <si>
    <t xml:space="preserve">王文伟 主编</t>
  </si>
  <si>
    <t xml:space="preserve">王文伟，男，博士，副教授，硕士研究生导师，武汉大学电子信息学院图象处理与智能识别实验室主任。主要从事算法与数据结构、图像处理、模式识别与机器学习、最优化算法的研究与教学，主要研究方向：图像与视频处理，目标检测，手写字符识别，脸像识别，等等。</t>
  </si>
  <si>
    <r>
      <rPr>
        <sz val="10"/>
        <color rgb="FF000000"/>
        <rFont val="Noto Sans"/>
        <family val="2"/>
      </rPr>
      <t xml:space="preserve">本书全面阐述数据结构与算法方面的基本理论方法，数据结构方面主要讨论线性表、栈与队列、串、数组、广义表、树与二叉树、图等基本数据结构的概念与定义以及表示与实现，算法方面重点讨论迭代、递归、贪心、分治、动态规划等算法设计思想以及查找、排序等操作的多种经典算法实现。本书采用</t>
    </r>
    <r>
      <rPr>
        <sz val="10"/>
        <color rgb="FF000000"/>
        <rFont val="宋体"/>
        <family val="0"/>
        <charset val="134"/>
      </rPr>
      <t xml:space="preserve">C#</t>
    </r>
    <r>
      <rPr>
        <sz val="10"/>
        <color rgb="FF000000"/>
        <rFont val="Noto Sans"/>
        <family val="2"/>
      </rPr>
      <t xml:space="preserve">语言以面向对象方法设计并实现了全部所讨论的数据结构及算法，以期准确并简洁地表达数据结构与算法的逻辑特性。全书结构清楚，内容丰富，章节安排合理，叙述循序渐进、深入浅出，示例典型实用，程序严谨规范，全部调试通过。 本书适合作为大学本科信息技术相关专业的“数据结构与算法”课程的教材，也可作为从事计算机软件开发和应用研究人员的参考书。教材和课程目标是为相关专业的本科生提供高效、实用和现代化的数据结构与算法设计、分析的训练，使学生掌握程序设计的基础概念、数据结构与算法的重要理论基础和先进的软件开发技术。</t>
    </r>
  </si>
  <si>
    <t xml:space="preserve">高校电子信息相关专业师生</t>
  </si>
  <si>
    <t xml:space="preserve">TP311.12</t>
  </si>
  <si>
    <t xml:space="preserve">工业技术</t>
  </si>
  <si>
    <r>
      <rPr>
        <sz val="10"/>
        <rFont val="Noto Sans"/>
        <family val="2"/>
      </rPr>
      <t xml:space="preserve">数据结构</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485</t>
  </si>
  <si>
    <t xml:space="preserve">978-7-307-21624-2</t>
  </si>
  <si>
    <t xml:space="preserve">工程测量学（第三版）</t>
  </si>
  <si>
    <t xml:space="preserve">高等学校测绘工程专业核心课程规划教材</t>
  </si>
  <si>
    <t xml:space="preserve">张正禄 主编</t>
  </si>
  <si>
    <r>
      <rPr>
        <sz val="10"/>
        <color rgb="FF000000"/>
        <rFont val="Noto Sans"/>
        <family val="2"/>
      </rPr>
      <t xml:space="preserve">张正禄，</t>
    </r>
    <r>
      <rPr>
        <sz val="10"/>
        <color rgb="FF000000"/>
        <rFont val="宋体"/>
        <family val="0"/>
        <charset val="134"/>
      </rPr>
      <t xml:space="preserve">1967</t>
    </r>
    <r>
      <rPr>
        <sz val="10"/>
        <color rgb="FF000000"/>
        <rFont val="Noto Sans"/>
        <family val="2"/>
      </rPr>
      <t xml:space="preserve">年毕业于武汉测绘学院工程测量系</t>
    </r>
    <r>
      <rPr>
        <sz val="10"/>
        <color rgb="FF000000"/>
        <rFont val="宋体"/>
        <family val="0"/>
        <charset val="134"/>
      </rPr>
      <t xml:space="preserve">, 1981</t>
    </r>
    <r>
      <rPr>
        <sz val="10"/>
        <color rgb="FF000000"/>
        <rFont val="Noto Sans"/>
        <family val="2"/>
      </rPr>
      <t xml:space="preserve">年获该校首届工学硕士学位</t>
    </r>
    <r>
      <rPr>
        <sz val="10"/>
        <color rgb="FF000000"/>
        <rFont val="宋体"/>
        <family val="0"/>
        <charset val="134"/>
      </rPr>
      <t xml:space="preserve">,1985</t>
    </r>
    <r>
      <rPr>
        <sz val="10"/>
        <color rgb="FF000000"/>
        <rFont val="Noto Sans"/>
        <family val="2"/>
      </rPr>
      <t xml:space="preserve">年在德国汉诺威大学获工学博士学位。自</t>
    </r>
    <r>
      <rPr>
        <sz val="10"/>
        <color rgb="FF000000"/>
        <rFont val="宋体"/>
        <family val="0"/>
        <charset val="134"/>
      </rPr>
      <t xml:space="preserve">1981</t>
    </r>
    <r>
      <rPr>
        <sz val="10"/>
        <color rgb="FF000000"/>
        <rFont val="Noto Sans"/>
        <family val="2"/>
      </rPr>
      <t xml:space="preserve">年以来</t>
    </r>
    <r>
      <rPr>
        <sz val="10"/>
        <color rgb="FF000000"/>
        <rFont val="宋体"/>
        <family val="0"/>
        <charset val="134"/>
      </rPr>
      <t xml:space="preserve">,</t>
    </r>
    <r>
      <rPr>
        <sz val="10"/>
        <color rgb="FF000000"/>
        <rFont val="Noto Sans"/>
        <family val="2"/>
      </rPr>
      <t xml:space="preserve">历任武汉测绘科技大学、武汉大学讲师、 副教授、教授；</t>
    </r>
    <r>
      <rPr>
        <sz val="10"/>
        <color rgb="FF000000"/>
        <rFont val="宋体"/>
        <family val="0"/>
        <charset val="134"/>
      </rPr>
      <t xml:space="preserve">1993</t>
    </r>
    <r>
      <rPr>
        <sz val="10"/>
        <color rgb="FF000000"/>
        <rFont val="Noto Sans"/>
        <family val="2"/>
      </rPr>
      <t xml:space="preserve">年被国务院学位办审批为博士生导师。先后担任湖北省测绘学会第四届、第五届常务理事兼工程测量专业委员会主任委员</t>
    </r>
    <r>
      <rPr>
        <sz val="10"/>
        <color rgb="FF000000"/>
        <rFont val="宋体"/>
        <family val="0"/>
        <charset val="134"/>
      </rPr>
      <t xml:space="preserve">,</t>
    </r>
    <r>
      <rPr>
        <sz val="10"/>
        <color rgb="FF000000"/>
        <rFont val="Noto Sans"/>
        <family val="2"/>
      </rPr>
      <t xml:space="preserve">中国测绘学会第四、五、六、七、八届《测绘学报》编委会编委及工程测量分会理事</t>
    </r>
    <r>
      <rPr>
        <sz val="10"/>
        <color rgb="FF000000"/>
        <rFont val="宋体"/>
        <family val="0"/>
        <charset val="134"/>
      </rPr>
      <t xml:space="preserve">,</t>
    </r>
    <r>
      <rPr>
        <sz val="10"/>
        <color rgb="FF000000"/>
        <rFont val="Noto Sans"/>
        <family val="2"/>
      </rPr>
      <t xml:space="preserve">全国特种精密工程测量中心理事</t>
    </r>
    <r>
      <rPr>
        <sz val="10"/>
        <color rgb="FF000000"/>
        <rFont val="宋体"/>
        <family val="0"/>
        <charset val="134"/>
      </rPr>
      <t xml:space="preserve">,</t>
    </r>
    <r>
      <rPr>
        <sz val="10"/>
        <color rgb="FF000000"/>
        <rFont val="Noto Sans"/>
        <family val="2"/>
      </rPr>
      <t xml:space="preserve">国家测绘局第一、二、三届科技委员会委员；西南工学院、桂林工学院以及测绘和遥感国家重点实验室等单位兼职教授。国际测量师联合会（</t>
    </r>
    <r>
      <rPr>
        <sz val="10"/>
        <color rgb="FF000000"/>
        <rFont val="宋体"/>
        <family val="0"/>
        <charset val="134"/>
      </rPr>
      <t xml:space="preserve">FIG</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委员会专题组组长</t>
    </r>
    <r>
      <rPr>
        <sz val="10"/>
        <color rgb="FF000000"/>
        <rFont val="宋体"/>
        <family val="0"/>
        <charset val="134"/>
      </rPr>
      <t xml:space="preserve">,</t>
    </r>
    <r>
      <rPr>
        <sz val="10"/>
        <color rgb="FF000000"/>
        <rFont val="Noto Sans"/>
        <family val="2"/>
      </rPr>
      <t xml:space="preserve">国际大地测量协会（</t>
    </r>
    <r>
      <rPr>
        <sz val="10"/>
        <color rgb="FF000000"/>
        <rFont val="宋体"/>
        <family val="0"/>
        <charset val="134"/>
      </rPr>
      <t xml:space="preserve">IAG</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特别委员会秘书长。</t>
    </r>
  </si>
  <si>
    <r>
      <rPr>
        <sz val="10"/>
        <color rgb="FF000000"/>
        <rFont val="Noto Sans"/>
        <family val="2"/>
      </rPr>
      <t xml:space="preserve">工程测量学是测绘学的一门技术性、应用性很强的二级学科。本书系统讲述了该学科从过去到现今的理论技术与方法，涵盖了各种工程建设在设计、建设和运营三阶段的测量工作，包括大比例尺图测绘应用、工程控制网构建使用、工程建（构）筑物的施工放样、与工程有关的变形监测、设备的安装检校和大型特种精密工程的测量等内容，包含了多位作者几十年来在教学、科研、科技开发和生产实践中的成果和经验。作者尽量做到定义清楚，内容正确，逻辑清晰，语言简练，理论结合实际，图文结合得当。本书为高等学校测绘工程专业核心课程规划教材编审委员会确定的</t>
    </r>
    <r>
      <rPr>
        <sz val="10"/>
        <color rgb="FF000000"/>
        <rFont val="宋体"/>
        <family val="0"/>
        <charset val="134"/>
      </rPr>
      <t xml:space="preserve">17</t>
    </r>
    <r>
      <rPr>
        <sz val="10"/>
        <color rgb="FF000000"/>
        <rFont val="Noto Sans"/>
        <family val="2"/>
      </rPr>
      <t xml:space="preserve">门课程的教材之一，可作为国内各大专院校测绘工程专业在校、函授和成人教育本、专科生的教材，也是从事测绘行业教学、科研和生产人员的工具性参考书。  </t>
    </r>
  </si>
  <si>
    <t xml:space="preserve">高校测绘相关专业师生</t>
  </si>
  <si>
    <t xml:space="preserve">TB22</t>
  </si>
  <si>
    <r>
      <rPr>
        <sz val="10"/>
        <rFont val="Noto Sans"/>
        <family val="2"/>
      </rPr>
      <t xml:space="preserve">工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6242</t>
  </si>
  <si>
    <t xml:space="preserve">978-7-307-21590-0</t>
  </si>
  <si>
    <t xml:space="preserve">极端条件下高分子、离子液体凝胶材料的结构与改性研究</t>
  </si>
  <si>
    <t xml:space="preserve">袁朝圣 著</t>
  </si>
  <si>
    <r>
      <rPr>
        <sz val="10"/>
        <color rgb="FF000000"/>
        <rFont val="Noto Sans"/>
        <family val="2"/>
      </rPr>
      <t xml:space="preserve">袁朝圣，山东菏泽市人，郑州轻工业大学副教授，硕士生导师，河南省教育厅学术技术带头人。主要研究方向：高压物理，物理化学，在</t>
    </r>
    <r>
      <rPr>
        <sz val="10"/>
        <color rgb="FF000000"/>
        <rFont val="宋体"/>
        <family val="0"/>
        <charset val="134"/>
      </rPr>
      <t xml:space="preserve">Journal of Molecular Liquids</t>
    </r>
    <r>
      <rPr>
        <sz val="10"/>
        <color rgb="FF000000"/>
        <rFont val="Noto Sans"/>
        <family val="2"/>
      </rPr>
      <t xml:space="preserve">，</t>
    </r>
    <r>
      <rPr>
        <sz val="10"/>
        <color rgb="FF000000"/>
        <rFont val="宋体"/>
        <family val="0"/>
        <charset val="134"/>
      </rPr>
      <t xml:space="preserve">Chemical Physics Letters</t>
    </r>
    <r>
      <rPr>
        <sz val="10"/>
        <color rgb="FF000000"/>
        <rFont val="Noto Sans"/>
        <family val="2"/>
      </rPr>
      <t xml:space="preserve">等</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0</t>
    </r>
    <r>
      <rPr>
        <sz val="10"/>
        <color rgb="FF000000"/>
        <rFont val="Noto Sans"/>
        <family val="2"/>
      </rPr>
      <t xml:space="preserve">余篇。</t>
    </r>
  </si>
  <si>
    <t xml:space="preserve">随着人类科技的进步，物质在超高压等极端条件下的行为研究被视为未来最有可能取得重大科学突破的研究领域。本书从高分子、离子液体凝胶材料等软物质材料入手，全面详尽阐述了聚乳酸、聚醚醚酮、聚合物离子液体凝胶等在高压下的结构和性能。主要包括聚乳酸在高压下的冷结晶和熔融结晶行为、溶液生长行为；聚醚醚酮的快速凝固非晶化制备与结构；阿拉伯胶的高压熟化研究；聚合物离子液体凝胶的高压制备与改性等。同时还对嵌段共聚物在水、离子液体等溶剂中的结晶进行了研究。研究发现：高压能够从结晶结构和生长方式等方面影响软物质的凝聚态结构和性能，为软物质的改性与应用提供了新的方法和途径。
   本书可供高校材料、化工、能源等专业的高年级本科生和研究生阅读，也可以为上述专业的高校教师及科研院所、生产企业的研究人员和技术人员的参考材料。
</t>
  </si>
  <si>
    <t xml:space="preserve">TB324</t>
  </si>
  <si>
    <r>
      <rPr>
        <sz val="10"/>
        <rFont val="Noto Sans"/>
        <family val="2"/>
      </rPr>
      <t xml:space="preserve">高分子材料</t>
    </r>
    <r>
      <rPr>
        <sz val="10"/>
        <rFont val="宋体"/>
        <family val="0"/>
        <charset val="134"/>
      </rPr>
      <t xml:space="preserve">-</t>
    </r>
    <r>
      <rPr>
        <sz val="10"/>
        <rFont val="Noto Sans"/>
        <family val="2"/>
      </rPr>
      <t xml:space="preserve">结构性能</t>
    </r>
    <r>
      <rPr>
        <sz val="10"/>
        <rFont val="宋体"/>
        <family val="0"/>
        <charset val="134"/>
      </rPr>
      <t xml:space="preserve">-</t>
    </r>
    <r>
      <rPr>
        <sz val="10"/>
        <rFont val="Noto Sans"/>
        <family val="2"/>
      </rPr>
      <t xml:space="preserve">研究</t>
    </r>
  </si>
  <si>
    <t xml:space="preserve">9787307215900</t>
  </si>
  <si>
    <t xml:space="preserve">978-7-307-21615-0</t>
  </si>
  <si>
    <t xml:space="preserve">环境综合治理政策的比较与协同机制研究</t>
  </si>
  <si>
    <t xml:space="preserve">周博雅 著</t>
  </si>
  <si>
    <t xml:space="preserve">周博雅，诺丁汉大学政治学博士，华中科技大学管理学博士，现为中南财经政法大学公共管理学院讲师。参与国家自然科学基金重点项目等多项课题的研究，公开发表若干篇学术论文。</t>
  </si>
  <si>
    <r>
      <rPr>
        <sz val="10"/>
        <color rgb="FF000000"/>
        <rFont val="Noto Sans"/>
        <family val="2"/>
      </rPr>
      <t xml:space="preserve">本书在分析相关文献和省级政府政策文本的基础上，采用定量研究的方式，构 建以公开环境统计数据为基础的量化指标体系。本书分析了 </t>
    </r>
    <r>
      <rPr>
        <sz val="10"/>
        <color rgb="FF000000"/>
        <rFont val="宋体"/>
        <family val="0"/>
        <charset val="134"/>
      </rPr>
      <t xml:space="preserve">2007 </t>
    </r>
    <r>
      <rPr>
        <sz val="10"/>
        <color rgb="FF000000"/>
        <rFont val="Noto Sans"/>
        <family val="2"/>
      </rPr>
      <t xml:space="preserve">年至 </t>
    </r>
    <r>
      <rPr>
        <sz val="10"/>
        <color rgb="FF000000"/>
        <rFont val="宋体"/>
        <family val="0"/>
        <charset val="134"/>
      </rPr>
      <t xml:space="preserve">2015 </t>
    </r>
    <r>
      <rPr>
        <sz val="10"/>
        <color rgb="FF000000"/>
        <rFont val="Noto Sans"/>
        <family val="2"/>
      </rPr>
      <t xml:space="preserve">年的一 般性环境综合治理政策、经济类环境综合治理政策和强制性省级环境责任政策三类 环境综合治理政策的制定与颁布对省级环境绩效的影响。本书还利用面板数据模 型研究政策设置的合理性与有效性，政府投入的政策资源，政府拥有的政策协同与 执行力和政策协同与执行手段四项维度中影响环境综合治理政策协同与执行的各因 素对省级环境绩效的影响。</t>
    </r>
  </si>
  <si>
    <t xml:space="preserve">X321.2</t>
  </si>
  <si>
    <t xml:space="preserve">环境科学、安全科学</t>
  </si>
  <si>
    <r>
      <rPr>
        <sz val="10"/>
        <rFont val="Noto Sans"/>
        <family val="2"/>
      </rPr>
      <t xml:space="preserve">环境综合整治</t>
    </r>
    <r>
      <rPr>
        <sz val="10"/>
        <rFont val="宋体"/>
        <family val="0"/>
        <charset val="134"/>
      </rPr>
      <t xml:space="preserve">-</t>
    </r>
    <r>
      <rPr>
        <sz val="10"/>
        <rFont val="Noto Sans"/>
        <family val="2"/>
      </rPr>
      <t xml:space="preserve">环境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6150</t>
  </si>
  <si>
    <t xml:space="preserve">978-7-307-21683-9</t>
  </si>
  <si>
    <t xml:space="preserve">城镇土壤重金属的层次健康风险评价与管理体系探索</t>
  </si>
  <si>
    <t xml:space="preserve">李飞 著</t>
  </si>
  <si>
    <r>
      <rPr>
        <sz val="10"/>
        <color rgb="FF000000"/>
        <rFont val="Noto Sans"/>
        <family val="2"/>
      </rPr>
      <t xml:space="preserve">李飞，男，工学博士，中南财经政法大学副教授，硕士生导师。</t>
    </r>
    <r>
      <rPr>
        <sz val="10"/>
        <color rgb="FF000000"/>
        <rFont val="宋体"/>
        <family val="0"/>
        <charset val="134"/>
      </rPr>
      <t xml:space="preserve">2015</t>
    </r>
    <r>
      <rPr>
        <sz val="10"/>
        <color rgb="FF000000"/>
        <rFont val="Noto Sans"/>
        <family val="2"/>
      </rPr>
      <t xml:space="preserve">年于湖南大学环境科学与工程学院获工学博士学位。主要从事区域环境风险评价与管理体系、污染物多介质环境归趋模拟和系统不确定性控制等方面的教学和研究工作，曾主持或参与国家级、省部级科研项目</t>
    </r>
    <r>
      <rPr>
        <sz val="10"/>
        <color rgb="FF000000"/>
        <rFont val="宋体"/>
        <family val="0"/>
        <charset val="134"/>
      </rPr>
      <t xml:space="preserve">20</t>
    </r>
    <r>
      <rPr>
        <sz val="10"/>
        <color rgb="FF000000"/>
        <rFont val="Noto Sans"/>
        <family val="2"/>
      </rPr>
      <t xml:space="preserve">余项，近五年内已以第一作者在《</t>
    </r>
    <r>
      <rPr>
        <sz val="10"/>
        <color rgb="FF000000"/>
        <rFont val="宋体"/>
        <family val="0"/>
        <charset val="134"/>
      </rPr>
      <t xml:space="preserve">Science of the Total Environment</t>
    </r>
    <r>
      <rPr>
        <sz val="10"/>
        <color rgb="FF000000"/>
        <rFont val="Noto Sans"/>
        <family val="2"/>
      </rPr>
      <t xml:space="preserve">》、《</t>
    </r>
    <r>
      <rPr>
        <sz val="10"/>
        <color rgb="FF000000"/>
        <rFont val="宋体"/>
        <family val="0"/>
        <charset val="134"/>
      </rPr>
      <t xml:space="preserve">Environmental Geochemistry and Health </t>
    </r>
    <r>
      <rPr>
        <sz val="10"/>
        <color rgb="FF000000"/>
        <rFont val="Noto Sans"/>
        <family val="2"/>
      </rPr>
      <t xml:space="preserve">》、《</t>
    </r>
    <r>
      <rPr>
        <sz val="10"/>
        <color rgb="FF000000"/>
        <rFont val="宋体"/>
        <family val="0"/>
        <charset val="134"/>
      </rPr>
      <t xml:space="preserve">Environmental Science and Pollution Research</t>
    </r>
    <r>
      <rPr>
        <sz val="10"/>
        <color rgb="FF000000"/>
        <rFont val="Noto Sans"/>
        <family val="2"/>
      </rPr>
      <t xml:space="preserve">》、《</t>
    </r>
    <r>
      <rPr>
        <sz val="10"/>
        <color rgb="FF000000"/>
        <rFont val="宋体"/>
        <family val="0"/>
        <charset val="134"/>
      </rPr>
      <t xml:space="preserve">Journal of Geochemical Exploration</t>
    </r>
    <r>
      <rPr>
        <sz val="10"/>
        <color rgb="FF000000"/>
        <rFont val="Noto Sans"/>
        <family val="2"/>
      </rPr>
      <t xml:space="preserve">》、《</t>
    </r>
    <r>
      <rPr>
        <sz val="10"/>
        <color rgb="FF000000"/>
        <rFont val="宋体"/>
        <family val="0"/>
        <charset val="134"/>
      </rPr>
      <t xml:space="preserve">Human and Ecological Risk Assessment</t>
    </r>
    <r>
      <rPr>
        <sz val="10"/>
        <color rgb="FF000000"/>
        <rFont val="Noto Sans"/>
        <family val="2"/>
      </rPr>
      <t xml:space="preserve">》、《中国环境科学》等国内外高水平环境类杂志发表</t>
    </r>
    <r>
      <rPr>
        <sz val="10"/>
        <color rgb="FF000000"/>
        <rFont val="宋体"/>
        <family val="0"/>
        <charset val="134"/>
      </rPr>
      <t xml:space="preserve">SCI/EI</t>
    </r>
    <r>
      <rPr>
        <sz val="10"/>
        <color rgb="FF000000"/>
        <rFont val="Noto Sans"/>
        <family val="2"/>
      </rPr>
      <t xml:space="preserve">收录文章</t>
    </r>
    <r>
      <rPr>
        <sz val="10"/>
        <color rgb="FF000000"/>
        <rFont val="宋体"/>
        <family val="0"/>
        <charset val="134"/>
      </rPr>
      <t xml:space="preserve">60</t>
    </r>
    <r>
      <rPr>
        <sz val="10"/>
        <color rgb="FF000000"/>
        <rFont val="Noto Sans"/>
        <family val="2"/>
      </rPr>
      <t xml:space="preserve">余篇（</t>
    </r>
    <r>
      <rPr>
        <sz val="10"/>
        <color rgb="FF000000"/>
        <rFont val="宋体"/>
        <family val="0"/>
        <charset val="134"/>
      </rPr>
      <t xml:space="preserve">ESI</t>
    </r>
    <r>
      <rPr>
        <sz val="10"/>
        <color rgb="FF000000"/>
        <rFont val="Noto Sans"/>
        <family val="2"/>
      </rPr>
      <t xml:space="preserve">高被引论文</t>
    </r>
    <r>
      <rPr>
        <sz val="10"/>
        <color rgb="FF000000"/>
        <rFont val="宋体"/>
        <family val="0"/>
        <charset val="134"/>
      </rPr>
      <t xml:space="preserve">4</t>
    </r>
    <r>
      <rPr>
        <sz val="10"/>
        <color rgb="FF000000"/>
        <rFont val="Noto Sans"/>
        <family val="2"/>
      </rPr>
      <t xml:space="preserve">篇），其中</t>
    </r>
    <r>
      <rPr>
        <sz val="10"/>
        <color rgb="FF000000"/>
        <rFont val="宋体"/>
        <family val="0"/>
        <charset val="134"/>
      </rPr>
      <t xml:space="preserve">10</t>
    </r>
    <r>
      <rPr>
        <sz val="10"/>
        <color rgb="FF000000"/>
        <rFont val="Noto Sans"/>
        <family val="2"/>
      </rPr>
      <t xml:space="preserve">篇文章被美国科技媒体</t>
    </r>
    <r>
      <rPr>
        <sz val="10"/>
        <color rgb="FF000000"/>
        <rFont val="宋体"/>
        <family val="0"/>
        <charset val="134"/>
      </rPr>
      <t xml:space="preserve">VerticalNews</t>
    </r>
    <r>
      <rPr>
        <sz val="10"/>
        <color rgb="FF000000"/>
        <rFont val="Noto Sans"/>
        <family val="2"/>
      </rPr>
      <t xml:space="preserve">高度评价，</t>
    </r>
    <r>
      <rPr>
        <sz val="10"/>
        <color rgb="FF000000"/>
        <rFont val="宋体"/>
        <family val="0"/>
        <charset val="134"/>
      </rPr>
      <t xml:space="preserve">CSCD</t>
    </r>
    <r>
      <rPr>
        <sz val="10"/>
        <color rgb="FF000000"/>
        <rFont val="Noto Sans"/>
        <family val="2"/>
      </rPr>
      <t xml:space="preserve">收录的文章</t>
    </r>
    <r>
      <rPr>
        <sz val="10"/>
        <color rgb="FF000000"/>
        <rFont val="宋体"/>
        <family val="0"/>
        <charset val="134"/>
      </rPr>
      <t xml:space="preserve">15</t>
    </r>
    <r>
      <rPr>
        <sz val="10"/>
        <color rgb="FF000000"/>
        <rFont val="Noto Sans"/>
        <family val="2"/>
      </rPr>
      <t xml:space="preserve">篇。</t>
    </r>
  </si>
  <si>
    <t xml:space="preserve">目前，国内外已发展出了较为成熟的污染场地风险评价与管理框架，但鉴于土壤科学的研究进展和各国不同城镇在土地利用现状、受体空间分布、受体暴露特征、风险评价与管理的预算投入程度等方面存在的特征差异，在国内外文献和实践中暂时没有形成一套科学而高效的城镇土壤环境健康风险评价与量化管理的模板框架，城镇环境下土壤重金属污染的健康风险评价、污染风险来源解析和风险量化管理等关键技术亟需改进、整合或开发。在上述研究背景下，本书作者经过近十年的科研探索，结合相关工程项目的实践经验，在同行专家的不断指导与启发下，撰写了本书，旨在针对该领域研究中的现存不足，通过对关键知识的整合、关键技术的建立健全等，架构一套科学、高效的城镇土壤重金属的层次评价与管理体系，为读者提供参考或指导。</t>
  </si>
  <si>
    <t xml:space="preserve">X53</t>
  </si>
  <si>
    <r>
      <rPr>
        <sz val="10"/>
        <rFont val="Noto Sans"/>
        <family val="2"/>
      </rPr>
      <t xml:space="preserve">城市</t>
    </r>
    <r>
      <rPr>
        <sz val="10"/>
        <rFont val="宋体"/>
        <family val="0"/>
        <charset val="134"/>
      </rPr>
      <t xml:space="preserve">-</t>
    </r>
    <r>
      <rPr>
        <sz val="10"/>
        <rFont val="Noto Sans"/>
        <family val="2"/>
      </rPr>
      <t xml:space="preserve">土壤污染</t>
    </r>
    <r>
      <rPr>
        <sz val="10"/>
        <rFont val="宋体"/>
        <family val="0"/>
        <charset val="134"/>
      </rPr>
      <t xml:space="preserve">-</t>
    </r>
    <r>
      <rPr>
        <sz val="10"/>
        <rFont val="Noto Sans"/>
        <family val="2"/>
      </rPr>
      <t xml:space="preserve">重金属污染</t>
    </r>
    <r>
      <rPr>
        <sz val="10"/>
        <rFont val="宋体"/>
        <family val="0"/>
        <charset val="134"/>
      </rPr>
      <t xml:space="preserve">-</t>
    </r>
    <r>
      <rPr>
        <sz val="10"/>
        <rFont val="Noto Sans"/>
        <family val="2"/>
      </rPr>
      <t xml:space="preserve">风险评价</t>
    </r>
    <r>
      <rPr>
        <sz val="10"/>
        <rFont val="宋体"/>
        <family val="0"/>
        <charset val="134"/>
      </rPr>
      <t xml:space="preserve">-</t>
    </r>
    <r>
      <rPr>
        <sz val="10"/>
        <rFont val="Noto Sans"/>
        <family val="2"/>
      </rPr>
      <t xml:space="preserve">研究</t>
    </r>
  </si>
  <si>
    <t xml:space="preserve">9787307216839</t>
  </si>
  <si>
    <t xml:space="preserve">978-7-307-21661-7</t>
  </si>
  <si>
    <t xml:space="preserve">克隆植物凤眼莲的入侵生物学研究</t>
  </si>
  <si>
    <t xml:space="preserve">李卫国 著</t>
  </si>
  <si>
    <r>
      <rPr>
        <sz val="10"/>
        <color rgb="FF000000"/>
        <rFont val="Noto Sans"/>
        <family val="2"/>
      </rPr>
      <t xml:space="preserve">李卫国，男，</t>
    </r>
    <r>
      <rPr>
        <sz val="10"/>
        <color rgb="FF000000"/>
        <rFont val="宋体"/>
        <family val="0"/>
        <charset val="134"/>
      </rPr>
      <t xml:space="preserve">2002-2007</t>
    </r>
    <r>
      <rPr>
        <sz val="10"/>
        <color rgb="FF000000"/>
        <rFont val="Noto Sans"/>
        <family val="2"/>
      </rPr>
      <t xml:space="preserve">年在武汉大学生命科学学院硕博连读并获理学博士学位。现为河南理工大学资源环境学院副教授，硕士生导师。长期从事植物的生物多样性保护及保护遗传学等方面的研究工作，研究兴趣主要集中在湿地克隆植物入侵过程中的适应进化及表型可塑性，濒危植物的遗传分化与繁殖适应策略等方面的内容。近期在国际主流期刊发表研究论文多篇，受到国内外同行的关注，</t>
    </r>
    <r>
      <rPr>
        <sz val="10"/>
        <color rgb="FF000000"/>
        <rFont val="宋体"/>
        <family val="0"/>
        <charset val="134"/>
      </rPr>
      <t xml:space="preserve">2014</t>
    </r>
    <r>
      <rPr>
        <sz val="10"/>
        <color rgb="FF000000"/>
        <rFont val="Noto Sans"/>
        <family val="2"/>
      </rPr>
      <t xml:space="preserve">年获国家自然科学基金资助。</t>
    </r>
  </si>
  <si>
    <t xml:space="preserve">本书以克隆生长的入侵植物凤眼莲为研究对象，其主要目标是探索凤眼莲的生物学特性与其成功入侵的内在联系，为有效管理和控制凤眼莲的入侵危害提供参考资料。本书系统介绍了国内外学者对外来植物入侵机制的研究方法和研究进展，通过研究凤眼莲的遗传多样性和种群遗传结构、应对光照和氮素营养形态和生理可塑性的表现，铵盐胁迫下的生理响应以及异质环境条件下的克隆整合特性，对凤眼莲入侵的起源与扩散途径、繁殖方式、生理响应、适应策略等问题进行了探索，从遗传变异和生理适应的视角探讨了凤眼莲生物学特性对其成功入侵的贡献。本书可供从事入侵生物学、分子生态学、植物生理学、外来植物的管理与控制的研究生和科研人员参考使用。</t>
  </si>
  <si>
    <t xml:space="preserve">Q949.71</t>
  </si>
  <si>
    <t xml:space="preserve">生物科学</t>
  </si>
  <si>
    <r>
      <rPr>
        <sz val="10"/>
        <rFont val="Noto Sans"/>
        <family val="2"/>
      </rPr>
      <t xml:space="preserve">凤眼莲</t>
    </r>
    <r>
      <rPr>
        <sz val="10"/>
        <rFont val="宋体"/>
        <family val="0"/>
        <charset val="134"/>
      </rPr>
      <t xml:space="preserve">-</t>
    </r>
    <r>
      <rPr>
        <sz val="10"/>
        <rFont val="Noto Sans"/>
        <family val="2"/>
      </rPr>
      <t xml:space="preserve">侵入种</t>
    </r>
    <r>
      <rPr>
        <sz val="10"/>
        <rFont val="宋体"/>
        <family val="0"/>
        <charset val="134"/>
      </rPr>
      <t xml:space="preserve">-</t>
    </r>
    <r>
      <rPr>
        <sz val="10"/>
        <rFont val="Noto Sans"/>
        <family val="2"/>
      </rPr>
      <t xml:space="preserve">研究</t>
    </r>
  </si>
  <si>
    <t xml:space="preserve">9787307216617</t>
  </si>
  <si>
    <t xml:space="preserve">978-7-307-21571-9</t>
  </si>
  <si>
    <t xml:space="preserve">高压下离子液体结构与物性研究</t>
  </si>
  <si>
    <t xml:space="preserve">李海宁、朱祥、张焕君 著</t>
  </si>
  <si>
    <r>
      <rPr>
        <sz val="10"/>
        <color rgb="FF000000"/>
        <rFont val="Noto Sans"/>
        <family val="2"/>
      </rPr>
      <t xml:space="preserve">李海宁，河南许昌人，郑州轻工业大学讲师。主要研究方向：高压物理、物理化学，在</t>
    </r>
    <r>
      <rPr>
        <sz val="10"/>
        <color rgb="FF000000"/>
        <rFont val="宋体"/>
        <family val="0"/>
        <charset val="134"/>
      </rPr>
      <t xml:space="preserve">J PHYS CHEM B</t>
    </r>
    <r>
      <rPr>
        <sz val="10"/>
        <color rgb="FF000000"/>
        <rFont val="Noto Sans"/>
        <family val="2"/>
      </rPr>
      <t xml:space="preserve">，</t>
    </r>
    <r>
      <rPr>
        <sz val="10"/>
        <color rgb="FF000000"/>
        <rFont val="宋体"/>
        <family val="0"/>
        <charset val="134"/>
      </rPr>
      <t xml:space="preserve">J Solution Chem</t>
    </r>
    <r>
      <rPr>
        <sz val="10"/>
        <color rgb="FF000000"/>
        <rFont val="Noto Sans"/>
        <family val="2"/>
      </rPr>
      <t xml:space="preserve">等</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0</t>
    </r>
    <r>
      <rPr>
        <sz val="10"/>
        <color rgb="FF000000"/>
        <rFont val="Noto Sans"/>
        <family val="2"/>
      </rPr>
      <t xml:space="preserve">余篇。</t>
    </r>
  </si>
  <si>
    <t xml:space="preserve">离子液体作为一种新型绿色溶剂，具有无蒸气压、无污染、无毒性等独特的性质和广阔的应用前景，成为绿色化学的研究热点。本书在阐述离子液体相关知识的基础上，详细介绍了高度压缩情况下其凝聚态结构和相转变行为，重点描述了压强对离子液体的热力学性质和相行为的影响。本书的研究丰富了离子液体的物性数据，能够更好地理解离子液体的热力学性质和相行为，有助于促进高压下离子液体的基础研究和应用，为实现离子液体回收提纯提供新的思路。         本书可以作为高等院校本科生、研究生教材，也可以作为高压科学相关研究人员及从事离子液体研制和生产的企业科研人员的参考书。</t>
  </si>
  <si>
    <t xml:space="preserve">高校物理、化学相关专业师生</t>
  </si>
  <si>
    <t xml:space="preserve">O646.1</t>
  </si>
  <si>
    <t xml:space="preserve">数理科学和化学</t>
  </si>
  <si>
    <r>
      <rPr>
        <sz val="10"/>
        <rFont val="Noto Sans"/>
        <family val="2"/>
      </rPr>
      <t xml:space="preserve">离子</t>
    </r>
    <r>
      <rPr>
        <sz val="10"/>
        <rFont val="宋体"/>
        <family val="0"/>
        <charset val="134"/>
      </rPr>
      <t xml:space="preserve">-</t>
    </r>
    <r>
      <rPr>
        <sz val="10"/>
        <rFont val="Noto Sans"/>
        <family val="2"/>
      </rPr>
      <t xml:space="preserve">液体</t>
    </r>
    <r>
      <rPr>
        <sz val="10"/>
        <rFont val="宋体"/>
        <family val="0"/>
        <charset val="134"/>
      </rPr>
      <t xml:space="preserve">-</t>
    </r>
    <r>
      <rPr>
        <sz val="10"/>
        <rFont val="Noto Sans"/>
        <family val="2"/>
      </rPr>
      <t xml:space="preserve">研究</t>
    </r>
  </si>
  <si>
    <t xml:space="preserve">9787307215719</t>
  </si>
  <si>
    <t xml:space="preserve">978-7-307-21799-7</t>
  </si>
  <si>
    <r>
      <rPr>
        <sz val="10"/>
        <rFont val="Noto Sans"/>
        <family val="2"/>
      </rPr>
      <t xml:space="preserve">传染病患者急救转运指南（</t>
    </r>
    <r>
      <rPr>
        <sz val="10"/>
        <rFont val="宋体"/>
        <family val="0"/>
        <charset val="134"/>
      </rPr>
      <t xml:space="preserve">2020</t>
    </r>
    <r>
      <rPr>
        <sz val="10"/>
        <rFont val="Noto Sans"/>
        <family val="2"/>
      </rPr>
      <t xml:space="preserve">年试行版）</t>
    </r>
  </si>
  <si>
    <t xml:space="preserve">江旺祥 主编</t>
  </si>
  <si>
    <t xml:space="preserve">汪旺祥，主任医师，武汉市急救中心党委书记、主任。中国医学救援协会常务理事、中国医学救援协会空中急救分会副会长、中国医学救援协会急救分会副会长，中国卒中协会急救分会副会长，中国医院协会急救中心（站）管理分会副主委，中国医师协会胸痛委员会常委，湖北省医院协会院前急救专业委员会主委，湖北省院前急救医疗质量控制中心主任。</t>
  </si>
  <si>
    <r>
      <rPr>
        <sz val="10"/>
        <color rgb="FF000000"/>
        <rFont val="Noto Sans"/>
        <family val="2"/>
      </rPr>
      <t xml:space="preserve">本指南是武汉市急救中心结合抗击新型冠状病毒肺炎疫情实践，在广泛查阅相关资料，并经集体讨论的基础上编写的，目的是为了进一步做好传染病患者的院前急救与转运工作，预防和控制传染病的传播与扩散，确保被转运患者的医疗安全和急救人员的职业安全。
    本指南简明扼要、短小精干、指导性强，可供各地急救中心结合自身实际参考使用。    本指南是在经原卫生部批准立项的《传染病急救转运指南》</t>
    </r>
    <r>
      <rPr>
        <sz val="10"/>
        <color rgb="FF000000"/>
        <rFont val="宋体"/>
        <family val="0"/>
        <charset val="134"/>
      </rPr>
      <t xml:space="preserve">2012</t>
    </r>
    <r>
      <rPr>
        <sz val="10"/>
        <color rgb="FF000000"/>
        <rFont val="Noto Sans"/>
        <family val="2"/>
      </rPr>
      <t xml:space="preserve">版的基础上，结合抗击新型冠状病毒肺炎疫情实践，广泛征集国内急救专家、传染病和院感专家意见编写而成，具有很强的专业性和可操作性，可为各地急救中心在今后发生传染病疫情时，结合当地实际情况制定相应的传染病急救转运方案。</t>
    </r>
  </si>
  <si>
    <t xml:space="preserve">R183-62</t>
  </si>
  <si>
    <t xml:space="preserve">医药、卫生</t>
  </si>
  <si>
    <r>
      <rPr>
        <sz val="10"/>
        <rFont val="Noto Sans"/>
        <family val="2"/>
      </rPr>
      <t xml:space="preserve">传染病</t>
    </r>
    <r>
      <rPr>
        <sz val="10"/>
        <rFont val="宋体"/>
        <family val="0"/>
        <charset val="134"/>
      </rPr>
      <t xml:space="preserve">-</t>
    </r>
    <r>
      <rPr>
        <sz val="10"/>
        <rFont val="Noto Sans"/>
        <family val="2"/>
      </rPr>
      <t xml:space="preserve">急救</t>
    </r>
    <r>
      <rPr>
        <sz val="10"/>
        <rFont val="宋体"/>
        <family val="0"/>
        <charset val="134"/>
      </rPr>
      <t xml:space="preserve">-</t>
    </r>
    <r>
      <rPr>
        <sz val="10"/>
        <rFont val="Noto Sans"/>
        <family val="2"/>
      </rPr>
      <t xml:space="preserve">指南</t>
    </r>
  </si>
  <si>
    <t xml:space="preserve">9787307217997</t>
  </si>
  <si>
    <t xml:space="preserve">978-7-307-21556-6</t>
  </si>
  <si>
    <t xml:space="preserve">海洋潮汐与水位控制</t>
  </si>
  <si>
    <t xml:space="preserve">海洋测绘丛书 “十三五”国家重点图书</t>
  </si>
  <si>
    <t xml:space="preserve">许军、暴景阳、于彩霞、阳凡林 著</t>
  </si>
  <si>
    <t xml:space="preserve">许军，男，江苏盐城人，博士，现任职于山东科技大学测绘科学与工程学院，副教授，主要从事水位控制、潮汐模型与海域垂直基准的研究与教学工作。</t>
  </si>
  <si>
    <t xml:space="preserve">水深测量（水下地形测量、水下地貌测量等）是海洋活动与开发的基础，包括定位、测深与水位控制等三个方面的工作，而水位控制在水深测量的重要作用越来越突显出来。本书从海道测量对水位控制的应用需求出发，阐述了海洋潮汐基础理论、水位控制的相关理论与技术方法，主要内容包括：海洋潮汐基本理论；潮汐调和分析与预报；水位数据预处理；平均海面与深度基准面的传递确定；水位改正数的计算；水位控制的组织实施。本书可供海洋测绘相关领域科技人员及高等院校有关专业的师生阅读参考，也可作为海洋测绘相关专业的教材。</t>
  </si>
  <si>
    <t xml:space="preserve">P731.34</t>
  </si>
  <si>
    <t xml:space="preserve">天文学、地球科学</t>
  </si>
  <si>
    <r>
      <rPr>
        <sz val="10"/>
        <rFont val="Noto Sans"/>
        <family val="2"/>
      </rPr>
      <t xml:space="preserve">潮汐变化</t>
    </r>
    <r>
      <rPr>
        <sz val="10"/>
        <rFont val="宋体"/>
        <family val="0"/>
        <charset val="134"/>
      </rPr>
      <t xml:space="preserve">-</t>
    </r>
    <r>
      <rPr>
        <sz val="10"/>
        <rFont val="Noto Sans"/>
        <family val="2"/>
      </rPr>
      <t xml:space="preserve">研究</t>
    </r>
  </si>
  <si>
    <t xml:space="preserve">9787307215566</t>
  </si>
  <si>
    <t xml:space="preserve">978-7-307-21375-3</t>
  </si>
  <si>
    <t xml:space="preserve">极地研究与组织机构汇编（社会科学卷）</t>
  </si>
  <si>
    <t xml:space="preserve">杨励、罗颖 主编</t>
  </si>
  <si>
    <r>
      <rPr>
        <sz val="10"/>
        <color rgb="FF000000"/>
        <rFont val="Noto Sans"/>
        <family val="2"/>
      </rPr>
      <t xml:space="preserve">杨励，清华大学博士，教授，主要研究方向为国际经济与贸易。近年来在《清华大学学报》、《国际经贸探索》、《国际贸易》、《中国改革》等各类核心期刊发表学术论文</t>
    </r>
    <r>
      <rPr>
        <sz val="10"/>
        <color rgb="FF000000"/>
        <rFont val="宋体"/>
        <family val="0"/>
        <charset val="134"/>
      </rPr>
      <t xml:space="preserve">50</t>
    </r>
    <r>
      <rPr>
        <sz val="10"/>
        <color rgb="FF000000"/>
        <rFont val="Noto Sans"/>
        <family val="2"/>
      </rPr>
      <t xml:space="preserve">余篇，独著、主编多部著作。 罗颖，广东外语外贸大学南国商学院教授。</t>
    </r>
  </si>
  <si>
    <t xml:space="preserve">本书是极地研究与组织机构的汇编，内容包括极地研究机构与组织汇编、极地研究专著汇编（有关极地政治与战略、极地法规与政策、极地经济与贸易、极地文化与历史等内容）、极地研究期刊汇编等。</t>
  </si>
  <si>
    <t xml:space="preserve">P914.6</t>
  </si>
  <si>
    <r>
      <rPr>
        <sz val="10"/>
        <rFont val="Noto Sans"/>
        <family val="2"/>
      </rPr>
      <t xml:space="preserve">极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753</t>
  </si>
  <si>
    <t xml:space="preserve">978-7-307-21552-8</t>
  </si>
  <si>
    <t xml:space="preserve">底板行动：二战德国空军的最后反击</t>
  </si>
  <si>
    <r>
      <rPr>
        <sz val="10"/>
        <rFont val="Noto Sans"/>
        <family val="2"/>
      </rPr>
      <t xml:space="preserve">经典战史回眸</t>
    </r>
    <r>
      <rPr>
        <sz val="10"/>
        <rFont val="宋体"/>
        <family val="0"/>
        <charset val="134"/>
      </rPr>
      <t xml:space="preserve">·</t>
    </r>
    <r>
      <rPr>
        <sz val="10"/>
        <rFont val="Noto Sans"/>
        <family val="2"/>
      </rPr>
      <t xml:space="preserve">空战系列</t>
    </r>
  </si>
  <si>
    <t xml:space="preserve">张天骏 著</t>
  </si>
  <si>
    <t xml:space="preserve">张天骏 ，战史研习者、作者，尤擅长二战空战史的写作，曾公开发表《帝国苍穹——二战德军昼间防空战》（与他人合著）等相关著述多部，受到一般读者的欢迎。现居上海市</t>
  </si>
  <si>
    <r>
      <rPr>
        <sz val="10"/>
        <color rgb="FF000000"/>
        <rFont val="Noto Sans"/>
        <family val="2"/>
      </rPr>
      <t xml:space="preserve">盟军诺曼底登陆后，他们的空军就一直为地面部队提供着有力的支援。在盟军掌握绝对制空权的情况下，撤退中的德军几乎看不到自己空军的身影。</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德国空军搜集全部家底，在西欧发动了最后一场大规模的突袭进攻作战，旨在夺取西线的制空权。被突袭的盟国空军在初期遭受较大的损失后，立即全力反击，摧毁了进攻的德国战斗机主力部队，致使其遭受不可弥补的人员和装备的惨重损失。此战标志着德国空军在西线的彻底失败。本书基于丰富的史料，以图文并茂的形式，从单纯的军事角度，具体而生动地讲述了此次战役的全过程。</t>
    </r>
  </si>
  <si>
    <t xml:space="preserve">大众</t>
  </si>
  <si>
    <t xml:space="preserve">E516.9</t>
  </si>
  <si>
    <t xml:space="preserve">军事</t>
  </si>
  <si>
    <r>
      <rPr>
        <sz val="10"/>
        <rFont val="Noto Sans"/>
        <family val="2"/>
      </rPr>
      <t xml:space="preserve">第二次世界大战</t>
    </r>
    <r>
      <rPr>
        <sz val="10"/>
        <rFont val="宋体"/>
        <family val="0"/>
        <charset val="134"/>
      </rPr>
      <t xml:space="preserve">-</t>
    </r>
    <r>
      <rPr>
        <sz val="10"/>
        <rFont val="Noto Sans"/>
        <family val="2"/>
      </rPr>
      <t xml:space="preserve">空军</t>
    </r>
    <r>
      <rPr>
        <sz val="10"/>
        <rFont val="宋体"/>
        <family val="0"/>
        <charset val="134"/>
      </rPr>
      <t xml:space="preserve">-</t>
    </r>
    <r>
      <rPr>
        <sz val="10"/>
        <rFont val="Noto Sans"/>
        <family val="2"/>
      </rPr>
      <t xml:space="preserve">军事史</t>
    </r>
    <r>
      <rPr>
        <sz val="10"/>
        <rFont val="宋体"/>
        <family val="0"/>
        <charset val="134"/>
      </rPr>
      <t xml:space="preserve">-</t>
    </r>
    <r>
      <rPr>
        <sz val="10"/>
        <rFont val="Noto Sans"/>
        <family val="2"/>
      </rPr>
      <t xml:space="preserve">德国</t>
    </r>
  </si>
  <si>
    <t xml:space="preserve">9787307215528</t>
  </si>
  <si>
    <t xml:space="preserve"> </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0.00_);\(0.00\)"/>
  </numFmts>
  <fonts count="13">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0"/>
      <name val="Wingdings"/>
      <family val="0"/>
      <charset val="2"/>
    </font>
    <font>
      <sz val="10"/>
      <name val="Arial"/>
      <family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6" fontId="9" fillId="0" borderId="0" xfId="19" applyFont="true" applyBorder="true" applyAlignment="true" applyProtection="false">
      <alignment horizontal="left" vertical="bottom" textRotation="0" wrapText="false" indent="0" shrinkToFit="false"/>
      <protection locked="true" hidden="false"/>
    </xf>
    <xf numFmtId="166" fontId="9"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2" fillId="0" borderId="0" xfId="19" applyFont="true" applyBorder="false" applyAlignment="true" applyProtection="false">
      <alignment horizontal="general" vertical="bottom" textRotation="0" wrapText="false" indent="0" shrinkToFit="false"/>
      <protection locked="true" hidden="false"/>
    </xf>
    <xf numFmtId="164" fontId="12"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5"/>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2" activeCellId="0" sqref="D2"/>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6" customFormat="true" ht="12" hidden="false" customHeight="true" outlineLevel="0" collapsed="false">
      <c r="A3" s="9" t="s">
        <v>28</v>
      </c>
      <c r="B3" s="9"/>
      <c r="C3" s="10" t="n">
        <v>48</v>
      </c>
      <c r="D3" s="11" t="s">
        <v>29</v>
      </c>
      <c r="E3" s="9" t="s">
        <v>30</v>
      </c>
      <c r="F3" s="9"/>
      <c r="G3" s="12" t="s">
        <v>31</v>
      </c>
      <c r="H3" s="12" t="s">
        <v>32</v>
      </c>
      <c r="I3" s="11" t="s">
        <v>33</v>
      </c>
      <c r="J3" s="11" t="s">
        <v>34</v>
      </c>
      <c r="K3" s="13" t="n">
        <v>2020.1</v>
      </c>
      <c r="L3" s="13" t="n">
        <v>2020.1</v>
      </c>
      <c r="M3" s="9"/>
      <c r="N3" s="9" t="n">
        <v>309</v>
      </c>
      <c r="O3" s="9" t="s">
        <v>35</v>
      </c>
      <c r="P3" s="9" t="n">
        <v>16</v>
      </c>
      <c r="Q3" s="9" t="n">
        <v>20</v>
      </c>
      <c r="R3" s="9" t="n">
        <v>471</v>
      </c>
      <c r="S3" s="9" t="n">
        <v>1</v>
      </c>
      <c r="T3" s="12" t="s">
        <v>36</v>
      </c>
      <c r="U3" s="12" t="s">
        <v>37</v>
      </c>
      <c r="V3" s="9"/>
      <c r="W3" s="9" t="s">
        <v>38</v>
      </c>
      <c r="X3" s="12" t="s">
        <v>39</v>
      </c>
      <c r="Y3" s="11" t="s">
        <v>40</v>
      </c>
      <c r="Z3" s="9" t="s">
        <v>41</v>
      </c>
      <c r="AA3" s="9"/>
      <c r="AB3" s="14" t="s">
        <v>42</v>
      </c>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6" customFormat="true" ht="12" hidden="false" customHeight="true" outlineLevel="0" collapsed="false">
      <c r="A4" s="9" t="s">
        <v>43</v>
      </c>
      <c r="B4" s="9"/>
      <c r="C4" s="10" t="n">
        <v>39</v>
      </c>
      <c r="D4" s="11" t="s">
        <v>44</v>
      </c>
      <c r="E4" s="11" t="s">
        <v>45</v>
      </c>
      <c r="F4" s="9"/>
      <c r="G4" s="12" t="s">
        <v>46</v>
      </c>
      <c r="H4" s="12" t="s">
        <v>47</v>
      </c>
      <c r="I4" s="11" t="s">
        <v>33</v>
      </c>
      <c r="J4" s="11" t="s">
        <v>34</v>
      </c>
      <c r="K4" s="13" t="n">
        <v>2020.6</v>
      </c>
      <c r="L4" s="13" t="n">
        <v>2020.6</v>
      </c>
      <c r="M4" s="9"/>
      <c r="N4" s="9" t="n">
        <v>203</v>
      </c>
      <c r="O4" s="9" t="s">
        <v>48</v>
      </c>
      <c r="P4" s="9" t="n">
        <v>16</v>
      </c>
      <c r="Q4" s="9" t="n">
        <v>13.25</v>
      </c>
      <c r="R4" s="9" t="n">
        <v>200</v>
      </c>
      <c r="S4" s="9" t="n">
        <v>1</v>
      </c>
      <c r="T4" s="12" t="s">
        <v>49</v>
      </c>
      <c r="U4" s="12" t="s">
        <v>50</v>
      </c>
      <c r="V4" s="9"/>
      <c r="W4" s="9" t="s">
        <v>51</v>
      </c>
      <c r="X4" s="12" t="s">
        <v>39</v>
      </c>
      <c r="Y4" s="11" t="s">
        <v>52</v>
      </c>
      <c r="Z4" s="9" t="s">
        <v>53</v>
      </c>
      <c r="AA4" s="9"/>
      <c r="AB4" s="14" t="s">
        <v>54</v>
      </c>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6" customFormat="true" ht="12" hidden="false" customHeight="true" outlineLevel="0" collapsed="false">
      <c r="A5" s="9" t="s">
        <v>55</v>
      </c>
      <c r="B5" s="9"/>
      <c r="C5" s="10" t="n">
        <v>45</v>
      </c>
      <c r="D5" s="11" t="s">
        <v>56</v>
      </c>
      <c r="E5" s="9"/>
      <c r="F5" s="9"/>
      <c r="G5" s="12" t="s">
        <v>57</v>
      </c>
      <c r="H5" s="12" t="s">
        <v>58</v>
      </c>
      <c r="I5" s="11" t="s">
        <v>33</v>
      </c>
      <c r="J5" s="11" t="s">
        <v>34</v>
      </c>
      <c r="K5" s="13" t="n">
        <v>2020.8</v>
      </c>
      <c r="L5" s="13" t="n">
        <v>2020.8</v>
      </c>
      <c r="M5" s="9"/>
      <c r="N5" s="9" t="n">
        <v>183</v>
      </c>
      <c r="O5" s="9" t="s">
        <v>48</v>
      </c>
      <c r="P5" s="9" t="n">
        <v>16</v>
      </c>
      <c r="Q5" s="9" t="n">
        <v>12.25</v>
      </c>
      <c r="R5" s="9" t="n">
        <v>218</v>
      </c>
      <c r="S5" s="9" t="n">
        <v>1</v>
      </c>
      <c r="T5" s="12" t="s">
        <v>59</v>
      </c>
      <c r="U5" s="12" t="s">
        <v>50</v>
      </c>
      <c r="V5" s="9"/>
      <c r="W5" s="9" t="s">
        <v>60</v>
      </c>
      <c r="X5" s="12" t="s">
        <v>39</v>
      </c>
      <c r="Y5" s="11" t="s">
        <v>61</v>
      </c>
      <c r="Z5" s="9" t="s">
        <v>62</v>
      </c>
      <c r="AA5" s="9"/>
      <c r="AB5" s="14" t="s">
        <v>54</v>
      </c>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6" customFormat="true" ht="12" hidden="false" customHeight="true" outlineLevel="0" collapsed="false">
      <c r="A6" s="9" t="s">
        <v>63</v>
      </c>
      <c r="B6" s="9"/>
      <c r="C6" s="10" t="n">
        <v>52</v>
      </c>
      <c r="D6" s="11" t="s">
        <v>64</v>
      </c>
      <c r="E6" s="9"/>
      <c r="F6" s="9"/>
      <c r="G6" s="12" t="s">
        <v>65</v>
      </c>
      <c r="H6" s="12" t="s">
        <v>66</v>
      </c>
      <c r="I6" s="11" t="s">
        <v>33</v>
      </c>
      <c r="J6" s="11" t="s">
        <v>34</v>
      </c>
      <c r="K6" s="13" t="n">
        <v>2020.11</v>
      </c>
      <c r="L6" s="13" t="n">
        <v>2020.11</v>
      </c>
      <c r="M6" s="9"/>
      <c r="N6" s="9" t="n">
        <v>254</v>
      </c>
      <c r="O6" s="9" t="s">
        <v>48</v>
      </c>
      <c r="P6" s="9" t="n">
        <v>16</v>
      </c>
      <c r="Q6" s="9" t="n">
        <v>16.5</v>
      </c>
      <c r="R6" s="9" t="n">
        <v>229</v>
      </c>
      <c r="S6" s="9" t="n">
        <v>2</v>
      </c>
      <c r="T6" s="12" t="s">
        <v>67</v>
      </c>
      <c r="U6" s="12" t="s">
        <v>50</v>
      </c>
      <c r="V6" s="9"/>
      <c r="W6" s="9" t="s">
        <v>68</v>
      </c>
      <c r="X6" s="12" t="s">
        <v>39</v>
      </c>
      <c r="Y6" s="11" t="s">
        <v>69</v>
      </c>
      <c r="Z6" s="9" t="s">
        <v>70</v>
      </c>
      <c r="AA6" s="9"/>
      <c r="AB6" s="14" t="s">
        <v>71</v>
      </c>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12" hidden="false" customHeight="true" outlineLevel="0" collapsed="false">
      <c r="A7" s="9" t="s">
        <v>72</v>
      </c>
      <c r="B7" s="9"/>
      <c r="C7" s="10" t="n">
        <v>28</v>
      </c>
      <c r="D7" s="11" t="s">
        <v>73</v>
      </c>
      <c r="E7" s="9"/>
      <c r="F7" s="9"/>
      <c r="G7" s="12" t="s">
        <v>74</v>
      </c>
      <c r="H7" s="12" t="s">
        <v>75</v>
      </c>
      <c r="I7" s="11" t="s">
        <v>33</v>
      </c>
      <c r="J7" s="11" t="s">
        <v>34</v>
      </c>
      <c r="K7" s="13" t="n">
        <v>2020.7</v>
      </c>
      <c r="L7" s="13" t="n">
        <v>2020.7</v>
      </c>
      <c r="M7" s="9"/>
      <c r="N7" s="9" t="n">
        <v>171</v>
      </c>
      <c r="O7" s="9" t="s">
        <v>35</v>
      </c>
      <c r="P7" s="9" t="n">
        <v>16</v>
      </c>
      <c r="Q7" s="9" t="n">
        <v>11.25</v>
      </c>
      <c r="R7" s="9" t="n">
        <v>264</v>
      </c>
      <c r="S7" s="9"/>
      <c r="T7" s="12" t="s">
        <v>76</v>
      </c>
      <c r="U7" s="12" t="s">
        <v>50</v>
      </c>
      <c r="V7" s="9"/>
      <c r="W7" s="9" t="s">
        <v>77</v>
      </c>
      <c r="X7" s="12" t="s">
        <v>39</v>
      </c>
      <c r="Y7" s="11" t="s">
        <v>78</v>
      </c>
      <c r="Z7" s="9" t="s">
        <v>79</v>
      </c>
      <c r="AA7" s="9"/>
      <c r="AB7" s="14" t="s">
        <v>42</v>
      </c>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16" customFormat="true" ht="12" hidden="false" customHeight="true" outlineLevel="0" collapsed="false">
      <c r="A8" s="9" t="s">
        <v>80</v>
      </c>
      <c r="B8" s="9"/>
      <c r="C8" s="10" t="n">
        <v>45</v>
      </c>
      <c r="D8" s="11" t="s">
        <v>81</v>
      </c>
      <c r="E8" s="9"/>
      <c r="F8" s="9"/>
      <c r="G8" s="12" t="s">
        <v>82</v>
      </c>
      <c r="H8" s="12" t="s">
        <v>83</v>
      </c>
      <c r="I8" s="11" t="s">
        <v>33</v>
      </c>
      <c r="J8" s="11" t="s">
        <v>34</v>
      </c>
      <c r="K8" s="13" t="n">
        <v>2020.6</v>
      </c>
      <c r="L8" s="13" t="n">
        <v>2020.6</v>
      </c>
      <c r="M8" s="17"/>
      <c r="N8" s="9" t="n">
        <v>246</v>
      </c>
      <c r="O8" s="9" t="s">
        <v>48</v>
      </c>
      <c r="P8" s="9" t="n">
        <v>16</v>
      </c>
      <c r="Q8" s="9" t="n">
        <v>15.75</v>
      </c>
      <c r="R8" s="9" t="n">
        <v>250</v>
      </c>
      <c r="S8" s="9" t="n">
        <v>1</v>
      </c>
      <c r="T8" s="12" t="s">
        <v>84</v>
      </c>
      <c r="U8" s="12" t="s">
        <v>50</v>
      </c>
      <c r="V8" s="9"/>
      <c r="W8" s="9" t="s">
        <v>85</v>
      </c>
      <c r="X8" s="12" t="s">
        <v>39</v>
      </c>
      <c r="Y8" s="11" t="s">
        <v>86</v>
      </c>
      <c r="Z8" s="9" t="s">
        <v>87</v>
      </c>
      <c r="AA8" s="9"/>
      <c r="AB8" s="14" t="s">
        <v>71</v>
      </c>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16" customFormat="true" ht="12" hidden="false" customHeight="true" outlineLevel="0" collapsed="false">
      <c r="A9" s="9" t="s">
        <v>88</v>
      </c>
      <c r="B9" s="9"/>
      <c r="C9" s="10" t="n">
        <v>56</v>
      </c>
      <c r="D9" s="11" t="s">
        <v>89</v>
      </c>
      <c r="E9" s="9"/>
      <c r="F9" s="9"/>
      <c r="G9" s="12" t="s">
        <v>90</v>
      </c>
      <c r="H9" s="12" t="s">
        <v>91</v>
      </c>
      <c r="I9" s="11" t="s">
        <v>33</v>
      </c>
      <c r="J9" s="11" t="s">
        <v>34</v>
      </c>
      <c r="K9" s="13" t="n">
        <v>2020.11</v>
      </c>
      <c r="L9" s="13" t="n">
        <v>2020.11</v>
      </c>
      <c r="M9" s="9"/>
      <c r="N9" s="9" t="n">
        <v>265</v>
      </c>
      <c r="O9" s="9" t="s">
        <v>48</v>
      </c>
      <c r="P9" s="9" t="n">
        <v>16</v>
      </c>
      <c r="Q9" s="9" t="n">
        <v>17.5</v>
      </c>
      <c r="R9" s="9" t="n">
        <v>252</v>
      </c>
      <c r="S9" s="9" t="n">
        <v>1</v>
      </c>
      <c r="T9" s="12" t="s">
        <v>92</v>
      </c>
      <c r="U9" s="12" t="s">
        <v>50</v>
      </c>
      <c r="V9" s="9"/>
      <c r="W9" s="9" t="s">
        <v>93</v>
      </c>
      <c r="X9" s="12" t="s">
        <v>39</v>
      </c>
      <c r="Y9" s="11" t="s">
        <v>94</v>
      </c>
      <c r="Z9" s="9" t="s">
        <v>95</v>
      </c>
      <c r="AA9" s="9"/>
      <c r="AB9" s="14" t="s">
        <v>71</v>
      </c>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16" customFormat="true" ht="12" hidden="false" customHeight="true" outlineLevel="0" collapsed="false">
      <c r="A10" s="9" t="s">
        <v>96</v>
      </c>
      <c r="B10" s="9"/>
      <c r="C10" s="10" t="n">
        <v>43</v>
      </c>
      <c r="D10" s="11" t="s">
        <v>97</v>
      </c>
      <c r="E10" s="9"/>
      <c r="F10" s="9"/>
      <c r="G10" s="12" t="s">
        <v>98</v>
      </c>
      <c r="H10" s="12" t="s">
        <v>99</v>
      </c>
      <c r="I10" s="11" t="s">
        <v>33</v>
      </c>
      <c r="J10" s="11" t="s">
        <v>34</v>
      </c>
      <c r="K10" s="10" t="n">
        <v>2020.1</v>
      </c>
      <c r="L10" s="10" t="n">
        <v>2020.1</v>
      </c>
      <c r="M10" s="9"/>
      <c r="N10" s="9" t="n">
        <v>218</v>
      </c>
      <c r="O10" s="9" t="s">
        <v>48</v>
      </c>
      <c r="P10" s="9" t="n">
        <v>16</v>
      </c>
      <c r="Q10" s="9" t="n">
        <v>14.25</v>
      </c>
      <c r="R10" s="9" t="n">
        <v>196</v>
      </c>
      <c r="S10" s="9" t="n">
        <v>1</v>
      </c>
      <c r="T10" s="18" t="s">
        <v>100</v>
      </c>
      <c r="U10" s="12" t="s">
        <v>50</v>
      </c>
      <c r="V10" s="9"/>
      <c r="W10" s="9" t="s">
        <v>101</v>
      </c>
      <c r="X10" s="12" t="s">
        <v>39</v>
      </c>
      <c r="Y10" s="11" t="s">
        <v>102</v>
      </c>
      <c r="Z10" s="9" t="s">
        <v>103</v>
      </c>
      <c r="AA10" s="9"/>
      <c r="AB10" s="14" t="s">
        <v>71</v>
      </c>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16" customFormat="true" ht="12" hidden="false" customHeight="true" outlineLevel="0" collapsed="false">
      <c r="A11" s="9" t="s">
        <v>104</v>
      </c>
      <c r="B11" s="9"/>
      <c r="C11" s="10" t="n">
        <v>48</v>
      </c>
      <c r="D11" s="11" t="s">
        <v>105</v>
      </c>
      <c r="E11" s="9"/>
      <c r="F11" s="9"/>
      <c r="G11" s="12" t="s">
        <v>106</v>
      </c>
      <c r="H11" s="12" t="s">
        <v>107</v>
      </c>
      <c r="I11" s="11" t="s">
        <v>33</v>
      </c>
      <c r="J11" s="11" t="s">
        <v>34</v>
      </c>
      <c r="K11" s="13" t="n">
        <v>2020.11</v>
      </c>
      <c r="L11" s="13" t="n">
        <v>2020.11</v>
      </c>
      <c r="M11" s="9"/>
      <c r="N11" s="9" t="n">
        <v>243</v>
      </c>
      <c r="O11" s="9" t="s">
        <v>48</v>
      </c>
      <c r="P11" s="9" t="n">
        <v>16</v>
      </c>
      <c r="Q11" s="9" t="n">
        <v>16.25</v>
      </c>
      <c r="R11" s="9" t="n">
        <v>292</v>
      </c>
      <c r="S11" s="9" t="n">
        <v>3</v>
      </c>
      <c r="T11" s="12" t="s">
        <v>108</v>
      </c>
      <c r="U11" s="12" t="s">
        <v>50</v>
      </c>
      <c r="V11" s="9"/>
      <c r="W11" s="9" t="s">
        <v>109</v>
      </c>
      <c r="X11" s="12" t="s">
        <v>39</v>
      </c>
      <c r="Y11" s="11" t="s">
        <v>110</v>
      </c>
      <c r="Z11" s="9" t="s">
        <v>111</v>
      </c>
      <c r="AA11" s="9"/>
      <c r="AB11" s="14" t="s">
        <v>54</v>
      </c>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16" customFormat="true" ht="12" hidden="false" customHeight="true" outlineLevel="0" collapsed="false">
      <c r="A12" s="9" t="s">
        <v>112</v>
      </c>
      <c r="B12" s="9"/>
      <c r="C12" s="10" t="n">
        <v>58</v>
      </c>
      <c r="D12" s="11" t="s">
        <v>113</v>
      </c>
      <c r="E12" s="9"/>
      <c r="F12" s="9"/>
      <c r="G12" s="12" t="s">
        <v>114</v>
      </c>
      <c r="H12" s="12" t="s">
        <v>115</v>
      </c>
      <c r="I12" s="11" t="s">
        <v>33</v>
      </c>
      <c r="J12" s="11" t="s">
        <v>34</v>
      </c>
      <c r="K12" s="13" t="n">
        <v>2020.11</v>
      </c>
      <c r="L12" s="13" t="n">
        <v>2020.11</v>
      </c>
      <c r="M12" s="9"/>
      <c r="N12" s="9" t="n">
        <v>297</v>
      </c>
      <c r="O12" s="9" t="s">
        <v>48</v>
      </c>
      <c r="P12" s="9" t="n">
        <v>16</v>
      </c>
      <c r="Q12" s="9" t="n">
        <v>19.5</v>
      </c>
      <c r="R12" s="9" t="n">
        <v>350</v>
      </c>
      <c r="S12" s="9" t="n">
        <v>3</v>
      </c>
      <c r="T12" s="12" t="s">
        <v>116</v>
      </c>
      <c r="U12" s="12" t="s">
        <v>50</v>
      </c>
      <c r="V12" s="9"/>
      <c r="W12" s="9" t="s">
        <v>117</v>
      </c>
      <c r="X12" s="12" t="s">
        <v>39</v>
      </c>
      <c r="Y12" s="11" t="s">
        <v>118</v>
      </c>
      <c r="Z12" s="9" t="s">
        <v>119</v>
      </c>
      <c r="AA12" s="9"/>
      <c r="AB12" s="14" t="s">
        <v>54</v>
      </c>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16" customFormat="true" ht="12" hidden="false" customHeight="true" outlineLevel="0" collapsed="false">
      <c r="A13" s="9" t="s">
        <v>120</v>
      </c>
      <c r="B13" s="9"/>
      <c r="C13" s="10" t="n">
        <v>60</v>
      </c>
      <c r="D13" s="11" t="s">
        <v>121</v>
      </c>
      <c r="E13" s="11" t="s">
        <v>122</v>
      </c>
      <c r="F13" s="9"/>
      <c r="G13" s="12" t="s">
        <v>123</v>
      </c>
      <c r="H13" s="12" t="s">
        <v>124</v>
      </c>
      <c r="I13" s="11" t="s">
        <v>33</v>
      </c>
      <c r="J13" s="11" t="s">
        <v>34</v>
      </c>
      <c r="K13" s="13" t="n">
        <v>2020.11</v>
      </c>
      <c r="L13" s="13" t="n">
        <v>2020.11</v>
      </c>
      <c r="M13" s="9"/>
      <c r="N13" s="9" t="n">
        <v>342</v>
      </c>
      <c r="O13" s="9" t="s">
        <v>48</v>
      </c>
      <c r="P13" s="9" t="n">
        <v>16</v>
      </c>
      <c r="Q13" s="9" t="n">
        <v>22</v>
      </c>
      <c r="R13" s="9" t="n">
        <v>419</v>
      </c>
      <c r="S13" s="9" t="n">
        <v>1</v>
      </c>
      <c r="T13" s="12" t="s">
        <v>125</v>
      </c>
      <c r="U13" s="12" t="s">
        <v>126</v>
      </c>
      <c r="V13" s="9"/>
      <c r="W13" s="9" t="s">
        <v>127</v>
      </c>
      <c r="X13" s="12" t="s">
        <v>128</v>
      </c>
      <c r="Y13" s="11" t="s">
        <v>129</v>
      </c>
      <c r="Z13" s="9" t="s">
        <v>130</v>
      </c>
      <c r="AA13" s="9"/>
      <c r="AB13" s="14" t="s">
        <v>131</v>
      </c>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16" customFormat="true" ht="12" hidden="false" customHeight="true" outlineLevel="0" collapsed="false">
      <c r="A14" s="9" t="s">
        <v>132</v>
      </c>
      <c r="B14" s="11" t="s">
        <v>133</v>
      </c>
      <c r="C14" s="10" t="n">
        <v>149</v>
      </c>
      <c r="D14" s="11" t="s">
        <v>134</v>
      </c>
      <c r="E14" s="11" t="s">
        <v>135</v>
      </c>
      <c r="F14" s="9"/>
      <c r="G14" s="12" t="s">
        <v>136</v>
      </c>
      <c r="H14" s="12" t="s">
        <v>137</v>
      </c>
      <c r="I14" s="11" t="s">
        <v>33</v>
      </c>
      <c r="J14" s="11" t="s">
        <v>34</v>
      </c>
      <c r="K14" s="13" t="n">
        <v>2020.11</v>
      </c>
      <c r="L14" s="13" t="n">
        <v>2020.11</v>
      </c>
      <c r="M14" s="9"/>
      <c r="N14" s="9" t="n">
        <v>542</v>
      </c>
      <c r="O14" s="9" t="s">
        <v>48</v>
      </c>
      <c r="P14" s="9" t="n">
        <v>16</v>
      </c>
      <c r="Q14" s="9" t="n">
        <v>34.75</v>
      </c>
      <c r="R14" s="9" t="n">
        <v>586</v>
      </c>
      <c r="S14" s="9" t="n">
        <v>3</v>
      </c>
      <c r="T14" s="12" t="s">
        <v>138</v>
      </c>
      <c r="U14" s="12" t="s">
        <v>50</v>
      </c>
      <c r="V14" s="9"/>
      <c r="W14" s="9" t="s">
        <v>139</v>
      </c>
      <c r="X14" s="12" t="s">
        <v>128</v>
      </c>
      <c r="Y14" s="11" t="s">
        <v>140</v>
      </c>
      <c r="Z14" s="9" t="s">
        <v>141</v>
      </c>
      <c r="AA14" s="9"/>
      <c r="AB14" s="14" t="s">
        <v>142</v>
      </c>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16" customFormat="true" ht="12" hidden="false" customHeight="true" outlineLevel="0" collapsed="false">
      <c r="A15" s="9" t="s">
        <v>143</v>
      </c>
      <c r="B15" s="9"/>
      <c r="C15" s="10" t="n">
        <v>46</v>
      </c>
      <c r="D15" s="11" t="s">
        <v>144</v>
      </c>
      <c r="E15" s="9"/>
      <c r="F15" s="9"/>
      <c r="G15" s="12" t="s">
        <v>145</v>
      </c>
      <c r="H15" s="12" t="s">
        <v>146</v>
      </c>
      <c r="I15" s="11" t="s">
        <v>33</v>
      </c>
      <c r="J15" s="11" t="s">
        <v>34</v>
      </c>
      <c r="K15" s="10" t="n">
        <v>2020.1</v>
      </c>
      <c r="L15" s="10" t="n">
        <v>2020.1</v>
      </c>
      <c r="M15" s="9"/>
      <c r="N15" s="9" t="n">
        <v>200</v>
      </c>
      <c r="O15" s="9" t="s">
        <v>48</v>
      </c>
      <c r="P15" s="9" t="n">
        <v>16</v>
      </c>
      <c r="Q15" s="9" t="n">
        <v>14.5</v>
      </c>
      <c r="R15" s="9" t="n">
        <v>200</v>
      </c>
      <c r="S15" s="9" t="n">
        <v>1</v>
      </c>
      <c r="T15" s="12" t="s">
        <v>147</v>
      </c>
      <c r="U15" s="12" t="s">
        <v>50</v>
      </c>
      <c r="V15" s="9"/>
      <c r="W15" s="9" t="s">
        <v>148</v>
      </c>
      <c r="X15" s="12" t="s">
        <v>128</v>
      </c>
      <c r="Y15" s="11" t="s">
        <v>149</v>
      </c>
      <c r="Z15" s="9" t="s">
        <v>150</v>
      </c>
      <c r="AA15" s="9"/>
      <c r="AB15" s="14" t="s">
        <v>71</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16" customFormat="true" ht="12" hidden="false" customHeight="true" outlineLevel="0" collapsed="false">
      <c r="A16" s="9" t="s">
        <v>151</v>
      </c>
      <c r="B16" s="9"/>
      <c r="C16" s="10" t="n">
        <v>48</v>
      </c>
      <c r="D16" s="11" t="s">
        <v>152</v>
      </c>
      <c r="E16" s="9"/>
      <c r="F16" s="9"/>
      <c r="G16" s="12" t="s">
        <v>153</v>
      </c>
      <c r="H16" s="18" t="s">
        <v>154</v>
      </c>
      <c r="I16" s="11" t="s">
        <v>33</v>
      </c>
      <c r="J16" s="11" t="s">
        <v>34</v>
      </c>
      <c r="K16" s="10" t="n">
        <v>2020.1</v>
      </c>
      <c r="L16" s="10" t="n">
        <v>2020.1</v>
      </c>
      <c r="M16" s="9"/>
      <c r="N16" s="9" t="n">
        <v>242</v>
      </c>
      <c r="O16" s="9" t="s">
        <v>48</v>
      </c>
      <c r="P16" s="9" t="n">
        <v>16</v>
      </c>
      <c r="Q16" s="9" t="n">
        <v>15.75</v>
      </c>
      <c r="R16" s="9" t="n">
        <v>219</v>
      </c>
      <c r="S16" s="9" t="n">
        <v>2</v>
      </c>
      <c r="T16" s="12" t="s">
        <v>155</v>
      </c>
      <c r="U16" s="12" t="s">
        <v>50</v>
      </c>
      <c r="V16" s="9"/>
      <c r="W16" s="9" t="s">
        <v>156</v>
      </c>
      <c r="X16" s="12" t="s">
        <v>128</v>
      </c>
      <c r="Y16" s="11" t="s">
        <v>157</v>
      </c>
      <c r="Z16" s="9" t="s">
        <v>158</v>
      </c>
      <c r="AA16" s="9"/>
      <c r="AB16" s="14" t="s">
        <v>71</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16" customFormat="true" ht="12" hidden="false" customHeight="true" outlineLevel="0" collapsed="false">
      <c r="A17" s="9" t="s">
        <v>159</v>
      </c>
      <c r="B17" s="9"/>
      <c r="C17" s="10" t="n">
        <v>58</v>
      </c>
      <c r="D17" s="11" t="s">
        <v>160</v>
      </c>
      <c r="E17" s="9"/>
      <c r="F17" s="9"/>
      <c r="G17" s="12" t="s">
        <v>161</v>
      </c>
      <c r="H17" s="18" t="s">
        <v>162</v>
      </c>
      <c r="I17" s="11" t="s">
        <v>33</v>
      </c>
      <c r="J17" s="11" t="s">
        <v>34</v>
      </c>
      <c r="K17" s="13" t="n">
        <v>2020.9</v>
      </c>
      <c r="L17" s="13" t="n">
        <v>2020.9</v>
      </c>
      <c r="M17" s="9"/>
      <c r="N17" s="9" t="n">
        <v>274</v>
      </c>
      <c r="O17" s="9" t="s">
        <v>48</v>
      </c>
      <c r="P17" s="9" t="n">
        <v>16</v>
      </c>
      <c r="Q17" s="9" t="n">
        <v>18.25</v>
      </c>
      <c r="R17" s="9" t="n">
        <v>253</v>
      </c>
      <c r="S17" s="9" t="n">
        <v>1</v>
      </c>
      <c r="T17" s="12" t="s">
        <v>163</v>
      </c>
      <c r="U17" s="12" t="s">
        <v>50</v>
      </c>
      <c r="V17" s="9"/>
      <c r="W17" s="9" t="s">
        <v>164</v>
      </c>
      <c r="X17" s="12" t="s">
        <v>128</v>
      </c>
      <c r="Y17" s="11" t="s">
        <v>165</v>
      </c>
      <c r="Z17" s="9" t="s">
        <v>166</v>
      </c>
      <c r="AA17" s="9"/>
      <c r="AB17" s="14" t="s">
        <v>71</v>
      </c>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16" customFormat="true" ht="12" hidden="false" customHeight="true" outlineLevel="0" collapsed="false">
      <c r="A18" s="9" t="s">
        <v>167</v>
      </c>
      <c r="B18" s="9"/>
      <c r="C18" s="10" t="n">
        <v>35</v>
      </c>
      <c r="D18" s="9" t="s">
        <v>168</v>
      </c>
      <c r="E18" s="9"/>
      <c r="F18" s="9"/>
      <c r="G18" s="12" t="s">
        <v>169</v>
      </c>
      <c r="H18" s="12" t="s">
        <v>170</v>
      </c>
      <c r="I18" s="11" t="s">
        <v>33</v>
      </c>
      <c r="J18" s="11" t="s">
        <v>34</v>
      </c>
      <c r="K18" s="10" t="n">
        <v>2020.1</v>
      </c>
      <c r="L18" s="10" t="n">
        <v>2020.1</v>
      </c>
      <c r="M18" s="9"/>
      <c r="N18" s="9" t="n">
        <v>146</v>
      </c>
      <c r="O18" s="9" t="s">
        <v>48</v>
      </c>
      <c r="P18" s="9" t="n">
        <v>16</v>
      </c>
      <c r="Q18" s="9" t="n">
        <v>9.75</v>
      </c>
      <c r="R18" s="9" t="n">
        <v>175</v>
      </c>
      <c r="S18" s="9" t="n">
        <v>1</v>
      </c>
      <c r="T18" s="12" t="s">
        <v>171</v>
      </c>
      <c r="U18" s="12" t="s">
        <v>50</v>
      </c>
      <c r="V18" s="9"/>
      <c r="W18" s="9" t="s">
        <v>172</v>
      </c>
      <c r="X18" s="12" t="s">
        <v>128</v>
      </c>
      <c r="Y18" s="11" t="s">
        <v>173</v>
      </c>
      <c r="Z18" s="9" t="s">
        <v>174</v>
      </c>
      <c r="AA18" s="9"/>
      <c r="AB18" s="14" t="s">
        <v>54</v>
      </c>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16" customFormat="true" ht="12" hidden="false" customHeight="true" outlineLevel="0" collapsed="false">
      <c r="A19" s="9" t="s">
        <v>175</v>
      </c>
      <c r="B19" s="9"/>
      <c r="C19" s="10" t="n">
        <v>69</v>
      </c>
      <c r="D19" s="11" t="s">
        <v>176</v>
      </c>
      <c r="E19" s="11" t="s">
        <v>177</v>
      </c>
      <c r="F19" s="9"/>
      <c r="G19" s="12" t="s">
        <v>178</v>
      </c>
      <c r="H19" s="12" t="s">
        <v>179</v>
      </c>
      <c r="I19" s="11" t="s">
        <v>33</v>
      </c>
      <c r="J19" s="11" t="s">
        <v>34</v>
      </c>
      <c r="K19" s="13" t="n">
        <v>2019.5</v>
      </c>
      <c r="L19" s="13" t="n">
        <v>2019.5</v>
      </c>
      <c r="M19" s="17"/>
      <c r="N19" s="9" t="s">
        <v>180</v>
      </c>
      <c r="O19" s="9" t="s">
        <v>48</v>
      </c>
      <c r="P19" s="9" t="s">
        <v>181</v>
      </c>
      <c r="Q19" s="9" t="s">
        <v>182</v>
      </c>
      <c r="R19" s="9" t="s">
        <v>183</v>
      </c>
      <c r="S19" s="9" t="s">
        <v>184</v>
      </c>
      <c r="T19" s="12" t="s">
        <v>185</v>
      </c>
      <c r="U19" s="12" t="s">
        <v>50</v>
      </c>
      <c r="V19" s="9"/>
      <c r="W19" s="9" t="s">
        <v>186</v>
      </c>
      <c r="X19" s="12" t="s">
        <v>187</v>
      </c>
      <c r="Y19" s="11" t="s">
        <v>188</v>
      </c>
      <c r="Z19" s="9" t="s">
        <v>189</v>
      </c>
      <c r="AA19" s="9"/>
      <c r="AB19" s="14" t="s">
        <v>71</v>
      </c>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16" customFormat="true" ht="12" hidden="false" customHeight="true" outlineLevel="0" collapsed="false">
      <c r="A20" s="9" t="s">
        <v>190</v>
      </c>
      <c r="B20" s="9"/>
      <c r="C20" s="10" t="n">
        <v>32</v>
      </c>
      <c r="D20" s="11" t="s">
        <v>191</v>
      </c>
      <c r="E20" s="11" t="s">
        <v>192</v>
      </c>
      <c r="F20" s="9"/>
      <c r="G20" s="12" t="s">
        <v>193</v>
      </c>
      <c r="H20" s="12" t="s">
        <v>194</v>
      </c>
      <c r="I20" s="11" t="s">
        <v>33</v>
      </c>
      <c r="J20" s="11" t="s">
        <v>34</v>
      </c>
      <c r="K20" s="13" t="n">
        <v>2020.11</v>
      </c>
      <c r="L20" s="13" t="n">
        <v>2020.11</v>
      </c>
      <c r="M20" s="9"/>
      <c r="N20" s="9" t="n">
        <v>176</v>
      </c>
      <c r="O20" s="9" t="s">
        <v>35</v>
      </c>
      <c r="P20" s="9" t="n">
        <v>16</v>
      </c>
      <c r="Q20" s="9" t="n">
        <v>11.5</v>
      </c>
      <c r="R20" s="9" t="n">
        <v>256</v>
      </c>
      <c r="S20" s="9" t="n">
        <v>1</v>
      </c>
      <c r="T20" s="12" t="s">
        <v>195</v>
      </c>
      <c r="U20" s="12" t="s">
        <v>196</v>
      </c>
      <c r="V20" s="9"/>
      <c r="W20" s="9" t="s">
        <v>197</v>
      </c>
      <c r="X20" s="12" t="s">
        <v>187</v>
      </c>
      <c r="Y20" s="11" t="s">
        <v>198</v>
      </c>
      <c r="Z20" s="9" t="s">
        <v>199</v>
      </c>
      <c r="AA20" s="9"/>
      <c r="AB20" s="14" t="s">
        <v>42</v>
      </c>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16" customFormat="true" ht="12" hidden="false" customHeight="true" outlineLevel="0" collapsed="false">
      <c r="A21" s="9" t="s">
        <v>200</v>
      </c>
      <c r="B21" s="9"/>
      <c r="C21" s="10" t="n">
        <v>158</v>
      </c>
      <c r="D21" s="11" t="s">
        <v>201</v>
      </c>
      <c r="E21" s="11" t="s">
        <v>202</v>
      </c>
      <c r="F21" s="9"/>
      <c r="G21" s="12" t="s">
        <v>203</v>
      </c>
      <c r="H21" s="12" t="s">
        <v>204</v>
      </c>
      <c r="I21" s="11" t="s">
        <v>33</v>
      </c>
      <c r="J21" s="11" t="s">
        <v>34</v>
      </c>
      <c r="K21" s="13" t="n">
        <v>2020.11</v>
      </c>
      <c r="L21" s="13" t="n">
        <v>2020.11</v>
      </c>
      <c r="M21" s="9"/>
      <c r="N21" s="9" t="n">
        <v>1056</v>
      </c>
      <c r="O21" s="9" t="s">
        <v>48</v>
      </c>
      <c r="P21" s="9" t="n">
        <v>16</v>
      </c>
      <c r="Q21" s="9" t="n">
        <v>68.5</v>
      </c>
      <c r="R21" s="9" t="n">
        <v>1257</v>
      </c>
      <c r="S21" s="9" t="n">
        <v>9</v>
      </c>
      <c r="T21" s="12" t="s">
        <v>205</v>
      </c>
      <c r="U21" s="12" t="s">
        <v>50</v>
      </c>
      <c r="V21" s="9"/>
      <c r="W21" s="9" t="s">
        <v>206</v>
      </c>
      <c r="X21" s="12" t="s">
        <v>207</v>
      </c>
      <c r="Y21" s="11" t="s">
        <v>208</v>
      </c>
      <c r="Z21" s="9" t="s">
        <v>209</v>
      </c>
      <c r="AA21" s="9"/>
      <c r="AB21" s="14" t="s">
        <v>210</v>
      </c>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16" customFormat="true" ht="12" hidden="false" customHeight="true" outlineLevel="0" collapsed="false">
      <c r="A22" s="9" t="s">
        <v>211</v>
      </c>
      <c r="B22" s="9"/>
      <c r="C22" s="10" t="n">
        <v>89</v>
      </c>
      <c r="D22" s="11" t="s">
        <v>212</v>
      </c>
      <c r="E22" s="11" t="s">
        <v>213</v>
      </c>
      <c r="F22" s="9"/>
      <c r="G22" s="19" t="s">
        <v>214</v>
      </c>
      <c r="H22" s="18" t="s">
        <v>215</v>
      </c>
      <c r="I22" s="11" t="s">
        <v>33</v>
      </c>
      <c r="J22" s="11" t="s">
        <v>34</v>
      </c>
      <c r="K22" s="13" t="n">
        <v>2020.7</v>
      </c>
      <c r="L22" s="13" t="n">
        <v>2020.7</v>
      </c>
      <c r="M22" s="9"/>
      <c r="N22" s="9" t="n">
        <v>641</v>
      </c>
      <c r="O22" s="9" t="s">
        <v>216</v>
      </c>
      <c r="P22" s="9" t="n">
        <v>32</v>
      </c>
      <c r="Q22" s="9" t="n">
        <v>22.375</v>
      </c>
      <c r="R22" s="9" t="n">
        <v>429</v>
      </c>
      <c r="S22" s="9"/>
      <c r="T22" s="12" t="s">
        <v>217</v>
      </c>
      <c r="U22" s="12" t="s">
        <v>50</v>
      </c>
      <c r="V22" s="9"/>
      <c r="W22" s="9" t="s">
        <v>218</v>
      </c>
      <c r="X22" s="12" t="s">
        <v>207</v>
      </c>
      <c r="Y22" s="11" t="s">
        <v>219</v>
      </c>
      <c r="Z22" s="9" t="s">
        <v>220</v>
      </c>
      <c r="AA22" s="9"/>
      <c r="AB22" s="14" t="s">
        <v>221</v>
      </c>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16" customFormat="true" ht="12" hidden="false" customHeight="true" outlineLevel="0" collapsed="false">
      <c r="A23" s="9" t="s">
        <v>222</v>
      </c>
      <c r="B23" s="9"/>
      <c r="C23" s="10" t="n">
        <v>45</v>
      </c>
      <c r="D23" s="11" t="s">
        <v>223</v>
      </c>
      <c r="E23" s="9"/>
      <c r="F23" s="9"/>
      <c r="G23" s="12" t="s">
        <v>224</v>
      </c>
      <c r="H23" s="18" t="s">
        <v>225</v>
      </c>
      <c r="I23" s="11" t="s">
        <v>33</v>
      </c>
      <c r="J23" s="11" t="s">
        <v>34</v>
      </c>
      <c r="K23" s="13" t="n">
        <v>2020.9</v>
      </c>
      <c r="L23" s="13" t="n">
        <v>2020.9</v>
      </c>
      <c r="M23" s="9"/>
      <c r="N23" s="9" t="n">
        <v>198</v>
      </c>
      <c r="O23" s="9" t="s">
        <v>48</v>
      </c>
      <c r="P23" s="9" t="n">
        <v>16</v>
      </c>
      <c r="Q23" s="9" t="n">
        <v>15</v>
      </c>
      <c r="R23" s="9" t="n">
        <v>193</v>
      </c>
      <c r="S23" s="9" t="n">
        <v>1</v>
      </c>
      <c r="T23" s="18" t="s">
        <v>226</v>
      </c>
      <c r="U23" s="12" t="s">
        <v>50</v>
      </c>
      <c r="V23" s="9"/>
      <c r="W23" s="9" t="s">
        <v>227</v>
      </c>
      <c r="X23" s="12" t="s">
        <v>207</v>
      </c>
      <c r="Y23" s="11" t="s">
        <v>228</v>
      </c>
      <c r="Z23" s="9" t="s">
        <v>229</v>
      </c>
      <c r="AA23" s="9"/>
      <c r="AB23" s="14" t="s">
        <v>71</v>
      </c>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16" customFormat="true" ht="12" hidden="false" customHeight="true" outlineLevel="0" collapsed="false">
      <c r="A24" s="9" t="s">
        <v>230</v>
      </c>
      <c r="B24" s="9"/>
      <c r="C24" s="10" t="n">
        <v>66</v>
      </c>
      <c r="D24" s="11" t="s">
        <v>231</v>
      </c>
      <c r="E24" s="9"/>
      <c r="F24" s="9"/>
      <c r="G24" s="12" t="s">
        <v>232</v>
      </c>
      <c r="H24" s="12" t="s">
        <v>233</v>
      </c>
      <c r="I24" s="11" t="s">
        <v>33</v>
      </c>
      <c r="J24" s="11" t="s">
        <v>34</v>
      </c>
      <c r="K24" s="13" t="s">
        <v>234</v>
      </c>
      <c r="L24" s="13" t="s">
        <v>234</v>
      </c>
      <c r="M24" s="9"/>
      <c r="N24" s="9" t="n">
        <v>391</v>
      </c>
      <c r="O24" s="9" t="s">
        <v>48</v>
      </c>
      <c r="P24" s="9" t="n">
        <v>16</v>
      </c>
      <c r="Q24" s="9" t="n">
        <v>25</v>
      </c>
      <c r="R24" s="9" t="n">
        <v>345</v>
      </c>
      <c r="S24" s="9" t="n">
        <v>1</v>
      </c>
      <c r="T24" s="18" t="s">
        <v>235</v>
      </c>
      <c r="U24" s="12" t="s">
        <v>50</v>
      </c>
      <c r="V24" s="9"/>
      <c r="W24" s="9" t="s">
        <v>236</v>
      </c>
      <c r="X24" s="12" t="s">
        <v>207</v>
      </c>
      <c r="Y24" s="11" t="s">
        <v>237</v>
      </c>
      <c r="Z24" s="9" t="s">
        <v>238</v>
      </c>
      <c r="AA24" s="9"/>
      <c r="AB24" s="14" t="s">
        <v>71</v>
      </c>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s="16" customFormat="true" ht="12" hidden="false" customHeight="true" outlineLevel="0" collapsed="false">
      <c r="A25" s="9" t="s">
        <v>239</v>
      </c>
      <c r="B25" s="9"/>
      <c r="C25" s="10" t="n">
        <v>25</v>
      </c>
      <c r="D25" s="11" t="s">
        <v>240</v>
      </c>
      <c r="E25" s="9"/>
      <c r="F25" s="9"/>
      <c r="G25" s="19" t="s">
        <v>241</v>
      </c>
      <c r="H25" s="12" t="s">
        <v>242</v>
      </c>
      <c r="I25" s="11" t="s">
        <v>33</v>
      </c>
      <c r="J25" s="11" t="s">
        <v>34</v>
      </c>
      <c r="K25" s="10" t="n">
        <v>2020.1</v>
      </c>
      <c r="L25" s="10" t="n">
        <v>2020.1</v>
      </c>
      <c r="M25" s="9"/>
      <c r="N25" s="9" t="n">
        <v>118</v>
      </c>
      <c r="O25" s="9" t="s">
        <v>35</v>
      </c>
      <c r="P25" s="9" t="n">
        <v>16</v>
      </c>
      <c r="Q25" s="9" t="n">
        <v>7.75</v>
      </c>
      <c r="R25" s="9" t="n">
        <v>184</v>
      </c>
      <c r="S25" s="9" t="n">
        <v>1</v>
      </c>
      <c r="T25" s="12" t="s">
        <v>243</v>
      </c>
      <c r="U25" s="12" t="s">
        <v>50</v>
      </c>
      <c r="V25" s="9"/>
      <c r="W25" s="9" t="s">
        <v>244</v>
      </c>
      <c r="X25" s="12" t="s">
        <v>207</v>
      </c>
      <c r="Y25" s="11" t="s">
        <v>245</v>
      </c>
      <c r="Z25" s="9" t="s">
        <v>246</v>
      </c>
      <c r="AA25" s="9"/>
      <c r="AB25" s="14" t="s">
        <v>42</v>
      </c>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s="16" customFormat="true" ht="12" hidden="false" customHeight="true" outlineLevel="0" collapsed="false">
      <c r="A26" s="9" t="s">
        <v>247</v>
      </c>
      <c r="B26" s="9"/>
      <c r="C26" s="10" t="n">
        <v>102</v>
      </c>
      <c r="D26" s="11" t="s">
        <v>248</v>
      </c>
      <c r="E26" s="9"/>
      <c r="F26" s="9"/>
      <c r="G26" s="12" t="s">
        <v>249</v>
      </c>
      <c r="H26" s="12" t="s">
        <v>250</v>
      </c>
      <c r="I26" s="11" t="s">
        <v>33</v>
      </c>
      <c r="J26" s="11" t="s">
        <v>34</v>
      </c>
      <c r="K26" s="13" t="n">
        <v>2019.12</v>
      </c>
      <c r="L26" s="13" t="n">
        <v>2019.12</v>
      </c>
      <c r="M26" s="9"/>
      <c r="N26" s="9" t="n">
        <v>524</v>
      </c>
      <c r="O26" s="9" t="s">
        <v>48</v>
      </c>
      <c r="P26" s="9" t="n">
        <v>16</v>
      </c>
      <c r="Q26" s="9" t="n">
        <v>33</v>
      </c>
      <c r="R26" s="9" t="n">
        <v>475</v>
      </c>
      <c r="S26" s="9" t="n">
        <v>2</v>
      </c>
      <c r="T26" s="12" t="s">
        <v>251</v>
      </c>
      <c r="U26" s="12" t="s">
        <v>50</v>
      </c>
      <c r="V26" s="9"/>
      <c r="W26" s="9" t="s">
        <v>252</v>
      </c>
      <c r="X26" s="12" t="s">
        <v>253</v>
      </c>
      <c r="Y26" s="11" t="s">
        <v>254</v>
      </c>
      <c r="Z26" s="9" t="s">
        <v>255</v>
      </c>
      <c r="AA26" s="9"/>
      <c r="AB26" s="14" t="s">
        <v>71</v>
      </c>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16" customFormat="true" ht="12" hidden="false" customHeight="true" outlineLevel="0" collapsed="false">
      <c r="A27" s="9" t="s">
        <v>256</v>
      </c>
      <c r="B27" s="9"/>
      <c r="C27" s="10" t="n">
        <v>28</v>
      </c>
      <c r="D27" s="11" t="s">
        <v>257</v>
      </c>
      <c r="E27" s="9"/>
      <c r="F27" s="9"/>
      <c r="G27" s="12" t="s">
        <v>258</v>
      </c>
      <c r="H27" s="12" t="s">
        <v>259</v>
      </c>
      <c r="I27" s="11" t="s">
        <v>33</v>
      </c>
      <c r="J27" s="11" t="s">
        <v>34</v>
      </c>
      <c r="K27" s="10" t="n">
        <v>2020.1</v>
      </c>
      <c r="L27" s="10" t="n">
        <v>2020.1</v>
      </c>
      <c r="M27" s="9"/>
      <c r="N27" s="9" t="n">
        <v>133</v>
      </c>
      <c r="O27" s="9" t="s">
        <v>48</v>
      </c>
      <c r="P27" s="9" t="n">
        <v>16</v>
      </c>
      <c r="Q27" s="9" t="n">
        <v>8.75</v>
      </c>
      <c r="R27" s="9" t="n">
        <v>162</v>
      </c>
      <c r="S27" s="9" t="n">
        <v>1</v>
      </c>
      <c r="T27" s="12" t="s">
        <v>260</v>
      </c>
      <c r="U27" s="12" t="s">
        <v>50</v>
      </c>
      <c r="V27" s="9"/>
      <c r="W27" s="9" t="s">
        <v>261</v>
      </c>
      <c r="X27" s="12" t="s">
        <v>253</v>
      </c>
      <c r="Y27" s="11" t="s">
        <v>262</v>
      </c>
      <c r="Z27" s="9" t="s">
        <v>263</v>
      </c>
      <c r="AA27" s="9"/>
      <c r="AB27" s="14" t="s">
        <v>54</v>
      </c>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16" customFormat="true" ht="12" hidden="false" customHeight="true" outlineLevel="0" collapsed="false">
      <c r="A28" s="9" t="s">
        <v>264</v>
      </c>
      <c r="B28" s="9"/>
      <c r="C28" s="10" t="n">
        <v>68</v>
      </c>
      <c r="D28" s="11" t="s">
        <v>265</v>
      </c>
      <c r="E28" s="9"/>
      <c r="F28" s="9"/>
      <c r="G28" s="12" t="s">
        <v>266</v>
      </c>
      <c r="H28" s="12" t="s">
        <v>267</v>
      </c>
      <c r="I28" s="11" t="s">
        <v>33</v>
      </c>
      <c r="J28" s="11" t="s">
        <v>34</v>
      </c>
      <c r="K28" s="10" t="n">
        <v>2020.1</v>
      </c>
      <c r="L28" s="10" t="n">
        <v>2020.1</v>
      </c>
      <c r="M28" s="9"/>
      <c r="N28" s="9" t="n">
        <v>352</v>
      </c>
      <c r="O28" s="9" t="s">
        <v>48</v>
      </c>
      <c r="P28" s="9" t="n">
        <v>16</v>
      </c>
      <c r="Q28" s="9" t="n">
        <v>22.75</v>
      </c>
      <c r="R28" s="9" t="n">
        <v>325</v>
      </c>
      <c r="S28" s="9" t="n">
        <v>1</v>
      </c>
      <c r="T28" s="12" t="s">
        <v>268</v>
      </c>
      <c r="U28" s="12" t="s">
        <v>50</v>
      </c>
      <c r="V28" s="9"/>
      <c r="W28" s="9" t="s">
        <v>269</v>
      </c>
      <c r="X28" s="12" t="s">
        <v>270</v>
      </c>
      <c r="Y28" s="11" t="s">
        <v>271</v>
      </c>
      <c r="Z28" s="9" t="s">
        <v>272</v>
      </c>
      <c r="AA28" s="9"/>
      <c r="AB28" s="14" t="s">
        <v>71</v>
      </c>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16" customFormat="true" ht="12" hidden="false" customHeight="true" outlineLevel="0" collapsed="false">
      <c r="A29" s="9" t="s">
        <v>273</v>
      </c>
      <c r="B29" s="9"/>
      <c r="C29" s="10" t="n">
        <v>33</v>
      </c>
      <c r="D29" s="11" t="s">
        <v>274</v>
      </c>
      <c r="E29" s="11" t="s">
        <v>275</v>
      </c>
      <c r="F29" s="9"/>
      <c r="G29" s="12" t="s">
        <v>276</v>
      </c>
      <c r="H29" s="18" t="s">
        <v>277</v>
      </c>
      <c r="I29" s="11" t="s">
        <v>33</v>
      </c>
      <c r="J29" s="11" t="s">
        <v>34</v>
      </c>
      <c r="K29" s="10" t="n">
        <v>2020.1</v>
      </c>
      <c r="L29" s="10" t="n">
        <v>2020.1</v>
      </c>
      <c r="M29" s="9"/>
      <c r="N29" s="9" t="n">
        <v>190</v>
      </c>
      <c r="O29" s="9" t="s">
        <v>35</v>
      </c>
      <c r="P29" s="9" t="n">
        <v>16</v>
      </c>
      <c r="Q29" s="9" t="n">
        <v>12.25</v>
      </c>
      <c r="R29" s="9" t="n">
        <v>290</v>
      </c>
      <c r="S29" s="9" t="n">
        <v>1</v>
      </c>
      <c r="T29" s="12" t="s">
        <v>278</v>
      </c>
      <c r="U29" s="12" t="s">
        <v>279</v>
      </c>
      <c r="V29" s="9"/>
      <c r="W29" s="9" t="s">
        <v>280</v>
      </c>
      <c r="X29" s="12" t="s">
        <v>281</v>
      </c>
      <c r="Y29" s="11" t="s">
        <v>282</v>
      </c>
      <c r="Z29" s="9" t="s">
        <v>283</v>
      </c>
      <c r="AA29" s="9"/>
      <c r="AB29" s="14" t="s">
        <v>42</v>
      </c>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16" customFormat="true" ht="12" hidden="false" customHeight="true" outlineLevel="0" collapsed="false">
      <c r="A30" s="9" t="s">
        <v>284</v>
      </c>
      <c r="B30" s="9"/>
      <c r="C30" s="10" t="n">
        <v>48</v>
      </c>
      <c r="D30" s="11" t="s">
        <v>285</v>
      </c>
      <c r="E30" s="11" t="s">
        <v>286</v>
      </c>
      <c r="F30" s="9"/>
      <c r="G30" s="12" t="s">
        <v>287</v>
      </c>
      <c r="H30" s="12" t="s">
        <v>288</v>
      </c>
      <c r="I30" s="11" t="s">
        <v>33</v>
      </c>
      <c r="J30" s="11" t="s">
        <v>34</v>
      </c>
      <c r="K30" s="10" t="n">
        <v>2020.1</v>
      </c>
      <c r="L30" s="10" t="n">
        <v>2020.1</v>
      </c>
      <c r="M30" s="9"/>
      <c r="N30" s="9" t="n">
        <v>239</v>
      </c>
      <c r="O30" s="9" t="s">
        <v>35</v>
      </c>
      <c r="P30" s="9" t="n">
        <v>16</v>
      </c>
      <c r="Q30" s="9" t="n">
        <v>15.5</v>
      </c>
      <c r="R30" s="9" t="n">
        <v>346</v>
      </c>
      <c r="S30" s="9" t="n">
        <v>2</v>
      </c>
      <c r="T30" s="12" t="s">
        <v>289</v>
      </c>
      <c r="U30" s="12" t="s">
        <v>290</v>
      </c>
      <c r="V30" s="9"/>
      <c r="W30" s="9" t="s">
        <v>291</v>
      </c>
      <c r="X30" s="12" t="s">
        <v>281</v>
      </c>
      <c r="Y30" s="11" t="s">
        <v>292</v>
      </c>
      <c r="Z30" s="9" t="s">
        <v>293</v>
      </c>
      <c r="AA30" s="9"/>
      <c r="AB30" s="14" t="s">
        <v>42</v>
      </c>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16" customFormat="true" ht="12" hidden="false" customHeight="true" outlineLevel="0" collapsed="false">
      <c r="A31" s="9" t="s">
        <v>294</v>
      </c>
      <c r="B31" s="9"/>
      <c r="C31" s="10" t="n">
        <v>68</v>
      </c>
      <c r="D31" s="11" t="s">
        <v>295</v>
      </c>
      <c r="E31" s="11" t="s">
        <v>296</v>
      </c>
      <c r="F31" s="9"/>
      <c r="G31" s="12" t="s">
        <v>297</v>
      </c>
      <c r="H31" s="12" t="s">
        <v>298</v>
      </c>
      <c r="I31" s="11" t="s">
        <v>33</v>
      </c>
      <c r="J31" s="11" t="s">
        <v>34</v>
      </c>
      <c r="K31" s="13" t="n">
        <v>2020.11</v>
      </c>
      <c r="L31" s="13" t="n">
        <v>2020.11</v>
      </c>
      <c r="M31" s="9"/>
      <c r="N31" s="9" t="n">
        <v>328</v>
      </c>
      <c r="O31" s="9" t="s">
        <v>48</v>
      </c>
      <c r="P31" s="9" t="n">
        <v>16</v>
      </c>
      <c r="Q31" s="9" t="n">
        <v>21</v>
      </c>
      <c r="R31" s="9" t="n">
        <v>320</v>
      </c>
      <c r="S31" s="9" t="n">
        <v>2</v>
      </c>
      <c r="T31" s="12" t="s">
        <v>299</v>
      </c>
      <c r="U31" s="12" t="s">
        <v>279</v>
      </c>
      <c r="V31" s="9"/>
      <c r="W31" s="9" t="s">
        <v>300</v>
      </c>
      <c r="X31" s="12" t="s">
        <v>281</v>
      </c>
      <c r="Y31" s="11" t="s">
        <v>301</v>
      </c>
      <c r="Z31" s="9" t="s">
        <v>302</v>
      </c>
      <c r="AA31" s="9"/>
      <c r="AB31" s="14" t="s">
        <v>54</v>
      </c>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16" customFormat="true" ht="12" hidden="false" customHeight="true" outlineLevel="0" collapsed="false">
      <c r="A32" s="9" t="s">
        <v>303</v>
      </c>
      <c r="B32" s="9"/>
      <c r="C32" s="10" t="n">
        <v>162</v>
      </c>
      <c r="D32" s="11" t="s">
        <v>304</v>
      </c>
      <c r="E32" s="11" t="s">
        <v>305</v>
      </c>
      <c r="F32" s="9"/>
      <c r="G32" s="12" t="s">
        <v>306</v>
      </c>
      <c r="H32" s="12" t="s">
        <v>307</v>
      </c>
      <c r="I32" s="11" t="s">
        <v>33</v>
      </c>
      <c r="J32" s="11" t="s">
        <v>34</v>
      </c>
      <c r="K32" s="10" t="n">
        <v>2020.1</v>
      </c>
      <c r="L32" s="10" t="n">
        <v>2020.1</v>
      </c>
      <c r="M32" s="9"/>
      <c r="N32" s="9" t="n">
        <v>507</v>
      </c>
      <c r="O32" s="9" t="s">
        <v>35</v>
      </c>
      <c r="P32" s="9" t="n">
        <v>16</v>
      </c>
      <c r="Q32" s="9" t="n">
        <v>32.5</v>
      </c>
      <c r="R32" s="9" t="n">
        <v>791</v>
      </c>
      <c r="S32" s="9" t="n">
        <v>2</v>
      </c>
      <c r="T32" s="12" t="s">
        <v>308</v>
      </c>
      <c r="U32" s="12" t="s">
        <v>50</v>
      </c>
      <c r="V32" s="9"/>
      <c r="W32" s="9" t="s">
        <v>309</v>
      </c>
      <c r="X32" s="12" t="s">
        <v>281</v>
      </c>
      <c r="Y32" s="11" t="s">
        <v>310</v>
      </c>
      <c r="Z32" s="9" t="s">
        <v>311</v>
      </c>
      <c r="AA32" s="9"/>
      <c r="AB32" s="14" t="s">
        <v>42</v>
      </c>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s="16" customFormat="true" ht="12" hidden="false" customHeight="true" outlineLevel="0" collapsed="false">
      <c r="A33" s="9" t="s">
        <v>312</v>
      </c>
      <c r="B33" s="9"/>
      <c r="C33" s="10" t="n">
        <v>48</v>
      </c>
      <c r="D33" s="11" t="s">
        <v>313</v>
      </c>
      <c r="E33" s="9"/>
      <c r="F33" s="9"/>
      <c r="G33" s="12" t="s">
        <v>314</v>
      </c>
      <c r="H33" s="12" t="s">
        <v>315</v>
      </c>
      <c r="I33" s="11" t="s">
        <v>33</v>
      </c>
      <c r="J33" s="11" t="s">
        <v>34</v>
      </c>
      <c r="K33" s="10" t="n">
        <v>2020.1</v>
      </c>
      <c r="L33" s="10" t="n">
        <v>2020.1</v>
      </c>
      <c r="M33" s="9"/>
      <c r="N33" s="9" t="n">
        <v>336</v>
      </c>
      <c r="O33" s="9" t="s">
        <v>48</v>
      </c>
      <c r="P33" s="9" t="n">
        <v>16</v>
      </c>
      <c r="Q33" s="9" t="n">
        <v>21.75</v>
      </c>
      <c r="R33" s="9" t="n">
        <v>302</v>
      </c>
      <c r="S33" s="9" t="n">
        <v>2</v>
      </c>
      <c r="T33" s="12" t="s">
        <v>316</v>
      </c>
      <c r="U33" s="12" t="s">
        <v>50</v>
      </c>
      <c r="V33" s="9"/>
      <c r="W33" s="9" t="s">
        <v>317</v>
      </c>
      <c r="X33" s="12" t="s">
        <v>281</v>
      </c>
      <c r="Y33" s="11" t="s">
        <v>318</v>
      </c>
      <c r="Z33" s="9" t="s">
        <v>319</v>
      </c>
      <c r="AA33" s="9"/>
      <c r="AB33" s="14" t="s">
        <v>71</v>
      </c>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s="16" customFormat="true" ht="12" hidden="false" customHeight="true" outlineLevel="0" collapsed="false">
      <c r="A34" s="9" t="s">
        <v>320</v>
      </c>
      <c r="B34" s="9"/>
      <c r="C34" s="10" t="n">
        <v>39</v>
      </c>
      <c r="D34" s="11" t="s">
        <v>321</v>
      </c>
      <c r="E34" s="9"/>
      <c r="F34" s="9"/>
      <c r="G34" s="12" t="s">
        <v>322</v>
      </c>
      <c r="H34" s="12" t="s">
        <v>323</v>
      </c>
      <c r="I34" s="11" t="s">
        <v>33</v>
      </c>
      <c r="J34" s="11" t="s">
        <v>34</v>
      </c>
      <c r="K34" s="13" t="n">
        <v>2020.9</v>
      </c>
      <c r="L34" s="13" t="n">
        <v>2020.9</v>
      </c>
      <c r="M34" s="9"/>
      <c r="N34" s="9" t="n">
        <v>212</v>
      </c>
      <c r="O34" s="9" t="s">
        <v>35</v>
      </c>
      <c r="P34" s="9" t="n">
        <v>16</v>
      </c>
      <c r="Q34" s="9" t="n">
        <v>13.5</v>
      </c>
      <c r="R34" s="9" t="n">
        <v>320</v>
      </c>
      <c r="S34" s="9" t="n">
        <v>1</v>
      </c>
      <c r="T34" s="12" t="s">
        <v>324</v>
      </c>
      <c r="U34" s="12" t="s">
        <v>325</v>
      </c>
      <c r="V34" s="9"/>
      <c r="W34" s="9" t="s">
        <v>326</v>
      </c>
      <c r="X34" s="12" t="s">
        <v>281</v>
      </c>
      <c r="Y34" s="11" t="s">
        <v>327</v>
      </c>
      <c r="Z34" s="9" t="s">
        <v>328</v>
      </c>
      <c r="AA34" s="9"/>
      <c r="AB34" s="14" t="s">
        <v>42</v>
      </c>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s="16" customFormat="true" ht="12" hidden="false" customHeight="true" outlineLevel="0" collapsed="false">
      <c r="A35" s="9" t="s">
        <v>329</v>
      </c>
      <c r="B35" s="9"/>
      <c r="C35" s="10" t="n">
        <v>40</v>
      </c>
      <c r="D35" s="11" t="s">
        <v>330</v>
      </c>
      <c r="E35" s="9"/>
      <c r="F35" s="9"/>
      <c r="G35" s="12" t="s">
        <v>331</v>
      </c>
      <c r="H35" s="18" t="s">
        <v>332</v>
      </c>
      <c r="I35" s="11" t="s">
        <v>33</v>
      </c>
      <c r="J35" s="11" t="s">
        <v>34</v>
      </c>
      <c r="K35" s="13" t="n">
        <v>2020.9</v>
      </c>
      <c r="L35" s="13" t="n">
        <v>2020.9</v>
      </c>
      <c r="M35" s="9"/>
      <c r="N35" s="9" t="n">
        <v>268</v>
      </c>
      <c r="O35" s="9" t="s">
        <v>48</v>
      </c>
      <c r="P35" s="9" t="n">
        <v>16</v>
      </c>
      <c r="Q35" s="9" t="n">
        <v>17</v>
      </c>
      <c r="R35" s="9" t="n">
        <v>236</v>
      </c>
      <c r="S35" s="9" t="n">
        <v>1</v>
      </c>
      <c r="T35" s="12" t="s">
        <v>333</v>
      </c>
      <c r="U35" s="12" t="s">
        <v>334</v>
      </c>
      <c r="V35" s="9"/>
      <c r="W35" s="9" t="s">
        <v>335</v>
      </c>
      <c r="X35" s="12" t="s">
        <v>281</v>
      </c>
      <c r="Y35" s="11" t="s">
        <v>336</v>
      </c>
      <c r="Z35" s="9" t="s">
        <v>337</v>
      </c>
      <c r="AA35" s="9"/>
      <c r="AB35" s="14" t="s">
        <v>71</v>
      </c>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s="16" customFormat="true" ht="12" hidden="false" customHeight="true" outlineLevel="0" collapsed="false">
      <c r="A36" s="9" t="s">
        <v>338</v>
      </c>
      <c r="B36" s="9"/>
      <c r="C36" s="10" t="n">
        <v>50</v>
      </c>
      <c r="D36" s="11" t="s">
        <v>339</v>
      </c>
      <c r="E36" s="9"/>
      <c r="F36" s="9"/>
      <c r="G36" s="12" t="s">
        <v>340</v>
      </c>
      <c r="H36" s="12" t="s">
        <v>341</v>
      </c>
      <c r="I36" s="11" t="s">
        <v>33</v>
      </c>
      <c r="J36" s="11" t="s">
        <v>34</v>
      </c>
      <c r="K36" s="13" t="n">
        <v>2020.8</v>
      </c>
      <c r="L36" s="13" t="n">
        <v>2020.8</v>
      </c>
      <c r="M36" s="9"/>
      <c r="N36" s="9" t="n">
        <v>289</v>
      </c>
      <c r="O36" s="9" t="s">
        <v>35</v>
      </c>
      <c r="P36" s="9" t="n">
        <v>16</v>
      </c>
      <c r="Q36" s="9" t="n">
        <v>18.5</v>
      </c>
      <c r="R36" s="9" t="n">
        <v>413</v>
      </c>
      <c r="S36" s="9" t="n">
        <v>2</v>
      </c>
      <c r="T36" s="18" t="s">
        <v>342</v>
      </c>
      <c r="U36" s="12" t="s">
        <v>343</v>
      </c>
      <c r="V36" s="9"/>
      <c r="W36" s="9" t="s">
        <v>344</v>
      </c>
      <c r="X36" s="12" t="s">
        <v>281</v>
      </c>
      <c r="Y36" s="11" t="s">
        <v>345</v>
      </c>
      <c r="Z36" s="9" t="s">
        <v>346</v>
      </c>
      <c r="AA36" s="9"/>
      <c r="AB36" s="14" t="s">
        <v>42</v>
      </c>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row>
    <row r="37" s="16" customFormat="true" ht="12" hidden="false" customHeight="true" outlineLevel="0" collapsed="false">
      <c r="A37" s="9" t="s">
        <v>347</v>
      </c>
      <c r="B37" s="11" t="s">
        <v>133</v>
      </c>
      <c r="C37" s="10" t="n">
        <v>288</v>
      </c>
      <c r="D37" s="11" t="s">
        <v>348</v>
      </c>
      <c r="E37" s="9"/>
      <c r="F37" s="9"/>
      <c r="G37" s="12" t="s">
        <v>349</v>
      </c>
      <c r="H37" s="18" t="s">
        <v>350</v>
      </c>
      <c r="I37" s="11" t="s">
        <v>33</v>
      </c>
      <c r="J37" s="11" t="s">
        <v>34</v>
      </c>
      <c r="K37" s="13" t="s">
        <v>234</v>
      </c>
      <c r="L37" s="13" t="s">
        <v>234</v>
      </c>
      <c r="M37" s="9"/>
      <c r="N37" s="9" t="n">
        <v>1079</v>
      </c>
      <c r="O37" s="9" t="s">
        <v>35</v>
      </c>
      <c r="P37" s="9" t="n">
        <v>16</v>
      </c>
      <c r="Q37" s="9" t="n">
        <v>69.5</v>
      </c>
      <c r="R37" s="9" t="n">
        <v>1350</v>
      </c>
      <c r="S37" s="9" t="n">
        <v>25</v>
      </c>
      <c r="T37" s="12" t="s">
        <v>351</v>
      </c>
      <c r="U37" s="12" t="s">
        <v>50</v>
      </c>
      <c r="V37" s="9"/>
      <c r="W37" s="9" t="s">
        <v>352</v>
      </c>
      <c r="X37" s="12" t="s">
        <v>281</v>
      </c>
      <c r="Y37" s="11" t="s">
        <v>353</v>
      </c>
      <c r="Z37" s="9" t="s">
        <v>354</v>
      </c>
      <c r="AA37" s="9"/>
      <c r="AB37" s="14" t="s">
        <v>355</v>
      </c>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row>
    <row r="38" s="16" customFormat="true" ht="12" hidden="false" customHeight="true" outlineLevel="0" collapsed="false">
      <c r="A38" s="9" t="s">
        <v>356</v>
      </c>
      <c r="B38" s="9"/>
      <c r="C38" s="10" t="n">
        <v>62</v>
      </c>
      <c r="D38" s="9" t="s">
        <v>357</v>
      </c>
      <c r="E38" s="11" t="s">
        <v>358</v>
      </c>
      <c r="F38" s="9"/>
      <c r="G38" s="12" t="s">
        <v>359</v>
      </c>
      <c r="H38" s="12" t="s">
        <v>360</v>
      </c>
      <c r="I38" s="11" t="s">
        <v>33</v>
      </c>
      <c r="J38" s="11" t="s">
        <v>34</v>
      </c>
      <c r="K38" s="13" t="n">
        <v>2020.11</v>
      </c>
      <c r="L38" s="13" t="n">
        <v>2020.11</v>
      </c>
      <c r="M38" s="9"/>
      <c r="N38" s="9" t="n">
        <v>330</v>
      </c>
      <c r="O38" s="9" t="s">
        <v>35</v>
      </c>
      <c r="P38" s="9" t="n">
        <v>16</v>
      </c>
      <c r="Q38" s="9" t="n">
        <v>21</v>
      </c>
      <c r="R38" s="9" t="n">
        <v>445</v>
      </c>
      <c r="S38" s="9" t="n">
        <v>1</v>
      </c>
      <c r="T38" s="12" t="s">
        <v>361</v>
      </c>
      <c r="U38" s="12" t="s">
        <v>362</v>
      </c>
      <c r="V38" s="9"/>
      <c r="W38" s="9" t="s">
        <v>363</v>
      </c>
      <c r="X38" s="12" t="s">
        <v>281</v>
      </c>
      <c r="Y38" s="11" t="s">
        <v>364</v>
      </c>
      <c r="Z38" s="9" t="s">
        <v>365</v>
      </c>
      <c r="AA38" s="9"/>
      <c r="AB38" s="14" t="s">
        <v>42</v>
      </c>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row>
    <row r="39" s="16" customFormat="true" ht="12" hidden="false" customHeight="true" outlineLevel="0" collapsed="false">
      <c r="A39" s="9" t="s">
        <v>366</v>
      </c>
      <c r="B39" s="9"/>
      <c r="C39" s="10" t="n">
        <v>72</v>
      </c>
      <c r="D39" s="9" t="s">
        <v>367</v>
      </c>
      <c r="E39" s="11" t="s">
        <v>358</v>
      </c>
      <c r="F39" s="9"/>
      <c r="G39" s="12" t="s">
        <v>368</v>
      </c>
      <c r="H39" s="12" t="s">
        <v>369</v>
      </c>
      <c r="I39" s="11" t="s">
        <v>33</v>
      </c>
      <c r="J39" s="11" t="s">
        <v>34</v>
      </c>
      <c r="K39" s="13" t="n">
        <v>2020.11</v>
      </c>
      <c r="L39" s="13" t="n">
        <v>2020.11</v>
      </c>
      <c r="M39" s="9"/>
      <c r="N39" s="9" t="n">
        <v>376</v>
      </c>
      <c r="O39" s="9" t="s">
        <v>35</v>
      </c>
      <c r="P39" s="9" t="n">
        <v>16</v>
      </c>
      <c r="Q39" s="9" t="n">
        <v>23.75</v>
      </c>
      <c r="R39" s="9" t="n">
        <v>506</v>
      </c>
      <c r="S39" s="9" t="n">
        <v>1</v>
      </c>
      <c r="T39" s="12" t="s">
        <v>370</v>
      </c>
      <c r="U39" s="12" t="s">
        <v>362</v>
      </c>
      <c r="V39" s="9"/>
      <c r="W39" s="9" t="s">
        <v>363</v>
      </c>
      <c r="X39" s="12" t="s">
        <v>281</v>
      </c>
      <c r="Y39" s="11" t="s">
        <v>364</v>
      </c>
      <c r="Z39" s="9" t="s">
        <v>371</v>
      </c>
      <c r="AA39" s="9"/>
      <c r="AB39" s="14" t="s">
        <v>42</v>
      </c>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row>
    <row r="40" s="16" customFormat="true" ht="12" hidden="false" customHeight="true" outlineLevel="0" collapsed="false">
      <c r="A40" s="9" t="s">
        <v>372</v>
      </c>
      <c r="B40" s="9"/>
      <c r="C40" s="10" t="n">
        <v>68</v>
      </c>
      <c r="D40" s="9" t="s">
        <v>373</v>
      </c>
      <c r="E40" s="11" t="s">
        <v>358</v>
      </c>
      <c r="F40" s="9"/>
      <c r="G40" s="12" t="s">
        <v>374</v>
      </c>
      <c r="H40" s="12" t="s">
        <v>375</v>
      </c>
      <c r="I40" s="11" t="s">
        <v>33</v>
      </c>
      <c r="J40" s="11" t="s">
        <v>34</v>
      </c>
      <c r="K40" s="10" t="n">
        <v>2020.1</v>
      </c>
      <c r="L40" s="10" t="n">
        <v>2020.1</v>
      </c>
      <c r="M40" s="9"/>
      <c r="N40" s="9" t="n">
        <v>354</v>
      </c>
      <c r="O40" s="9" t="s">
        <v>35</v>
      </c>
      <c r="P40" s="9" t="n">
        <v>16</v>
      </c>
      <c r="Q40" s="9" t="n">
        <v>22.5</v>
      </c>
      <c r="R40" s="9" t="n">
        <v>477</v>
      </c>
      <c r="S40" s="9" t="n">
        <v>1</v>
      </c>
      <c r="T40" s="12" t="s">
        <v>376</v>
      </c>
      <c r="U40" s="12" t="s">
        <v>362</v>
      </c>
      <c r="V40" s="9"/>
      <c r="W40" s="9" t="s">
        <v>363</v>
      </c>
      <c r="X40" s="12" t="s">
        <v>281</v>
      </c>
      <c r="Y40" s="11" t="s">
        <v>364</v>
      </c>
      <c r="Z40" s="9" t="s">
        <v>377</v>
      </c>
      <c r="AA40" s="9"/>
      <c r="AB40" s="14" t="s">
        <v>42</v>
      </c>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row>
    <row r="41" s="16" customFormat="true" ht="12" hidden="false" customHeight="true" outlineLevel="0" collapsed="false">
      <c r="A41" s="9" t="s">
        <v>378</v>
      </c>
      <c r="B41" s="9"/>
      <c r="C41" s="10" t="n">
        <v>60</v>
      </c>
      <c r="D41" s="11" t="s">
        <v>379</v>
      </c>
      <c r="E41" s="9"/>
      <c r="F41" s="9"/>
      <c r="G41" s="12" t="s">
        <v>380</v>
      </c>
      <c r="H41" s="12" t="s">
        <v>381</v>
      </c>
      <c r="I41" s="11" t="s">
        <v>33</v>
      </c>
      <c r="J41" s="11" t="s">
        <v>34</v>
      </c>
      <c r="K41" s="13" t="n">
        <v>2020.9</v>
      </c>
      <c r="L41" s="13" t="n">
        <v>2020.9</v>
      </c>
      <c r="M41" s="9"/>
      <c r="N41" s="9" t="n">
        <v>336</v>
      </c>
      <c r="O41" s="9" t="s">
        <v>48</v>
      </c>
      <c r="P41" s="9" t="n">
        <v>16</v>
      </c>
      <c r="Q41" s="9" t="n">
        <v>21.75</v>
      </c>
      <c r="R41" s="9" t="n">
        <v>302</v>
      </c>
      <c r="S41" s="9" t="n">
        <v>1</v>
      </c>
      <c r="T41" s="12" t="s">
        <v>382</v>
      </c>
      <c r="U41" s="12" t="s">
        <v>50</v>
      </c>
      <c r="V41" s="9"/>
      <c r="W41" s="9" t="s">
        <v>383</v>
      </c>
      <c r="X41" s="12" t="s">
        <v>281</v>
      </c>
      <c r="Y41" s="11" t="s">
        <v>384</v>
      </c>
      <c r="Z41" s="9" t="s">
        <v>385</v>
      </c>
      <c r="AA41" s="9"/>
      <c r="AB41" s="14" t="s">
        <v>71</v>
      </c>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row>
    <row r="42" s="16" customFormat="true" ht="12" hidden="false" customHeight="true" outlineLevel="0" collapsed="false">
      <c r="A42" s="9" t="s">
        <v>386</v>
      </c>
      <c r="B42" s="9"/>
      <c r="C42" s="10" t="n">
        <v>52</v>
      </c>
      <c r="D42" s="11" t="s">
        <v>387</v>
      </c>
      <c r="E42" s="9"/>
      <c r="F42" s="9"/>
      <c r="G42" s="12" t="s">
        <v>388</v>
      </c>
      <c r="H42" s="18" t="s">
        <v>389</v>
      </c>
      <c r="I42" s="11" t="s">
        <v>33</v>
      </c>
      <c r="J42" s="11" t="s">
        <v>34</v>
      </c>
      <c r="K42" s="13" t="n">
        <v>2020.8</v>
      </c>
      <c r="L42" s="13" t="n">
        <v>2020.8</v>
      </c>
      <c r="M42" s="9"/>
      <c r="N42" s="9" t="n">
        <v>273</v>
      </c>
      <c r="O42" s="9" t="s">
        <v>48</v>
      </c>
      <c r="P42" s="9" t="n">
        <v>16</v>
      </c>
      <c r="Q42" s="9" t="n">
        <v>17.75</v>
      </c>
      <c r="R42" s="9" t="n">
        <v>247</v>
      </c>
      <c r="S42" s="9" t="n">
        <v>1</v>
      </c>
      <c r="T42" s="18" t="s">
        <v>390</v>
      </c>
      <c r="U42" s="12" t="s">
        <v>50</v>
      </c>
      <c r="V42" s="9"/>
      <c r="W42" s="9" t="s">
        <v>391</v>
      </c>
      <c r="X42" s="12" t="s">
        <v>281</v>
      </c>
      <c r="Y42" s="11" t="s">
        <v>392</v>
      </c>
      <c r="Z42" s="9" t="s">
        <v>393</v>
      </c>
      <c r="AA42" s="9"/>
      <c r="AB42" s="14" t="s">
        <v>71</v>
      </c>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row>
    <row r="43" s="16" customFormat="true" ht="12" hidden="false" customHeight="true" outlineLevel="0" collapsed="false">
      <c r="A43" s="9" t="s">
        <v>394</v>
      </c>
      <c r="B43" s="9"/>
      <c r="C43" s="10" t="n">
        <v>126</v>
      </c>
      <c r="D43" s="11" t="s">
        <v>395</v>
      </c>
      <c r="E43" s="11" t="s">
        <v>396</v>
      </c>
      <c r="F43" s="9"/>
      <c r="G43" s="12" t="s">
        <v>397</v>
      </c>
      <c r="H43" s="12" t="s">
        <v>398</v>
      </c>
      <c r="I43" s="11" t="s">
        <v>33</v>
      </c>
      <c r="J43" s="11" t="s">
        <v>34</v>
      </c>
      <c r="K43" s="10" t="n">
        <v>2020.1</v>
      </c>
      <c r="L43" s="10" t="n">
        <v>2020.1</v>
      </c>
      <c r="M43" s="9"/>
      <c r="N43" s="9" t="n">
        <v>480</v>
      </c>
      <c r="O43" s="9" t="s">
        <v>35</v>
      </c>
      <c r="P43" s="9" t="n">
        <v>16</v>
      </c>
      <c r="Q43" s="9" t="n">
        <v>31</v>
      </c>
      <c r="R43" s="9" t="n">
        <v>754</v>
      </c>
      <c r="S43" s="9"/>
      <c r="T43" s="12" t="s">
        <v>399</v>
      </c>
      <c r="U43" s="12" t="s">
        <v>400</v>
      </c>
      <c r="V43" s="9"/>
      <c r="W43" s="9" t="s">
        <v>401</v>
      </c>
      <c r="X43" s="12" t="s">
        <v>281</v>
      </c>
      <c r="Y43" s="11" t="s">
        <v>402</v>
      </c>
      <c r="Z43" s="9" t="s">
        <v>403</v>
      </c>
      <c r="AA43" s="9"/>
      <c r="AB43" s="14" t="s">
        <v>42</v>
      </c>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s="16" customFormat="true" ht="12" hidden="false" customHeight="true" outlineLevel="0" collapsed="false">
      <c r="A44" s="9" t="s">
        <v>404</v>
      </c>
      <c r="B44" s="9"/>
      <c r="C44" s="10" t="n">
        <v>76</v>
      </c>
      <c r="D44" s="11" t="s">
        <v>405</v>
      </c>
      <c r="E44" s="9"/>
      <c r="F44" s="9"/>
      <c r="G44" s="12" t="s">
        <v>406</v>
      </c>
      <c r="H44" s="12" t="s">
        <v>407</v>
      </c>
      <c r="I44" s="11" t="s">
        <v>33</v>
      </c>
      <c r="J44" s="11" t="s">
        <v>34</v>
      </c>
      <c r="K44" s="13" t="n">
        <v>2020.11</v>
      </c>
      <c r="L44" s="13" t="n">
        <v>2020.11</v>
      </c>
      <c r="M44" s="9"/>
      <c r="N44" s="9" t="n">
        <v>250</v>
      </c>
      <c r="O44" s="9" t="s">
        <v>35</v>
      </c>
      <c r="P44" s="9" t="n">
        <v>16</v>
      </c>
      <c r="Q44" s="9" t="n">
        <v>16.25</v>
      </c>
      <c r="R44" s="9" t="n">
        <v>327</v>
      </c>
      <c r="S44" s="9" t="n">
        <v>2</v>
      </c>
      <c r="T44" s="12" t="s">
        <v>408</v>
      </c>
      <c r="U44" s="12" t="s">
        <v>50</v>
      </c>
      <c r="V44" s="9"/>
      <c r="W44" s="9" t="s">
        <v>409</v>
      </c>
      <c r="X44" s="12" t="s">
        <v>281</v>
      </c>
      <c r="Y44" s="11" t="s">
        <v>410</v>
      </c>
      <c r="Z44" s="9" t="s">
        <v>411</v>
      </c>
      <c r="AA44" s="9"/>
      <c r="AB44" s="14" t="s">
        <v>42</v>
      </c>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16" customFormat="true" ht="12" hidden="false" customHeight="true" outlineLevel="0" collapsed="false">
      <c r="A45" s="9" t="s">
        <v>412</v>
      </c>
      <c r="B45" s="9"/>
      <c r="C45" s="10" t="n">
        <v>68</v>
      </c>
      <c r="D45" s="11" t="s">
        <v>413</v>
      </c>
      <c r="E45" s="11" t="s">
        <v>414</v>
      </c>
      <c r="F45" s="9"/>
      <c r="G45" s="12" t="s">
        <v>415</v>
      </c>
      <c r="H45" s="12" t="s">
        <v>416</v>
      </c>
      <c r="I45" s="11" t="s">
        <v>33</v>
      </c>
      <c r="J45" s="11" t="s">
        <v>34</v>
      </c>
      <c r="K45" s="10" t="n">
        <v>2020.1</v>
      </c>
      <c r="L45" s="10" t="n">
        <v>2020.1</v>
      </c>
      <c r="M45" s="9"/>
      <c r="N45" s="9" t="n">
        <v>312</v>
      </c>
      <c r="O45" s="9" t="s">
        <v>48</v>
      </c>
      <c r="P45" s="9" t="n">
        <v>16</v>
      </c>
      <c r="Q45" s="9" t="n">
        <v>20.25</v>
      </c>
      <c r="R45" s="9" t="n">
        <v>308</v>
      </c>
      <c r="S45" s="9" t="n">
        <v>2</v>
      </c>
      <c r="T45" s="12" t="s">
        <v>417</v>
      </c>
      <c r="U45" s="12" t="s">
        <v>279</v>
      </c>
      <c r="V45" s="9"/>
      <c r="W45" s="9" t="s">
        <v>418</v>
      </c>
      <c r="X45" s="12" t="s">
        <v>419</v>
      </c>
      <c r="Y45" s="11" t="s">
        <v>420</v>
      </c>
      <c r="Z45" s="9" t="s">
        <v>421</v>
      </c>
      <c r="AA45" s="9"/>
      <c r="AB45" s="14" t="s">
        <v>54</v>
      </c>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row>
    <row r="46" s="16" customFormat="true" ht="12" hidden="false" customHeight="true" outlineLevel="0" collapsed="false">
      <c r="A46" s="9" t="s">
        <v>422</v>
      </c>
      <c r="B46" s="9"/>
      <c r="C46" s="10" t="n">
        <v>58</v>
      </c>
      <c r="D46" s="11" t="s">
        <v>423</v>
      </c>
      <c r="E46" s="11" t="s">
        <v>414</v>
      </c>
      <c r="F46" s="9"/>
      <c r="G46" s="12" t="s">
        <v>424</v>
      </c>
      <c r="H46" s="12" t="s">
        <v>425</v>
      </c>
      <c r="I46" s="11" t="s">
        <v>33</v>
      </c>
      <c r="J46" s="11" t="s">
        <v>34</v>
      </c>
      <c r="K46" s="10" t="n">
        <v>2020.1</v>
      </c>
      <c r="L46" s="10" t="n">
        <v>2020.1</v>
      </c>
      <c r="M46" s="9"/>
      <c r="N46" s="9" t="n">
        <v>255</v>
      </c>
      <c r="O46" s="9" t="s">
        <v>48</v>
      </c>
      <c r="P46" s="9" t="n">
        <v>16</v>
      </c>
      <c r="Q46" s="9" t="n">
        <v>16.5</v>
      </c>
      <c r="R46" s="9" t="n">
        <v>253</v>
      </c>
      <c r="S46" s="9" t="n">
        <v>2</v>
      </c>
      <c r="T46" s="12" t="s">
        <v>426</v>
      </c>
      <c r="U46" s="12" t="s">
        <v>279</v>
      </c>
      <c r="V46" s="9"/>
      <c r="W46" s="9" t="s">
        <v>418</v>
      </c>
      <c r="X46" s="12" t="s">
        <v>419</v>
      </c>
      <c r="Y46" s="11" t="s">
        <v>427</v>
      </c>
      <c r="Z46" s="9" t="s">
        <v>428</v>
      </c>
      <c r="AA46" s="9"/>
      <c r="AB46" s="14" t="s">
        <v>54</v>
      </c>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row>
    <row r="47" s="16" customFormat="true" ht="12" hidden="false" customHeight="true" outlineLevel="0" collapsed="false">
      <c r="A47" s="9" t="s">
        <v>429</v>
      </c>
      <c r="B47" s="9"/>
      <c r="C47" s="10" t="n">
        <v>55</v>
      </c>
      <c r="D47" s="11" t="s">
        <v>430</v>
      </c>
      <c r="E47" s="11" t="s">
        <v>431</v>
      </c>
      <c r="F47" s="9"/>
      <c r="G47" s="12" t="s">
        <v>432</v>
      </c>
      <c r="H47" s="12" t="s">
        <v>433</v>
      </c>
      <c r="I47" s="11" t="s">
        <v>33</v>
      </c>
      <c r="J47" s="11" t="s">
        <v>34</v>
      </c>
      <c r="K47" s="10" t="n">
        <v>2020.1</v>
      </c>
      <c r="L47" s="10" t="n">
        <v>2020.1</v>
      </c>
      <c r="M47" s="9"/>
      <c r="N47" s="9" t="n">
        <v>275</v>
      </c>
      <c r="O47" s="9" t="s">
        <v>35</v>
      </c>
      <c r="P47" s="9" t="n">
        <v>16</v>
      </c>
      <c r="Q47" s="9" t="n">
        <v>17.75</v>
      </c>
      <c r="R47" s="9" t="n">
        <v>421</v>
      </c>
      <c r="S47" s="9" t="n">
        <v>1</v>
      </c>
      <c r="T47" s="12" t="s">
        <v>434</v>
      </c>
      <c r="U47" s="12" t="s">
        <v>435</v>
      </c>
      <c r="V47" s="9"/>
      <c r="W47" s="9" t="s">
        <v>436</v>
      </c>
      <c r="X47" s="12" t="s">
        <v>437</v>
      </c>
      <c r="Y47" s="11" t="s">
        <v>438</v>
      </c>
      <c r="Z47" s="9" t="s">
        <v>439</v>
      </c>
      <c r="AA47" s="9"/>
      <c r="AB47" s="14" t="s">
        <v>42</v>
      </c>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row>
    <row r="48" s="16" customFormat="true" ht="12" hidden="false" customHeight="true" outlineLevel="0" collapsed="false">
      <c r="A48" s="9" t="s">
        <v>440</v>
      </c>
      <c r="B48" s="9"/>
      <c r="C48" s="10" t="n">
        <v>49</v>
      </c>
      <c r="D48" s="11" t="s">
        <v>441</v>
      </c>
      <c r="E48" s="11" t="s">
        <v>442</v>
      </c>
      <c r="F48" s="9"/>
      <c r="G48" s="12" t="s">
        <v>443</v>
      </c>
      <c r="H48" s="12" t="s">
        <v>444</v>
      </c>
      <c r="I48" s="11" t="s">
        <v>33</v>
      </c>
      <c r="J48" s="11" t="s">
        <v>34</v>
      </c>
      <c r="K48" s="10" t="n">
        <v>2020.1</v>
      </c>
      <c r="L48" s="10" t="n">
        <v>2020.1</v>
      </c>
      <c r="M48" s="9"/>
      <c r="N48" s="9" t="n">
        <v>409</v>
      </c>
      <c r="O48" s="9" t="s">
        <v>35</v>
      </c>
      <c r="P48" s="9" t="n">
        <v>16</v>
      </c>
      <c r="Q48" s="9" t="n">
        <v>26.5</v>
      </c>
      <c r="R48" s="9" t="n">
        <v>645</v>
      </c>
      <c r="S48" s="9" t="n">
        <v>1</v>
      </c>
      <c r="T48" s="12" t="s">
        <v>445</v>
      </c>
      <c r="U48" s="12" t="s">
        <v>446</v>
      </c>
      <c r="V48" s="9"/>
      <c r="W48" s="9" t="s">
        <v>447</v>
      </c>
      <c r="X48" s="12" t="s">
        <v>437</v>
      </c>
      <c r="Y48" s="11" t="s">
        <v>448</v>
      </c>
      <c r="Z48" s="9" t="s">
        <v>449</v>
      </c>
      <c r="AA48" s="9"/>
      <c r="AB48" s="14" t="s">
        <v>42</v>
      </c>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row>
    <row r="49" s="16" customFormat="true" ht="12" hidden="false" customHeight="true" outlineLevel="0" collapsed="false">
      <c r="A49" s="9" t="s">
        <v>450</v>
      </c>
      <c r="B49" s="9"/>
      <c r="C49" s="10" t="n">
        <v>46</v>
      </c>
      <c r="D49" s="11" t="s">
        <v>451</v>
      </c>
      <c r="E49" s="9"/>
      <c r="F49" s="9"/>
      <c r="G49" s="12" t="s">
        <v>452</v>
      </c>
      <c r="H49" s="12" t="s">
        <v>453</v>
      </c>
      <c r="I49" s="11" t="s">
        <v>33</v>
      </c>
      <c r="J49" s="11" t="s">
        <v>34</v>
      </c>
      <c r="K49" s="13" t="n">
        <v>2020.8</v>
      </c>
      <c r="L49" s="13" t="n">
        <v>2020.8</v>
      </c>
      <c r="M49" s="9"/>
      <c r="N49" s="9" t="n">
        <v>233</v>
      </c>
      <c r="O49" s="9" t="s">
        <v>35</v>
      </c>
      <c r="P49" s="9" t="n">
        <v>16</v>
      </c>
      <c r="Q49" s="9" t="n">
        <v>15.25</v>
      </c>
      <c r="R49" s="9" t="n">
        <v>371</v>
      </c>
      <c r="S49" s="9" t="n">
        <v>1</v>
      </c>
      <c r="T49" s="18" t="s">
        <v>454</v>
      </c>
      <c r="U49" s="12" t="s">
        <v>50</v>
      </c>
      <c r="V49" s="9"/>
      <c r="W49" s="9" t="s">
        <v>455</v>
      </c>
      <c r="X49" s="12" t="s">
        <v>437</v>
      </c>
      <c r="Y49" s="11" t="s">
        <v>456</v>
      </c>
      <c r="Z49" s="9" t="s">
        <v>457</v>
      </c>
      <c r="AA49" s="9"/>
      <c r="AB49" s="14" t="s">
        <v>42</v>
      </c>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row>
    <row r="50" s="16" customFormat="true" ht="12" hidden="false" customHeight="true" outlineLevel="0" collapsed="false">
      <c r="A50" s="9" t="s">
        <v>458</v>
      </c>
      <c r="B50" s="9"/>
      <c r="C50" s="10" t="n">
        <v>45</v>
      </c>
      <c r="D50" s="11" t="s">
        <v>459</v>
      </c>
      <c r="E50" s="9"/>
      <c r="F50" s="9"/>
      <c r="G50" s="12" t="s">
        <v>460</v>
      </c>
      <c r="H50" s="12" t="s">
        <v>461</v>
      </c>
      <c r="I50" s="11" t="s">
        <v>33</v>
      </c>
      <c r="J50" s="11" t="s">
        <v>34</v>
      </c>
      <c r="K50" s="13" t="n">
        <v>2020.11</v>
      </c>
      <c r="L50" s="13" t="n">
        <v>2020.11</v>
      </c>
      <c r="M50" s="9"/>
      <c r="N50" s="9" t="n">
        <v>196</v>
      </c>
      <c r="O50" s="9" t="s">
        <v>48</v>
      </c>
      <c r="P50" s="9" t="n">
        <v>16</v>
      </c>
      <c r="Q50" s="9" t="n">
        <v>12.5</v>
      </c>
      <c r="R50" s="9" t="n">
        <v>174</v>
      </c>
      <c r="S50" s="9" t="n">
        <v>2</v>
      </c>
      <c r="T50" s="12" t="s">
        <v>462</v>
      </c>
      <c r="U50" s="12" t="s">
        <v>50</v>
      </c>
      <c r="V50" s="9"/>
      <c r="W50" s="9" t="s">
        <v>463</v>
      </c>
      <c r="X50" s="12" t="s">
        <v>464</v>
      </c>
      <c r="Y50" s="11" t="s">
        <v>465</v>
      </c>
      <c r="Z50" s="9" t="s">
        <v>466</v>
      </c>
      <c r="AA50" s="9"/>
      <c r="AB50" s="14" t="s">
        <v>71</v>
      </c>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row>
    <row r="51" s="16" customFormat="true" ht="12" hidden="false" customHeight="true" outlineLevel="0" collapsed="false">
      <c r="A51" s="9" t="s">
        <v>467</v>
      </c>
      <c r="B51" s="9"/>
      <c r="C51" s="10" t="n">
        <v>50</v>
      </c>
      <c r="D51" s="11" t="s">
        <v>468</v>
      </c>
      <c r="E51" s="9"/>
      <c r="F51" s="9"/>
      <c r="G51" s="12" t="s">
        <v>469</v>
      </c>
      <c r="H51" s="12" t="s">
        <v>470</v>
      </c>
      <c r="I51" s="11" t="s">
        <v>33</v>
      </c>
      <c r="J51" s="11" t="s">
        <v>34</v>
      </c>
      <c r="K51" s="13" t="n">
        <v>2020.11</v>
      </c>
      <c r="L51" s="13" t="n">
        <v>2020.11</v>
      </c>
      <c r="M51" s="9"/>
      <c r="N51" s="9" t="n">
        <v>275</v>
      </c>
      <c r="O51" s="9" t="s">
        <v>48</v>
      </c>
      <c r="P51" s="9" t="n">
        <v>16</v>
      </c>
      <c r="Q51" s="9" t="n">
        <v>17.75</v>
      </c>
      <c r="R51" s="9" t="n">
        <v>247</v>
      </c>
      <c r="S51" s="9" t="n">
        <v>3</v>
      </c>
      <c r="T51" s="12" t="s">
        <v>471</v>
      </c>
      <c r="U51" s="12" t="s">
        <v>50</v>
      </c>
      <c r="V51" s="9"/>
      <c r="W51" s="9" t="s">
        <v>472</v>
      </c>
      <c r="X51" s="12" t="s">
        <v>464</v>
      </c>
      <c r="Y51" s="11" t="s">
        <v>473</v>
      </c>
      <c r="Z51" s="9" t="s">
        <v>474</v>
      </c>
      <c r="AA51" s="9"/>
      <c r="AB51" s="14" t="s">
        <v>71</v>
      </c>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row>
    <row r="52" s="16" customFormat="true" ht="12" hidden="false" customHeight="true" outlineLevel="0" collapsed="false">
      <c r="A52" s="9" t="s">
        <v>475</v>
      </c>
      <c r="B52" s="9"/>
      <c r="C52" s="10" t="n">
        <v>38</v>
      </c>
      <c r="D52" s="11" t="s">
        <v>476</v>
      </c>
      <c r="E52" s="9"/>
      <c r="F52" s="9"/>
      <c r="G52" s="12" t="s">
        <v>477</v>
      </c>
      <c r="H52" s="12" t="s">
        <v>478</v>
      </c>
      <c r="I52" s="11" t="s">
        <v>33</v>
      </c>
      <c r="J52" s="11" t="s">
        <v>34</v>
      </c>
      <c r="K52" s="10" t="n">
        <v>2020.1</v>
      </c>
      <c r="L52" s="10" t="n">
        <v>2020.1</v>
      </c>
      <c r="M52" s="9"/>
      <c r="N52" s="9" t="n">
        <v>141</v>
      </c>
      <c r="O52" s="9" t="s">
        <v>48</v>
      </c>
      <c r="P52" s="9" t="n">
        <v>16</v>
      </c>
      <c r="Q52" s="9" t="n">
        <v>9.5</v>
      </c>
      <c r="R52" s="9" t="n">
        <v>130</v>
      </c>
      <c r="S52" s="9" t="n">
        <v>1</v>
      </c>
      <c r="T52" s="12" t="s">
        <v>479</v>
      </c>
      <c r="U52" s="12" t="s">
        <v>50</v>
      </c>
      <c r="V52" s="9"/>
      <c r="W52" s="9" t="s">
        <v>480</v>
      </c>
      <c r="X52" s="12" t="s">
        <v>481</v>
      </c>
      <c r="Y52" s="11" t="s">
        <v>482</v>
      </c>
      <c r="Z52" s="9" t="s">
        <v>483</v>
      </c>
      <c r="AA52" s="9"/>
      <c r="AB52" s="14" t="s">
        <v>71</v>
      </c>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row>
    <row r="53" s="16" customFormat="true" ht="12" hidden="false" customHeight="true" outlineLevel="0" collapsed="false">
      <c r="A53" s="9" t="s">
        <v>484</v>
      </c>
      <c r="B53" s="9"/>
      <c r="C53" s="10" t="n">
        <v>48</v>
      </c>
      <c r="D53" s="11" t="s">
        <v>485</v>
      </c>
      <c r="E53" s="9"/>
      <c r="F53" s="9"/>
      <c r="G53" s="12" t="s">
        <v>486</v>
      </c>
      <c r="H53" s="12" t="s">
        <v>487</v>
      </c>
      <c r="I53" s="11" t="s">
        <v>33</v>
      </c>
      <c r="J53" s="11" t="s">
        <v>34</v>
      </c>
      <c r="K53" s="13" t="n">
        <v>2020.8</v>
      </c>
      <c r="L53" s="13" t="n">
        <v>2020.8</v>
      </c>
      <c r="M53" s="9"/>
      <c r="N53" s="9" t="n">
        <v>240</v>
      </c>
      <c r="O53" s="9" t="s">
        <v>35</v>
      </c>
      <c r="P53" s="9" t="n">
        <v>16</v>
      </c>
      <c r="Q53" s="9" t="n">
        <v>15.5</v>
      </c>
      <c r="R53" s="9" t="n">
        <v>374</v>
      </c>
      <c r="S53" s="9" t="n">
        <v>1</v>
      </c>
      <c r="T53" s="12" t="s">
        <v>488</v>
      </c>
      <c r="U53" s="12" t="s">
        <v>489</v>
      </c>
      <c r="V53" s="9"/>
      <c r="W53" s="9" t="s">
        <v>490</v>
      </c>
      <c r="X53" s="12" t="s">
        <v>491</v>
      </c>
      <c r="Y53" s="11" t="s">
        <v>492</v>
      </c>
      <c r="Z53" s="9" t="s">
        <v>493</v>
      </c>
      <c r="AA53" s="9"/>
      <c r="AB53" s="14" t="s">
        <v>42</v>
      </c>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row>
    <row r="54" s="16" customFormat="true" ht="12" hidden="false" customHeight="true" outlineLevel="0" collapsed="false">
      <c r="A54" s="9" t="s">
        <v>494</v>
      </c>
      <c r="B54" s="9"/>
      <c r="C54" s="10" t="n">
        <v>15</v>
      </c>
      <c r="D54" s="11" t="s">
        <v>495</v>
      </c>
      <c r="E54" s="9"/>
      <c r="F54" s="9"/>
      <c r="G54" s="12" t="s">
        <v>496</v>
      </c>
      <c r="H54" s="12" t="s">
        <v>497</v>
      </c>
      <c r="I54" s="11" t="s">
        <v>33</v>
      </c>
      <c r="J54" s="11" t="s">
        <v>34</v>
      </c>
      <c r="K54" s="13" t="n">
        <v>2020.11</v>
      </c>
      <c r="L54" s="13" t="n">
        <v>2020.11</v>
      </c>
      <c r="M54" s="9"/>
      <c r="N54" s="9" t="n">
        <v>107</v>
      </c>
      <c r="O54" s="9" t="s">
        <v>216</v>
      </c>
      <c r="P54" s="9" t="n">
        <v>32</v>
      </c>
      <c r="Q54" s="9" t="n">
        <v>3.625</v>
      </c>
      <c r="R54" s="9" t="n">
        <v>60</v>
      </c>
      <c r="S54" s="9" t="n">
        <v>1</v>
      </c>
      <c r="T54" s="18" t="s">
        <v>498</v>
      </c>
      <c r="U54" s="12" t="s">
        <v>50</v>
      </c>
      <c r="V54" s="9"/>
      <c r="W54" s="9" t="s">
        <v>499</v>
      </c>
      <c r="X54" s="12" t="s">
        <v>500</v>
      </c>
      <c r="Y54" s="11" t="s">
        <v>501</v>
      </c>
      <c r="Z54" s="9" t="s">
        <v>502</v>
      </c>
      <c r="AA54" s="9"/>
      <c r="AB54" s="14" t="s">
        <v>221</v>
      </c>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row>
    <row r="55" s="16" customFormat="true" ht="12" hidden="false" customHeight="true" outlineLevel="0" collapsed="false">
      <c r="A55" s="9" t="s">
        <v>503</v>
      </c>
      <c r="B55" s="9"/>
      <c r="C55" s="10" t="n">
        <v>36</v>
      </c>
      <c r="D55" s="11" t="s">
        <v>504</v>
      </c>
      <c r="E55" s="11" t="s">
        <v>505</v>
      </c>
      <c r="F55" s="9"/>
      <c r="G55" s="12" t="s">
        <v>506</v>
      </c>
      <c r="H55" s="12" t="s">
        <v>507</v>
      </c>
      <c r="I55" s="11" t="s">
        <v>33</v>
      </c>
      <c r="J55" s="11" t="s">
        <v>34</v>
      </c>
      <c r="K55" s="10" t="n">
        <v>2020.1</v>
      </c>
      <c r="L55" s="10" t="n">
        <v>2020.1</v>
      </c>
      <c r="M55" s="9"/>
      <c r="N55" s="9" t="n">
        <v>181</v>
      </c>
      <c r="O55" s="9" t="s">
        <v>35</v>
      </c>
      <c r="P55" s="9" t="n">
        <v>16</v>
      </c>
      <c r="Q55" s="9" t="n">
        <v>12</v>
      </c>
      <c r="R55" s="9" t="n">
        <v>285</v>
      </c>
      <c r="S55" s="9" t="n">
        <v>1</v>
      </c>
      <c r="T55" s="12" t="s">
        <v>508</v>
      </c>
      <c r="U55" s="12" t="s">
        <v>50</v>
      </c>
      <c r="V55" s="9"/>
      <c r="W55" s="9" t="s">
        <v>509</v>
      </c>
      <c r="X55" s="12" t="s">
        <v>510</v>
      </c>
      <c r="Y55" s="11" t="s">
        <v>511</v>
      </c>
      <c r="Z55" s="9" t="s">
        <v>512</v>
      </c>
      <c r="AA55" s="9"/>
      <c r="AB55" s="14" t="s">
        <v>42</v>
      </c>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row>
    <row r="56" s="16" customFormat="true" ht="12" hidden="false" customHeight="true" outlineLevel="0" collapsed="false">
      <c r="A56" s="9" t="s">
        <v>513</v>
      </c>
      <c r="B56" s="9"/>
      <c r="C56" s="10" t="n">
        <v>52</v>
      </c>
      <c r="D56" s="11" t="s">
        <v>514</v>
      </c>
      <c r="E56" s="9"/>
      <c r="F56" s="9"/>
      <c r="G56" s="12" t="s">
        <v>515</v>
      </c>
      <c r="H56" s="12" t="s">
        <v>516</v>
      </c>
      <c r="I56" s="11" t="s">
        <v>33</v>
      </c>
      <c r="J56" s="11" t="s">
        <v>34</v>
      </c>
      <c r="K56" s="13" t="n">
        <v>2020.6</v>
      </c>
      <c r="L56" s="13" t="n">
        <v>2020.6</v>
      </c>
      <c r="M56" s="9"/>
      <c r="N56" s="9" t="n">
        <v>269</v>
      </c>
      <c r="O56" s="9" t="s">
        <v>48</v>
      </c>
      <c r="P56" s="9" t="n">
        <v>16</v>
      </c>
      <c r="Q56" s="9" t="n">
        <v>17.5</v>
      </c>
      <c r="R56" s="9" t="n">
        <v>241</v>
      </c>
      <c r="S56" s="9" t="n">
        <v>1</v>
      </c>
      <c r="T56" s="12" t="s">
        <v>517</v>
      </c>
      <c r="U56" s="12" t="s">
        <v>50</v>
      </c>
      <c r="V56" s="9"/>
      <c r="W56" s="9" t="s">
        <v>518</v>
      </c>
      <c r="X56" s="12" t="s">
        <v>510</v>
      </c>
      <c r="Y56" s="11" t="s">
        <v>519</v>
      </c>
      <c r="Z56" s="9" t="s">
        <v>520</v>
      </c>
      <c r="AA56" s="9"/>
      <c r="AB56" s="14" t="s">
        <v>71</v>
      </c>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row>
    <row r="57" s="16" customFormat="true" ht="12" hidden="false" customHeight="true" outlineLevel="0" collapsed="false">
      <c r="A57" s="9" t="s">
        <v>521</v>
      </c>
      <c r="B57" s="9"/>
      <c r="C57" s="10" t="n">
        <v>50</v>
      </c>
      <c r="D57" s="11" t="s">
        <v>522</v>
      </c>
      <c r="E57" s="11" t="s">
        <v>523</v>
      </c>
      <c r="F57" s="9"/>
      <c r="G57" s="12" t="s">
        <v>524</v>
      </c>
      <c r="H57" s="12" t="s">
        <v>525</v>
      </c>
      <c r="I57" s="11" t="s">
        <v>33</v>
      </c>
      <c r="J57" s="11" t="s">
        <v>34</v>
      </c>
      <c r="K57" s="13" t="n">
        <v>2020.11</v>
      </c>
      <c r="L57" s="13" t="n">
        <v>2020.11</v>
      </c>
      <c r="M57" s="9"/>
      <c r="N57" s="9" t="n">
        <v>258</v>
      </c>
      <c r="O57" s="9" t="s">
        <v>35</v>
      </c>
      <c r="P57" s="9" t="n">
        <v>16</v>
      </c>
      <c r="Q57" s="9" t="n">
        <v>16.5</v>
      </c>
      <c r="R57" s="9" t="n">
        <v>406</v>
      </c>
      <c r="S57" s="9"/>
      <c r="T57" s="12" t="s">
        <v>526</v>
      </c>
      <c r="U57" s="12" t="s">
        <v>527</v>
      </c>
      <c r="V57" s="9"/>
      <c r="W57" s="9" t="s">
        <v>528</v>
      </c>
      <c r="X57" s="12" t="s">
        <v>529</v>
      </c>
      <c r="Y57" s="11" t="s">
        <v>530</v>
      </c>
      <c r="Z57" s="9" t="s">
        <v>531</v>
      </c>
      <c r="AA57" s="9"/>
      <c r="AB57" s="14" t="s">
        <v>42</v>
      </c>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row>
    <row r="58" s="22" customFormat="true" ht="12" hidden="false" customHeight="false" outlineLevel="0" collapsed="false">
      <c r="A58" s="20"/>
      <c r="B58" s="20"/>
      <c r="C58" s="21"/>
      <c r="D58" s="20"/>
      <c r="E58" s="20"/>
      <c r="F58" s="9"/>
      <c r="H58" s="9"/>
      <c r="I58" s="1"/>
      <c r="J58" s="1"/>
      <c r="K58" s="23"/>
      <c r="L58" s="23"/>
      <c r="M58" s="23"/>
      <c r="N58" s="23"/>
      <c r="O58" s="23"/>
      <c r="P58" s="23"/>
      <c r="Q58" s="24"/>
      <c r="R58" s="25"/>
      <c r="S58" s="23"/>
      <c r="T58" s="9"/>
      <c r="U58" s="9"/>
      <c r="V58" s="9"/>
      <c r="W58" s="9"/>
      <c r="X58" s="9"/>
      <c r="Y58" s="9"/>
      <c r="Z58" s="20"/>
      <c r="AA58" s="25"/>
      <c r="AB58" s="1"/>
      <c r="AC58" s="1"/>
      <c r="AD58" s="1"/>
      <c r="AE58" s="1"/>
    </row>
    <row r="59" s="22" customFormat="true" ht="12" hidden="false" customHeight="false" outlineLevel="0" collapsed="false">
      <c r="A59" s="20"/>
      <c r="B59" s="1"/>
      <c r="C59" s="21"/>
      <c r="D59" s="20"/>
      <c r="E59" s="20"/>
      <c r="F59" s="1"/>
      <c r="G59" s="20"/>
      <c r="H59" s="1"/>
      <c r="I59" s="1"/>
      <c r="J59" s="1"/>
      <c r="K59" s="3"/>
      <c r="L59" s="3"/>
      <c r="M59" s="1"/>
      <c r="N59" s="3"/>
      <c r="O59" s="3"/>
      <c r="P59" s="25"/>
      <c r="Q59" s="25"/>
      <c r="R59" s="25"/>
      <c r="S59" s="3"/>
      <c r="T59" s="1"/>
      <c r="U59" s="26"/>
      <c r="V59" s="1"/>
      <c r="W59" s="1"/>
      <c r="X59" s="1"/>
      <c r="Y59" s="1"/>
      <c r="Z59" s="25"/>
      <c r="AA59" s="25"/>
    </row>
    <row r="60" s="1" customFormat="true" ht="12" hidden="false" customHeight="false" outlineLevel="0" collapsed="false">
      <c r="A60" s="20"/>
      <c r="C60" s="21"/>
      <c r="D60" s="20"/>
      <c r="E60" s="20"/>
      <c r="G60" s="20"/>
      <c r="K60" s="3"/>
      <c r="L60" s="3"/>
      <c r="N60" s="3"/>
      <c r="O60" s="3"/>
      <c r="P60" s="3"/>
      <c r="Q60" s="24"/>
      <c r="R60" s="24"/>
      <c r="S60" s="3"/>
      <c r="T60" s="3"/>
      <c r="U60" s="9"/>
      <c r="Z60" s="20"/>
      <c r="AA60" s="25"/>
    </row>
    <row r="61" s="22" customFormat="true" ht="12" hidden="false" customHeight="false" outlineLevel="0" collapsed="false">
      <c r="A61" s="27"/>
      <c r="B61" s="1"/>
      <c r="C61" s="28"/>
      <c r="F61" s="1"/>
      <c r="H61" s="1"/>
      <c r="I61" s="1"/>
      <c r="J61" s="1"/>
      <c r="K61" s="3"/>
      <c r="L61" s="3"/>
      <c r="M61" s="1"/>
      <c r="N61" s="3"/>
      <c r="O61" s="3"/>
      <c r="P61" s="3"/>
      <c r="Q61" s="26"/>
      <c r="R61" s="26"/>
      <c r="S61" s="3"/>
      <c r="T61" s="1"/>
      <c r="U61" s="1"/>
      <c r="V61" s="1"/>
      <c r="W61" s="1"/>
      <c r="X61" s="1"/>
      <c r="Y61" s="1"/>
      <c r="Z61" s="27"/>
      <c r="AA61" s="26"/>
    </row>
    <row r="62" s="22" customFormat="true" ht="12" hidden="false" customHeight="false" outlineLevel="0" collapsed="false">
      <c r="A62" s="20"/>
      <c r="B62" s="29"/>
      <c r="C62" s="21"/>
      <c r="D62" s="20"/>
      <c r="E62" s="20"/>
      <c r="F62" s="29"/>
      <c r="G62" s="20"/>
      <c r="H62" s="30"/>
      <c r="I62" s="9"/>
      <c r="J62" s="9"/>
      <c r="K62" s="31"/>
      <c r="L62" s="31"/>
      <c r="M62" s="32"/>
      <c r="N62" s="31"/>
      <c r="O62" s="31"/>
      <c r="P62" s="24"/>
      <c r="Q62" s="24"/>
      <c r="R62" s="24"/>
      <c r="S62" s="31"/>
      <c r="T62" s="33"/>
      <c r="U62" s="26"/>
      <c r="V62" s="32"/>
      <c r="W62" s="32"/>
      <c r="X62" s="33"/>
      <c r="Y62" s="33"/>
      <c r="Z62" s="25"/>
      <c r="AA62" s="25"/>
      <c r="AB62" s="9"/>
      <c r="AC62" s="9"/>
      <c r="AD62" s="9"/>
      <c r="AE62" s="9"/>
    </row>
    <row r="63" s="1" customFormat="true" ht="12" hidden="false" customHeight="false" outlineLevel="0" collapsed="false">
      <c r="A63" s="20"/>
      <c r="C63" s="21"/>
      <c r="D63" s="20"/>
      <c r="E63" s="20"/>
      <c r="G63" s="20"/>
      <c r="K63" s="3"/>
      <c r="L63" s="3"/>
      <c r="N63" s="3"/>
      <c r="O63" s="3"/>
      <c r="P63" s="3"/>
      <c r="Q63" s="25"/>
      <c r="R63" s="25"/>
      <c r="S63" s="3"/>
      <c r="U63" s="26"/>
      <c r="Z63" s="20"/>
      <c r="AA63" s="25"/>
    </row>
    <row r="64" s="1" customFormat="true" ht="12" hidden="false" customHeight="false" outlineLevel="0" collapsed="false">
      <c r="A64" s="22"/>
      <c r="B64" s="22"/>
      <c r="C64" s="34"/>
      <c r="D64" s="22"/>
      <c r="E64" s="22"/>
      <c r="F64" s="22"/>
      <c r="G64" s="22"/>
      <c r="H64" s="22"/>
      <c r="I64" s="22"/>
      <c r="J64" s="22"/>
      <c r="K64" s="26"/>
      <c r="L64" s="26"/>
      <c r="M64" s="26"/>
      <c r="N64" s="26"/>
      <c r="O64" s="26"/>
      <c r="P64" s="26"/>
      <c r="Q64" s="26"/>
      <c r="R64" s="26"/>
      <c r="S64" s="26"/>
      <c r="T64" s="26"/>
      <c r="U64" s="26"/>
      <c r="V64" s="26"/>
      <c r="W64" s="26"/>
      <c r="X64" s="26"/>
      <c r="Y64" s="26"/>
      <c r="Z64" s="26"/>
      <c r="AA64" s="22"/>
    </row>
    <row r="65" s="1" customFormat="true" ht="12.75" hidden="false" customHeight="false" outlineLevel="0" collapsed="false">
      <c r="A65" s="22"/>
      <c r="B65" s="22"/>
      <c r="C65" s="34"/>
      <c r="D65" s="22"/>
      <c r="E65" s="22"/>
      <c r="F65" s="22"/>
      <c r="G65" s="22"/>
      <c r="H65" s="22"/>
      <c r="I65" s="22"/>
      <c r="J65" s="22"/>
      <c r="K65" s="35"/>
      <c r="L65" s="35"/>
      <c r="M65" s="26"/>
      <c r="N65" s="26"/>
      <c r="O65" s="26"/>
      <c r="P65" s="26"/>
      <c r="Q65" s="26"/>
      <c r="R65" s="26"/>
      <c r="S65" s="26"/>
      <c r="T65" s="26"/>
      <c r="U65" s="26"/>
      <c r="V65" s="26"/>
      <c r="W65" s="26"/>
      <c r="X65" s="26"/>
      <c r="Y65" s="36"/>
      <c r="Z65" s="26"/>
      <c r="AA65" s="22"/>
    </row>
    <row r="66" s="22" customFormat="true" ht="12" hidden="false" customHeight="false" outlineLevel="0" collapsed="false">
      <c r="A66" s="20"/>
      <c r="B66" s="1"/>
      <c r="C66" s="21"/>
      <c r="D66" s="20"/>
      <c r="E66" s="20"/>
      <c r="F66" s="1"/>
      <c r="G66" s="20"/>
      <c r="H66" s="1"/>
      <c r="I66" s="1"/>
      <c r="J66" s="1"/>
      <c r="K66" s="3"/>
      <c r="L66" s="3"/>
      <c r="M66" s="1"/>
      <c r="N66" s="3"/>
      <c r="O66" s="3"/>
      <c r="P66" s="25"/>
      <c r="Q66" s="25"/>
      <c r="R66" s="25"/>
      <c r="S66" s="3"/>
      <c r="T66" s="1"/>
      <c r="U66" s="26"/>
      <c r="V66" s="1"/>
      <c r="W66" s="1"/>
      <c r="X66" s="1"/>
      <c r="Y66" s="1"/>
      <c r="Z66" s="25"/>
      <c r="AA66" s="25"/>
    </row>
    <row r="67" s="1" customFormat="true" ht="12" hidden="false" customHeight="false" outlineLevel="0" collapsed="false">
      <c r="A67" s="20"/>
      <c r="B67" s="29"/>
      <c r="C67" s="21"/>
      <c r="D67" s="20"/>
      <c r="E67" s="20"/>
      <c r="F67" s="29"/>
      <c r="G67" s="20"/>
      <c r="H67" s="30"/>
      <c r="I67" s="9"/>
      <c r="J67" s="9"/>
      <c r="K67" s="31"/>
      <c r="L67" s="31"/>
      <c r="M67" s="32"/>
      <c r="N67" s="31"/>
      <c r="O67" s="31"/>
      <c r="P67" s="24"/>
      <c r="Q67" s="24"/>
      <c r="R67" s="24"/>
      <c r="S67" s="31"/>
      <c r="T67" s="33"/>
      <c r="U67" s="26"/>
      <c r="V67" s="32"/>
      <c r="W67" s="32"/>
      <c r="X67" s="33"/>
      <c r="Y67" s="33"/>
      <c r="Z67" s="25"/>
      <c r="AA67" s="25"/>
    </row>
    <row r="68" s="22" customFormat="true" ht="12" hidden="false" customHeight="false" outlineLevel="0" collapsed="false">
      <c r="A68" s="20"/>
      <c r="B68" s="29"/>
      <c r="C68" s="21"/>
      <c r="D68" s="20"/>
      <c r="E68" s="20"/>
      <c r="F68" s="29"/>
      <c r="G68" s="20"/>
      <c r="H68" s="30"/>
      <c r="I68" s="9"/>
      <c r="J68" s="9"/>
      <c r="K68" s="31"/>
      <c r="L68" s="31"/>
      <c r="M68" s="29"/>
      <c r="N68" s="31"/>
      <c r="O68" s="31"/>
      <c r="P68" s="24"/>
      <c r="Q68" s="24"/>
      <c r="R68" s="24"/>
      <c r="S68" s="31"/>
      <c r="T68" s="30"/>
      <c r="U68" s="9"/>
      <c r="V68" s="29"/>
      <c r="W68" s="29"/>
      <c r="X68" s="30"/>
      <c r="Y68" s="30"/>
      <c r="Z68" s="20"/>
      <c r="AA68" s="25"/>
      <c r="AB68" s="9"/>
      <c r="AC68" s="9"/>
      <c r="AD68" s="9"/>
      <c r="AE68" s="9"/>
    </row>
    <row r="69" s="29" customFormat="true" ht="12" hidden="false" customHeight="false" outlineLevel="0" collapsed="false">
      <c r="A69" s="22"/>
      <c r="B69" s="22"/>
      <c r="C69" s="34"/>
      <c r="D69" s="22"/>
      <c r="E69" s="22"/>
      <c r="F69" s="22"/>
      <c r="G69" s="22"/>
      <c r="H69" s="22"/>
      <c r="I69" s="22"/>
      <c r="J69" s="22"/>
      <c r="K69" s="35"/>
      <c r="L69" s="35"/>
      <c r="M69" s="22"/>
      <c r="N69" s="26"/>
      <c r="O69" s="26"/>
      <c r="P69" s="26"/>
      <c r="Q69" s="26"/>
      <c r="R69" s="26"/>
      <c r="S69" s="26"/>
      <c r="T69" s="22"/>
      <c r="U69" s="9"/>
      <c r="V69" s="22"/>
      <c r="W69" s="22"/>
      <c r="X69" s="22"/>
      <c r="Y69" s="22"/>
      <c r="Z69" s="22"/>
      <c r="AA69" s="22"/>
    </row>
    <row r="70" s="22" customFormat="true" ht="12" hidden="false" customHeight="false" outlineLevel="0" collapsed="false">
      <c r="A70" s="20"/>
      <c r="B70" s="1"/>
      <c r="C70" s="21"/>
      <c r="D70" s="20"/>
      <c r="E70" s="20"/>
      <c r="F70" s="1"/>
      <c r="G70" s="20"/>
      <c r="H70" s="1"/>
      <c r="I70" s="1"/>
      <c r="J70" s="1"/>
      <c r="K70" s="3"/>
      <c r="L70" s="3"/>
      <c r="M70" s="1"/>
      <c r="N70" s="3"/>
      <c r="O70" s="3"/>
      <c r="P70" s="3"/>
      <c r="Q70" s="25"/>
      <c r="R70" s="25"/>
      <c r="S70" s="3"/>
      <c r="T70" s="1"/>
      <c r="U70" s="26"/>
      <c r="V70" s="1"/>
      <c r="W70" s="1"/>
      <c r="X70" s="1"/>
      <c r="Y70" s="1"/>
      <c r="Z70" s="20"/>
      <c r="AA70" s="25"/>
    </row>
    <row r="71" s="1" customFormat="true" ht="12" hidden="false" customHeight="false" outlineLevel="0" collapsed="false">
      <c r="A71" s="22"/>
      <c r="B71" s="22"/>
      <c r="C71" s="34"/>
      <c r="D71" s="22"/>
      <c r="E71" s="22"/>
      <c r="F71" s="22"/>
      <c r="G71" s="22"/>
      <c r="H71" s="22"/>
      <c r="I71" s="22"/>
      <c r="J71" s="22"/>
      <c r="K71" s="35"/>
      <c r="L71" s="35"/>
      <c r="M71" s="26"/>
      <c r="N71" s="26"/>
      <c r="O71" s="26"/>
      <c r="P71" s="26"/>
      <c r="Q71" s="26"/>
      <c r="R71" s="26"/>
      <c r="S71" s="26"/>
      <c r="T71" s="37"/>
      <c r="U71" s="26"/>
      <c r="V71" s="26"/>
      <c r="W71" s="26"/>
      <c r="X71" s="26"/>
      <c r="Y71" s="26"/>
      <c r="Z71" s="26"/>
      <c r="AA71" s="22"/>
    </row>
    <row r="72" s="22" customFormat="true" ht="12" hidden="false" customHeight="false" outlineLevel="0" collapsed="false">
      <c r="A72" s="20"/>
      <c r="B72" s="1"/>
      <c r="C72" s="21"/>
      <c r="D72" s="20"/>
      <c r="E72" s="20"/>
      <c r="F72" s="1"/>
      <c r="G72" s="20"/>
      <c r="H72" s="1"/>
      <c r="I72" s="1"/>
      <c r="J72" s="1"/>
      <c r="K72" s="3"/>
      <c r="L72" s="3"/>
      <c r="M72" s="1"/>
      <c r="N72" s="3"/>
      <c r="O72" s="3"/>
      <c r="P72" s="3"/>
      <c r="Q72" s="25"/>
      <c r="R72" s="25"/>
      <c r="S72" s="3"/>
      <c r="T72" s="1"/>
      <c r="U72" s="26"/>
      <c r="V72" s="1"/>
      <c r="W72" s="1"/>
      <c r="X72" s="1"/>
      <c r="Y72" s="1"/>
      <c r="Z72" s="20"/>
      <c r="AA72" s="25"/>
    </row>
    <row r="73" s="1" customFormat="true" ht="12" hidden="false" customHeight="false" outlineLevel="0" collapsed="false">
      <c r="A73" s="20"/>
      <c r="C73" s="21"/>
      <c r="D73" s="20"/>
      <c r="E73" s="20"/>
      <c r="G73" s="20"/>
      <c r="K73" s="3"/>
      <c r="L73" s="3"/>
      <c r="N73" s="3"/>
      <c r="O73" s="3"/>
      <c r="P73" s="25"/>
      <c r="Q73" s="25"/>
      <c r="R73" s="25"/>
      <c r="S73" s="3"/>
      <c r="U73" s="26"/>
      <c r="Z73" s="25"/>
      <c r="AA73" s="25"/>
    </row>
    <row r="74" s="1" customFormat="true" ht="12" hidden="false" customHeight="false" outlineLevel="0" collapsed="false">
      <c r="A74" s="20"/>
      <c r="B74" s="20"/>
      <c r="C74" s="21"/>
      <c r="D74" s="20"/>
      <c r="E74" s="20"/>
      <c r="F74" s="9"/>
      <c r="G74" s="22"/>
      <c r="H74" s="9"/>
      <c r="K74" s="23"/>
      <c r="L74" s="23"/>
      <c r="M74" s="23"/>
      <c r="N74" s="23"/>
      <c r="O74" s="23"/>
      <c r="P74" s="23"/>
      <c r="Q74" s="24"/>
      <c r="R74" s="25"/>
      <c r="S74" s="23"/>
      <c r="T74" s="9"/>
      <c r="U74" s="26"/>
      <c r="V74" s="9"/>
      <c r="W74" s="9"/>
      <c r="X74" s="26"/>
      <c r="Y74" s="9"/>
      <c r="Z74" s="25"/>
      <c r="AA74" s="25"/>
    </row>
    <row r="75" s="29" customFormat="true" ht="12" hidden="false" customHeight="false" outlineLevel="0" collapsed="false">
      <c r="A75" s="20"/>
      <c r="B75" s="1"/>
      <c r="C75" s="21"/>
      <c r="D75" s="20"/>
      <c r="E75" s="20"/>
      <c r="F75" s="1"/>
      <c r="G75" s="20"/>
      <c r="H75" s="1"/>
      <c r="I75" s="1"/>
      <c r="J75" s="1"/>
      <c r="K75" s="3"/>
      <c r="L75" s="3"/>
      <c r="M75" s="1"/>
      <c r="N75" s="3"/>
      <c r="O75" s="3"/>
      <c r="P75" s="3"/>
      <c r="Q75" s="25"/>
      <c r="R75" s="25"/>
      <c r="S75" s="3"/>
      <c r="T75" s="1"/>
      <c r="U75" s="26"/>
      <c r="V75" s="1"/>
      <c r="W75" s="1"/>
      <c r="X75" s="1"/>
      <c r="Y75" s="1"/>
      <c r="Z75" s="25"/>
      <c r="AA75" s="25"/>
    </row>
    <row r="76" s="1" customFormat="true" ht="12" hidden="false" customHeight="false" outlineLevel="0" collapsed="false">
      <c r="A76" s="22"/>
      <c r="B76" s="22"/>
      <c r="C76" s="34"/>
      <c r="D76" s="22"/>
      <c r="E76" s="22"/>
      <c r="F76" s="22"/>
      <c r="G76" s="22"/>
      <c r="H76" s="22"/>
      <c r="I76" s="22"/>
      <c r="J76" s="22"/>
      <c r="K76" s="35"/>
      <c r="L76" s="35"/>
      <c r="M76" s="26"/>
      <c r="N76" s="26"/>
      <c r="O76" s="26"/>
      <c r="P76" s="26"/>
      <c r="Q76" s="26"/>
      <c r="R76" s="26"/>
      <c r="S76" s="26"/>
      <c r="T76" s="26"/>
      <c r="U76" s="26"/>
      <c r="V76" s="26"/>
      <c r="W76" s="26"/>
      <c r="X76" s="26"/>
      <c r="Y76" s="26"/>
      <c r="Z76" s="26"/>
      <c r="AA76" s="22"/>
    </row>
    <row r="77" s="22" customFormat="true" ht="12" hidden="false" customHeight="false" outlineLevel="0" collapsed="false">
      <c r="A77" s="20"/>
      <c r="B77" s="29"/>
      <c r="C77" s="21"/>
      <c r="D77" s="20"/>
      <c r="E77" s="20"/>
      <c r="F77" s="29"/>
      <c r="G77" s="20"/>
      <c r="H77" s="30"/>
      <c r="I77" s="9"/>
      <c r="J77" s="9"/>
      <c r="K77" s="31"/>
      <c r="L77" s="31"/>
      <c r="M77" s="32"/>
      <c r="N77" s="31"/>
      <c r="O77" s="31"/>
      <c r="P77" s="24"/>
      <c r="Q77" s="24"/>
      <c r="R77" s="24"/>
      <c r="S77" s="31"/>
      <c r="T77" s="33"/>
      <c r="U77" s="26"/>
      <c r="V77" s="32"/>
      <c r="W77" s="32"/>
      <c r="X77" s="33"/>
      <c r="Y77" s="33"/>
      <c r="Z77" s="25"/>
      <c r="AA77" s="25"/>
    </row>
    <row r="78" s="1" customFormat="true" ht="12" hidden="false" customHeight="false" outlineLevel="0" collapsed="false">
      <c r="A78" s="20"/>
      <c r="C78" s="21"/>
      <c r="D78" s="20"/>
      <c r="E78" s="20"/>
      <c r="G78" s="20"/>
      <c r="K78" s="3"/>
      <c r="L78" s="3"/>
      <c r="N78" s="3"/>
      <c r="O78" s="3"/>
      <c r="P78" s="3"/>
      <c r="Q78" s="24"/>
      <c r="R78" s="24"/>
      <c r="S78" s="3"/>
      <c r="T78" s="3"/>
      <c r="U78" s="26"/>
      <c r="Z78" s="25"/>
      <c r="AA78" s="25"/>
    </row>
    <row r="79" s="22" customFormat="true" ht="12" hidden="false" customHeight="false" outlineLevel="0" collapsed="false">
      <c r="C79" s="34"/>
      <c r="K79" s="35"/>
      <c r="L79" s="35"/>
      <c r="M79" s="26"/>
      <c r="N79" s="26"/>
      <c r="O79" s="26"/>
      <c r="P79" s="26"/>
      <c r="Q79" s="26"/>
      <c r="R79" s="26"/>
      <c r="S79" s="26"/>
      <c r="T79" s="37"/>
      <c r="U79" s="26"/>
      <c r="V79" s="26"/>
      <c r="W79" s="26"/>
      <c r="X79" s="26"/>
      <c r="Y79" s="26"/>
      <c r="Z79" s="26"/>
    </row>
    <row r="80" s="22" customFormat="true" ht="12" hidden="false" customHeight="false" outlineLevel="0" collapsed="false">
      <c r="C80" s="34"/>
      <c r="K80" s="26"/>
      <c r="L80" s="26"/>
      <c r="M80" s="26"/>
      <c r="N80" s="26"/>
      <c r="O80" s="26"/>
      <c r="P80" s="26"/>
      <c r="Q80" s="26"/>
      <c r="R80" s="26"/>
      <c r="S80" s="26"/>
      <c r="T80" s="26"/>
      <c r="U80" s="26"/>
      <c r="V80" s="26"/>
      <c r="W80" s="26"/>
      <c r="X80" s="26"/>
      <c r="Y80" s="26"/>
      <c r="Z80" s="26"/>
    </row>
    <row r="81" s="1" customFormat="true" ht="12" hidden="false" customHeight="false" outlineLevel="0" collapsed="false">
      <c r="A81" s="20"/>
      <c r="C81" s="21"/>
      <c r="D81" s="20"/>
      <c r="E81" s="20"/>
      <c r="G81" s="20"/>
      <c r="K81" s="3"/>
      <c r="L81" s="3"/>
      <c r="N81" s="3"/>
      <c r="O81" s="3"/>
      <c r="P81" s="3"/>
      <c r="Q81" s="25"/>
      <c r="R81" s="25"/>
      <c r="S81" s="3"/>
      <c r="U81" s="9"/>
      <c r="Z81" s="25"/>
      <c r="AA81" s="25"/>
    </row>
    <row r="82" s="1" customFormat="true" ht="12" hidden="false" customHeight="false" outlineLevel="0" collapsed="false">
      <c r="A82" s="20"/>
      <c r="C82" s="21"/>
      <c r="D82" s="20"/>
      <c r="E82" s="20"/>
      <c r="G82" s="20"/>
      <c r="K82" s="3"/>
      <c r="L82" s="3"/>
      <c r="N82" s="3"/>
      <c r="O82" s="3"/>
      <c r="P82" s="3"/>
      <c r="Q82" s="24"/>
      <c r="R82" s="24"/>
      <c r="S82" s="3"/>
      <c r="T82" s="3"/>
      <c r="U82" s="26"/>
      <c r="Z82" s="25"/>
      <c r="AA82" s="25"/>
    </row>
    <row r="83" s="1" customFormat="true" ht="12" hidden="false" customHeight="false" outlineLevel="0" collapsed="false">
      <c r="A83" s="22"/>
      <c r="C83" s="38"/>
      <c r="D83" s="39"/>
      <c r="E83" s="22"/>
      <c r="G83" s="22"/>
      <c r="K83" s="3"/>
      <c r="L83" s="3"/>
      <c r="N83" s="3"/>
      <c r="O83" s="3"/>
      <c r="P83" s="3"/>
      <c r="Q83" s="26"/>
      <c r="R83" s="26"/>
      <c r="S83" s="3"/>
      <c r="Z83" s="22"/>
      <c r="AA83" s="26"/>
    </row>
    <row r="84" s="1" customFormat="true" ht="12" hidden="false" customHeight="false" outlineLevel="0" collapsed="false">
      <c r="A84" s="22"/>
      <c r="B84" s="22"/>
      <c r="C84" s="34"/>
      <c r="D84" s="22"/>
      <c r="E84" s="22"/>
      <c r="F84" s="22"/>
      <c r="G84" s="22"/>
      <c r="H84" s="22"/>
      <c r="I84" s="22"/>
      <c r="J84" s="22"/>
      <c r="K84" s="26"/>
      <c r="L84" s="26"/>
      <c r="M84" s="26"/>
      <c r="N84" s="26"/>
      <c r="O84" s="26"/>
      <c r="P84" s="26"/>
      <c r="Q84" s="26"/>
      <c r="R84" s="26"/>
      <c r="S84" s="26"/>
      <c r="T84" s="22"/>
      <c r="U84" s="26"/>
      <c r="V84" s="22"/>
      <c r="W84" s="22"/>
      <c r="X84" s="22"/>
      <c r="Y84" s="22"/>
      <c r="Z84" s="22"/>
      <c r="AA84" s="22"/>
    </row>
    <row r="85" s="1" customFormat="true" ht="12" hidden="false" customHeight="false" outlineLevel="0" collapsed="false">
      <c r="A85" s="20"/>
      <c r="B85" s="20"/>
      <c r="C85" s="21"/>
      <c r="D85" s="20"/>
      <c r="E85" s="20"/>
      <c r="F85" s="9"/>
      <c r="G85" s="22"/>
      <c r="H85" s="9"/>
      <c r="K85" s="23"/>
      <c r="L85" s="23"/>
      <c r="M85" s="23"/>
      <c r="N85" s="23"/>
      <c r="O85" s="23"/>
      <c r="P85" s="23"/>
      <c r="Q85" s="24"/>
      <c r="R85" s="25"/>
      <c r="S85" s="23"/>
      <c r="T85" s="9"/>
      <c r="U85" s="26"/>
      <c r="V85" s="9"/>
      <c r="W85" s="9"/>
      <c r="X85" s="26"/>
      <c r="Y85" s="9"/>
      <c r="Z85" s="25"/>
      <c r="AA85" s="25"/>
    </row>
    <row r="86" s="40" customFormat="true" ht="12.75" hidden="false" customHeight="false" outlineLevel="0" collapsed="false">
      <c r="A86" s="22"/>
      <c r="B86" s="22"/>
      <c r="C86" s="34"/>
      <c r="D86" s="22"/>
      <c r="E86" s="22"/>
      <c r="F86" s="22"/>
      <c r="G86" s="22"/>
      <c r="H86" s="22"/>
      <c r="I86" s="22"/>
      <c r="J86" s="22"/>
      <c r="K86" s="26"/>
      <c r="L86" s="26"/>
      <c r="M86" s="26"/>
      <c r="N86" s="26"/>
      <c r="O86" s="26"/>
      <c r="P86" s="26"/>
      <c r="Q86" s="26"/>
      <c r="R86" s="26"/>
      <c r="S86" s="26"/>
      <c r="T86" s="26"/>
      <c r="U86" s="26"/>
      <c r="V86" s="26"/>
      <c r="W86" s="26"/>
      <c r="X86" s="26"/>
      <c r="Y86" s="26"/>
      <c r="Z86" s="26"/>
      <c r="AA86" s="22"/>
      <c r="AB86" s="1"/>
      <c r="AC86" s="1"/>
      <c r="AD86" s="1"/>
      <c r="AE86" s="1"/>
    </row>
    <row r="87" s="22" customFormat="true" ht="12" hidden="false" customHeight="false" outlineLevel="0" collapsed="false">
      <c r="C87" s="34"/>
      <c r="K87" s="26"/>
      <c r="L87" s="26"/>
      <c r="M87" s="26"/>
      <c r="N87" s="26"/>
      <c r="O87" s="26"/>
      <c r="P87" s="26"/>
      <c r="Q87" s="26"/>
      <c r="R87" s="26"/>
      <c r="S87" s="26"/>
      <c r="T87" s="26"/>
      <c r="U87" s="26"/>
      <c r="V87" s="26"/>
      <c r="W87" s="26"/>
      <c r="X87" s="26"/>
      <c r="Y87" s="26"/>
      <c r="Z87" s="26"/>
    </row>
    <row r="88" s="29" customFormat="true" ht="12" hidden="false" customHeight="false" outlineLevel="0" collapsed="false">
      <c r="A88" s="20"/>
      <c r="B88" s="1"/>
      <c r="C88" s="21"/>
      <c r="D88" s="20"/>
      <c r="E88" s="20"/>
      <c r="F88" s="1"/>
      <c r="G88" s="20"/>
      <c r="H88" s="1"/>
      <c r="I88" s="1"/>
      <c r="J88" s="1"/>
      <c r="K88" s="3"/>
      <c r="L88" s="3"/>
      <c r="M88" s="1"/>
      <c r="N88" s="3"/>
      <c r="O88" s="3"/>
      <c r="P88" s="25"/>
      <c r="Q88" s="25"/>
      <c r="R88" s="25"/>
      <c r="S88" s="3"/>
      <c r="T88" s="1"/>
      <c r="U88" s="26"/>
      <c r="V88" s="1"/>
      <c r="W88" s="1"/>
      <c r="X88" s="1"/>
      <c r="Y88" s="1"/>
      <c r="Z88" s="25"/>
      <c r="AA88" s="25"/>
    </row>
    <row r="89" s="22" customFormat="true" ht="12" hidden="false" customHeight="false" outlineLevel="0" collapsed="false">
      <c r="C89" s="34"/>
      <c r="K89" s="26"/>
      <c r="L89" s="26"/>
      <c r="M89" s="26"/>
      <c r="N89" s="26"/>
      <c r="O89" s="26"/>
      <c r="P89" s="26"/>
      <c r="Q89" s="26"/>
      <c r="R89" s="26"/>
      <c r="S89" s="26"/>
      <c r="T89" s="26"/>
      <c r="U89" s="26"/>
      <c r="V89" s="26"/>
      <c r="W89" s="26"/>
      <c r="X89" s="26"/>
      <c r="Y89" s="26"/>
      <c r="Z89" s="26"/>
    </row>
    <row r="90" s="1" customFormat="true" ht="12" hidden="false" customHeight="false" outlineLevel="0" collapsed="false">
      <c r="A90" s="22"/>
      <c r="B90" s="22"/>
      <c r="C90" s="34"/>
      <c r="D90" s="22"/>
      <c r="E90" s="22"/>
      <c r="F90" s="22"/>
      <c r="G90" s="22"/>
      <c r="H90" s="22"/>
      <c r="I90" s="22"/>
      <c r="J90" s="22"/>
      <c r="K90" s="26"/>
      <c r="L90" s="26"/>
      <c r="M90" s="26"/>
      <c r="N90" s="26"/>
      <c r="O90" s="26"/>
      <c r="P90" s="26"/>
      <c r="Q90" s="26"/>
      <c r="R90" s="26"/>
      <c r="S90" s="26"/>
      <c r="T90" s="26"/>
      <c r="U90" s="26"/>
      <c r="V90" s="26"/>
      <c r="W90" s="26"/>
      <c r="X90" s="26"/>
      <c r="Y90" s="26"/>
      <c r="Z90" s="26"/>
      <c r="AA90" s="22"/>
    </row>
    <row r="91" s="22" customFormat="true" ht="12" hidden="false" customHeight="false" outlineLevel="0" collapsed="false">
      <c r="C91" s="34"/>
      <c r="K91" s="35"/>
      <c r="L91" s="35"/>
      <c r="N91" s="26"/>
      <c r="O91" s="26"/>
      <c r="P91" s="26"/>
      <c r="Q91" s="26"/>
      <c r="R91" s="26"/>
      <c r="S91" s="26"/>
      <c r="U91" s="9"/>
    </row>
    <row r="92" s="1" customFormat="true" ht="12" hidden="false" customHeight="false" outlineLevel="0" collapsed="false">
      <c r="A92" s="20"/>
      <c r="B92" s="20"/>
      <c r="C92" s="21"/>
      <c r="D92" s="20"/>
      <c r="E92" s="20"/>
      <c r="G92" s="20"/>
      <c r="K92" s="3"/>
      <c r="L92" s="3"/>
      <c r="M92" s="3"/>
      <c r="N92" s="3"/>
      <c r="O92" s="3"/>
      <c r="P92" s="24"/>
      <c r="Q92" s="24"/>
      <c r="R92" s="25"/>
      <c r="S92" s="3"/>
      <c r="U92" s="9"/>
      <c r="Y92" s="22"/>
      <c r="Z92" s="20"/>
      <c r="AA92" s="25"/>
    </row>
    <row r="93" s="1" customFormat="true" ht="12" hidden="false" customHeight="false" outlineLevel="0" collapsed="false">
      <c r="A93" s="20"/>
      <c r="B93" s="20"/>
      <c r="C93" s="21"/>
      <c r="D93" s="20"/>
      <c r="E93" s="20"/>
      <c r="F93" s="9"/>
      <c r="G93" s="20"/>
      <c r="H93" s="9"/>
      <c r="K93" s="23"/>
      <c r="L93" s="23"/>
      <c r="M93" s="23"/>
      <c r="N93" s="23"/>
      <c r="O93" s="23"/>
      <c r="P93" s="24"/>
      <c r="Q93" s="24"/>
      <c r="R93" s="25"/>
      <c r="S93" s="23"/>
      <c r="T93" s="9"/>
      <c r="U93" s="9"/>
      <c r="V93" s="9"/>
      <c r="W93" s="9"/>
      <c r="X93" s="9"/>
      <c r="Y93" s="9"/>
      <c r="Z93" s="20"/>
      <c r="AA93" s="25"/>
    </row>
    <row r="94" s="22" customFormat="true" ht="12" hidden="false" customHeight="false" outlineLevel="0" collapsed="false">
      <c r="A94" s="20"/>
      <c r="B94" s="1"/>
      <c r="C94" s="21"/>
      <c r="D94" s="20"/>
      <c r="E94" s="20"/>
      <c r="F94" s="1"/>
      <c r="G94" s="20"/>
      <c r="H94" s="1"/>
      <c r="I94" s="1"/>
      <c r="J94" s="1"/>
      <c r="K94" s="3"/>
      <c r="L94" s="3"/>
      <c r="M94" s="1"/>
      <c r="N94" s="3"/>
      <c r="O94" s="3"/>
      <c r="P94" s="3"/>
      <c r="Q94" s="24"/>
      <c r="R94" s="24"/>
      <c r="S94" s="3"/>
      <c r="T94" s="3"/>
      <c r="U94" s="9"/>
      <c r="V94" s="1"/>
      <c r="W94" s="1"/>
      <c r="X94" s="1"/>
      <c r="Y94" s="1"/>
      <c r="Z94" s="20"/>
      <c r="AA94" s="25"/>
    </row>
    <row r="95" s="1" customFormat="true" ht="12" hidden="false" customHeight="false" outlineLevel="0" collapsed="false">
      <c r="A95" s="20"/>
      <c r="B95" s="29"/>
      <c r="C95" s="21"/>
      <c r="D95" s="20"/>
      <c r="E95" s="20"/>
      <c r="F95" s="29"/>
      <c r="G95" s="20"/>
      <c r="H95" s="30"/>
      <c r="I95" s="9"/>
      <c r="J95" s="9"/>
      <c r="K95" s="31"/>
      <c r="L95" s="31"/>
      <c r="M95" s="29"/>
      <c r="N95" s="31"/>
      <c r="O95" s="31"/>
      <c r="P95" s="24"/>
      <c r="Q95" s="24"/>
      <c r="R95" s="24"/>
      <c r="S95" s="31"/>
      <c r="T95" s="30"/>
      <c r="V95" s="29"/>
      <c r="W95" s="29"/>
      <c r="X95" s="30"/>
      <c r="Y95" s="30"/>
      <c r="Z95" s="20"/>
      <c r="AA95" s="25"/>
    </row>
    <row r="96" s="1" customFormat="true" ht="12" hidden="false" customHeight="false" outlineLevel="0" collapsed="false">
      <c r="A96" s="20"/>
      <c r="C96" s="21"/>
      <c r="D96" s="20"/>
      <c r="E96" s="20"/>
      <c r="G96" s="20"/>
      <c r="K96" s="3"/>
      <c r="L96" s="3"/>
      <c r="N96" s="3"/>
      <c r="O96" s="3"/>
      <c r="P96" s="3"/>
      <c r="Q96" s="24"/>
      <c r="R96" s="24"/>
      <c r="S96" s="3"/>
      <c r="Z96" s="20"/>
      <c r="AA96" s="25"/>
    </row>
    <row r="97" s="9" customFormat="true" ht="12" hidden="false" customHeight="false" outlineLevel="0" collapsed="false">
      <c r="A97" s="20"/>
      <c r="B97" s="29"/>
      <c r="C97" s="21"/>
      <c r="D97" s="20"/>
      <c r="E97" s="20"/>
      <c r="F97" s="29"/>
      <c r="G97" s="20"/>
      <c r="H97" s="30"/>
      <c r="K97" s="31"/>
      <c r="L97" s="31"/>
      <c r="M97" s="29"/>
      <c r="N97" s="31"/>
      <c r="O97" s="31"/>
      <c r="P97" s="24"/>
      <c r="Q97" s="24"/>
      <c r="R97" s="24"/>
      <c r="S97" s="31"/>
      <c r="T97" s="30"/>
      <c r="V97" s="29"/>
      <c r="W97" s="29"/>
      <c r="X97" s="30"/>
      <c r="Y97" s="30"/>
      <c r="Z97" s="20"/>
      <c r="AA97" s="25"/>
    </row>
    <row r="98" s="22" customFormat="true" ht="12" hidden="false" customHeight="false" outlineLevel="0" collapsed="false">
      <c r="C98" s="34"/>
      <c r="K98" s="35"/>
      <c r="L98" s="35"/>
      <c r="N98" s="26"/>
      <c r="O98" s="26"/>
      <c r="P98" s="26"/>
      <c r="Q98" s="26"/>
      <c r="R98" s="26"/>
      <c r="S98" s="26"/>
      <c r="AB98" s="9"/>
      <c r="AC98" s="9"/>
      <c r="AD98" s="9"/>
      <c r="AE98" s="9"/>
    </row>
    <row r="99" s="22" customFormat="true" ht="12" hidden="false" customHeight="false" outlineLevel="0" collapsed="false">
      <c r="A99" s="20"/>
      <c r="B99" s="20"/>
      <c r="C99" s="21"/>
      <c r="D99" s="20"/>
      <c r="E99" s="20"/>
      <c r="F99" s="1"/>
      <c r="G99" s="20"/>
      <c r="H99" s="1"/>
      <c r="I99" s="1"/>
      <c r="J99" s="1"/>
      <c r="K99" s="3"/>
      <c r="L99" s="3"/>
      <c r="M99" s="3"/>
      <c r="N99" s="3"/>
      <c r="O99" s="3"/>
      <c r="P99" s="35"/>
      <c r="Q99" s="24"/>
      <c r="R99" s="25"/>
      <c r="S99" s="3"/>
      <c r="T99" s="1"/>
      <c r="U99" s="9"/>
      <c r="V99" s="1"/>
      <c r="W99" s="1"/>
      <c r="X99" s="1"/>
      <c r="Y99" s="1"/>
      <c r="Z99" s="20"/>
      <c r="AA99" s="25"/>
      <c r="AB99" s="9"/>
      <c r="AC99" s="9"/>
      <c r="AD99" s="9"/>
      <c r="AE99" s="9"/>
    </row>
    <row r="100" s="22" customFormat="true" ht="12" hidden="false" customHeight="false" outlineLevel="0" collapsed="false">
      <c r="C100" s="34"/>
      <c r="E100" s="20"/>
      <c r="K100" s="35"/>
      <c r="L100" s="35"/>
      <c r="N100" s="26"/>
      <c r="O100" s="26"/>
      <c r="P100" s="26"/>
      <c r="Q100" s="26"/>
      <c r="R100" s="26"/>
      <c r="S100" s="26"/>
      <c r="U100" s="9"/>
      <c r="X100" s="1"/>
    </row>
    <row r="101" s="29" customFormat="true" ht="12" hidden="false" customHeight="false" outlineLevel="0" collapsed="false">
      <c r="A101" s="20"/>
      <c r="B101" s="1"/>
      <c r="C101" s="21"/>
      <c r="D101" s="20"/>
      <c r="E101" s="20"/>
      <c r="F101" s="1"/>
      <c r="G101" s="20"/>
      <c r="H101" s="1"/>
      <c r="I101" s="1"/>
      <c r="J101" s="1"/>
      <c r="K101" s="3"/>
      <c r="L101" s="3"/>
      <c r="M101" s="1"/>
      <c r="N101" s="3"/>
      <c r="O101" s="3"/>
      <c r="P101" s="3"/>
      <c r="Q101" s="25"/>
      <c r="R101" s="25"/>
      <c r="S101" s="3"/>
      <c r="T101" s="1"/>
      <c r="U101" s="1"/>
      <c r="V101" s="1"/>
      <c r="W101" s="1"/>
      <c r="X101" s="1"/>
      <c r="Y101" s="1"/>
      <c r="Z101" s="20"/>
      <c r="AA101" s="25"/>
    </row>
    <row r="102" s="1" customFormat="true" ht="12" hidden="false" customHeight="false" outlineLevel="0" collapsed="false">
      <c r="A102" s="20"/>
      <c r="C102" s="21"/>
      <c r="D102" s="20"/>
      <c r="E102" s="20"/>
      <c r="G102" s="20"/>
      <c r="K102" s="3"/>
      <c r="L102" s="3"/>
      <c r="N102" s="3"/>
      <c r="O102" s="3"/>
      <c r="P102" s="25"/>
      <c r="Q102" s="25"/>
      <c r="R102" s="25"/>
      <c r="S102" s="3"/>
      <c r="Z102" s="20"/>
      <c r="AA102" s="25"/>
    </row>
    <row r="103" s="29" customFormat="true" ht="12" hidden="false" customHeight="false" outlineLevel="0" collapsed="false">
      <c r="A103" s="22"/>
      <c r="B103" s="22"/>
      <c r="C103" s="34"/>
      <c r="D103" s="22"/>
      <c r="E103" s="22"/>
      <c r="F103" s="22"/>
      <c r="G103" s="22"/>
      <c r="H103" s="22"/>
      <c r="I103" s="22"/>
      <c r="J103" s="22"/>
      <c r="K103" s="35"/>
      <c r="L103" s="35"/>
      <c r="M103" s="22"/>
      <c r="N103" s="26"/>
      <c r="O103" s="26"/>
      <c r="P103" s="26"/>
      <c r="Q103" s="26"/>
      <c r="R103" s="26"/>
      <c r="S103" s="26"/>
      <c r="T103" s="22"/>
      <c r="U103" s="9"/>
      <c r="V103" s="22"/>
      <c r="W103" s="22"/>
      <c r="X103" s="22"/>
      <c r="Y103" s="22"/>
      <c r="Z103" s="22"/>
      <c r="AA103" s="22"/>
    </row>
    <row r="104" s="1" customFormat="true" ht="12" hidden="false" customHeight="false" outlineLevel="0" collapsed="false">
      <c r="A104" s="22"/>
      <c r="B104" s="22"/>
      <c r="C104" s="34"/>
      <c r="D104" s="22"/>
      <c r="E104" s="22"/>
      <c r="F104" s="22"/>
      <c r="G104" s="22"/>
      <c r="H104" s="22"/>
      <c r="I104" s="22"/>
      <c r="J104" s="22"/>
      <c r="K104" s="22"/>
      <c r="L104" s="22"/>
      <c r="M104" s="22"/>
      <c r="N104" s="26"/>
      <c r="O104" s="26"/>
      <c r="P104" s="26"/>
      <c r="Q104" s="26"/>
      <c r="R104" s="26"/>
      <c r="S104" s="26"/>
      <c r="T104" s="22"/>
      <c r="U104" s="22"/>
      <c r="V104" s="22"/>
      <c r="W104" s="22"/>
      <c r="X104" s="22"/>
      <c r="Y104" s="22"/>
      <c r="Z104" s="22"/>
      <c r="AA104" s="22"/>
    </row>
    <row r="105" s="22" customFormat="true" ht="12" hidden="false" customHeight="false" outlineLevel="0" collapsed="false">
      <c r="A105" s="20"/>
      <c r="B105" s="20"/>
      <c r="C105" s="21"/>
      <c r="D105" s="20"/>
      <c r="E105" s="20"/>
      <c r="F105" s="1"/>
      <c r="G105" s="20"/>
      <c r="H105" s="1"/>
      <c r="I105" s="1"/>
      <c r="J105" s="1"/>
      <c r="K105" s="3"/>
      <c r="L105" s="3"/>
      <c r="M105" s="3"/>
      <c r="N105" s="3"/>
      <c r="O105" s="3"/>
      <c r="P105" s="35"/>
      <c r="Q105" s="24"/>
      <c r="R105" s="25"/>
      <c r="S105" s="3"/>
      <c r="T105" s="1"/>
      <c r="U105" s="9"/>
      <c r="V105" s="1"/>
      <c r="W105" s="1"/>
      <c r="X105" s="1"/>
      <c r="Y105" s="1"/>
      <c r="Z105" s="20"/>
      <c r="AA105" s="25"/>
      <c r="AB105" s="9"/>
      <c r="AC105" s="9"/>
      <c r="AD105" s="9"/>
      <c r="AE105" s="9"/>
    </row>
    <row r="106" s="22" customFormat="true" ht="12" hidden="false" customHeight="false" outlineLevel="0" collapsed="false">
      <c r="A106" s="20"/>
      <c r="B106" s="20"/>
      <c r="C106" s="21"/>
      <c r="D106" s="20"/>
      <c r="E106" s="20"/>
      <c r="G106" s="20"/>
      <c r="K106" s="35"/>
      <c r="L106" s="35"/>
      <c r="M106" s="35"/>
      <c r="N106" s="35"/>
      <c r="O106" s="35"/>
      <c r="P106" s="24"/>
      <c r="Q106" s="24"/>
      <c r="R106" s="25"/>
      <c r="S106" s="26"/>
      <c r="U106" s="9"/>
      <c r="Y106" s="9"/>
      <c r="Z106" s="20"/>
      <c r="AA106" s="25"/>
    </row>
    <row r="107" s="1" customFormat="true" ht="12" hidden="false" customHeight="false" outlineLevel="0" collapsed="false">
      <c r="A107" s="41"/>
      <c r="B107" s="41"/>
      <c r="C107" s="34"/>
      <c r="D107" s="41"/>
      <c r="E107" s="41"/>
      <c r="G107" s="41"/>
      <c r="K107" s="3"/>
      <c r="L107" s="3"/>
      <c r="M107" s="3"/>
      <c r="N107" s="3"/>
      <c r="O107" s="3"/>
      <c r="P107" s="35"/>
      <c r="Q107" s="35"/>
      <c r="R107" s="26"/>
      <c r="S107" s="3"/>
      <c r="U107" s="9"/>
      <c r="Z107" s="41"/>
      <c r="AA107" s="26"/>
    </row>
    <row r="108" s="22" customFormat="true" ht="12" hidden="false" customHeight="false" outlineLevel="0" collapsed="false">
      <c r="A108" s="20"/>
      <c r="B108" s="20"/>
      <c r="C108" s="21"/>
      <c r="D108" s="20"/>
      <c r="E108" s="20"/>
      <c r="G108" s="20"/>
      <c r="K108" s="35"/>
      <c r="L108" s="35"/>
      <c r="M108" s="35"/>
      <c r="N108" s="35"/>
      <c r="O108" s="35"/>
      <c r="P108" s="24"/>
      <c r="Q108" s="24"/>
      <c r="R108" s="25"/>
      <c r="S108" s="26"/>
      <c r="U108" s="9"/>
      <c r="Z108" s="20"/>
      <c r="AA108" s="25"/>
    </row>
    <row r="109" s="1" customFormat="true" ht="12" hidden="false" customHeight="false" outlineLevel="0" collapsed="false">
      <c r="A109" s="22"/>
      <c r="B109" s="22"/>
      <c r="C109" s="34"/>
      <c r="D109" s="22"/>
      <c r="E109" s="22"/>
      <c r="F109" s="22"/>
      <c r="G109" s="22"/>
      <c r="H109" s="22"/>
      <c r="I109" s="22"/>
      <c r="J109" s="22"/>
      <c r="K109" s="22"/>
      <c r="L109" s="22"/>
      <c r="M109" s="22"/>
      <c r="N109" s="26"/>
      <c r="O109" s="26"/>
      <c r="P109" s="26"/>
      <c r="Q109" s="26"/>
      <c r="R109" s="26"/>
      <c r="S109" s="26"/>
      <c r="T109" s="22"/>
      <c r="U109" s="22"/>
      <c r="V109" s="22"/>
      <c r="W109" s="22"/>
      <c r="X109" s="22"/>
      <c r="Y109" s="22"/>
      <c r="Z109" s="22"/>
      <c r="AA109" s="22"/>
    </row>
    <row r="110" s="1" customFormat="true" ht="12" hidden="false" customHeight="false" outlineLevel="0" collapsed="false">
      <c r="A110" s="20"/>
      <c r="B110" s="20"/>
      <c r="C110" s="21"/>
      <c r="D110" s="20"/>
      <c r="E110" s="20"/>
      <c r="F110" s="9"/>
      <c r="G110" s="22"/>
      <c r="H110" s="9"/>
      <c r="K110" s="23"/>
      <c r="L110" s="23"/>
      <c r="M110" s="23"/>
      <c r="N110" s="23"/>
      <c r="O110" s="23"/>
      <c r="P110" s="23"/>
      <c r="Q110" s="24"/>
      <c r="R110" s="25"/>
      <c r="S110" s="23"/>
      <c r="T110" s="9"/>
      <c r="U110" s="9"/>
      <c r="V110" s="9"/>
      <c r="W110" s="9"/>
      <c r="X110" s="9"/>
      <c r="Y110" s="9"/>
      <c r="Z110" s="20"/>
      <c r="AA110" s="25"/>
    </row>
    <row r="111" s="1" customFormat="true" ht="12" hidden="false" customHeight="false" outlineLevel="0" collapsed="false">
      <c r="A111" s="20"/>
      <c r="C111" s="21"/>
      <c r="D111" s="20"/>
      <c r="E111" s="20"/>
      <c r="G111" s="20"/>
      <c r="K111" s="3"/>
      <c r="L111" s="3"/>
      <c r="M111" s="3"/>
      <c r="N111" s="3"/>
      <c r="O111" s="3"/>
      <c r="P111" s="35"/>
      <c r="Q111" s="24"/>
      <c r="R111" s="25"/>
      <c r="S111" s="3"/>
      <c r="U111" s="9"/>
      <c r="Z111" s="20"/>
      <c r="AA111" s="25"/>
    </row>
    <row r="112" s="1" customFormat="true" ht="12" hidden="false" customHeight="false" outlineLevel="0" collapsed="false">
      <c r="A112" s="20"/>
      <c r="C112" s="21"/>
      <c r="D112" s="20"/>
      <c r="E112" s="20"/>
      <c r="G112" s="20"/>
      <c r="K112" s="3"/>
      <c r="L112" s="3"/>
      <c r="M112" s="3"/>
      <c r="N112" s="3"/>
      <c r="O112" s="3"/>
      <c r="P112" s="24"/>
      <c r="Q112" s="24"/>
      <c r="R112" s="25"/>
      <c r="S112" s="3"/>
      <c r="U112" s="9"/>
      <c r="Y112" s="22"/>
      <c r="Z112" s="20"/>
      <c r="AA112" s="25"/>
    </row>
    <row r="113" s="9" customFormat="true" ht="12" hidden="false" customHeight="false" outlineLevel="0" collapsed="false">
      <c r="A113" s="20"/>
      <c r="B113" s="20"/>
      <c r="C113" s="21"/>
      <c r="D113" s="20"/>
      <c r="E113" s="20"/>
      <c r="G113" s="20"/>
      <c r="K113" s="23"/>
      <c r="L113" s="23"/>
      <c r="M113" s="23"/>
      <c r="N113" s="23"/>
      <c r="O113" s="23"/>
      <c r="P113" s="24"/>
      <c r="Q113" s="24"/>
      <c r="R113" s="25"/>
      <c r="S113" s="23"/>
      <c r="Z113" s="20"/>
      <c r="AA113" s="25"/>
    </row>
    <row r="114" s="1" customFormat="true" ht="12" hidden="false" customHeight="false" outlineLevel="0" collapsed="false">
      <c r="A114" s="20"/>
      <c r="B114" s="20"/>
      <c r="C114" s="21"/>
      <c r="D114" s="20"/>
      <c r="E114" s="20"/>
      <c r="G114" s="20"/>
      <c r="K114" s="3"/>
      <c r="L114" s="3"/>
      <c r="M114" s="3"/>
      <c r="N114" s="3"/>
      <c r="O114" s="3"/>
      <c r="P114" s="35"/>
      <c r="Q114" s="24"/>
      <c r="R114" s="25"/>
      <c r="S114" s="3"/>
      <c r="U114" s="9"/>
      <c r="Z114" s="20"/>
      <c r="AA114" s="25"/>
    </row>
    <row r="115" s="9" customFormat="true" ht="12" hidden="false" customHeight="false" outlineLevel="0" collapsed="false">
      <c r="A115" s="20"/>
      <c r="C115" s="21"/>
      <c r="D115" s="20"/>
      <c r="E115" s="20"/>
      <c r="G115" s="20"/>
      <c r="K115" s="23"/>
      <c r="L115" s="23"/>
      <c r="P115" s="25"/>
      <c r="Q115" s="25"/>
      <c r="R115" s="25"/>
      <c r="Z115" s="20"/>
      <c r="AA115" s="25"/>
    </row>
    <row r="116" s="9" customFormat="true" ht="12" hidden="false" customHeight="false" outlineLevel="0" collapsed="false">
      <c r="A116" s="20"/>
      <c r="C116" s="21"/>
      <c r="D116" s="20"/>
      <c r="G116" s="20"/>
      <c r="K116" s="23"/>
      <c r="L116" s="23"/>
      <c r="M116" s="23"/>
      <c r="N116" s="23"/>
      <c r="O116" s="23"/>
      <c r="P116" s="24"/>
      <c r="Q116" s="24"/>
      <c r="R116" s="25"/>
      <c r="Z116" s="20"/>
      <c r="AA116" s="25"/>
    </row>
    <row r="117" s="22" customFormat="true" ht="12" hidden="false" customHeight="false" outlineLevel="0" collapsed="false">
      <c r="A117" s="20"/>
      <c r="B117" s="20"/>
      <c r="C117" s="21"/>
      <c r="D117" s="20"/>
      <c r="E117" s="20"/>
      <c r="G117" s="20"/>
      <c r="K117" s="35"/>
      <c r="L117" s="35"/>
      <c r="M117" s="35"/>
      <c r="N117" s="35"/>
      <c r="O117" s="35"/>
      <c r="P117" s="24"/>
      <c r="Q117" s="24"/>
      <c r="R117" s="25"/>
      <c r="S117" s="26"/>
      <c r="U117" s="9"/>
      <c r="Z117" s="20"/>
      <c r="AA117" s="25"/>
    </row>
    <row r="118" s="9" customFormat="true" ht="12" hidden="false" customHeight="false" outlineLevel="0" collapsed="false">
      <c r="A118" s="20"/>
      <c r="B118" s="20"/>
      <c r="C118" s="21"/>
      <c r="D118" s="20"/>
      <c r="G118" s="20"/>
      <c r="K118" s="23"/>
      <c r="L118" s="23"/>
      <c r="M118" s="23"/>
      <c r="N118" s="23"/>
      <c r="O118" s="23"/>
      <c r="P118" s="24"/>
      <c r="Q118" s="24"/>
      <c r="R118" s="25"/>
      <c r="Z118" s="20"/>
      <c r="AA118" s="25"/>
    </row>
    <row r="119" s="9" customFormat="true" ht="12" hidden="false" customHeight="false" outlineLevel="0" collapsed="false">
      <c r="A119" s="20"/>
      <c r="C119" s="21"/>
      <c r="D119" s="20"/>
      <c r="E119" s="20"/>
      <c r="G119" s="20"/>
      <c r="K119" s="23"/>
      <c r="L119" s="23"/>
      <c r="M119" s="23"/>
      <c r="N119" s="23"/>
      <c r="O119" s="23"/>
      <c r="P119" s="24"/>
      <c r="Q119" s="24"/>
      <c r="R119" s="25"/>
      <c r="S119" s="23"/>
      <c r="Z119" s="20"/>
      <c r="AA119" s="25"/>
    </row>
    <row r="120" s="22" customFormat="true" ht="12" hidden="false" customHeight="false" outlineLevel="0" collapsed="false">
      <c r="A120" s="20"/>
      <c r="B120" s="20"/>
      <c r="C120" s="21"/>
      <c r="D120" s="20"/>
      <c r="E120" s="20"/>
      <c r="G120" s="20"/>
      <c r="K120" s="35"/>
      <c r="L120" s="35"/>
      <c r="M120" s="35"/>
      <c r="N120" s="35"/>
      <c r="O120" s="35"/>
      <c r="P120" s="24"/>
      <c r="Q120" s="24"/>
      <c r="R120" s="25"/>
      <c r="S120" s="26"/>
      <c r="U120" s="9"/>
      <c r="Z120" s="20"/>
      <c r="AA120" s="25"/>
    </row>
    <row r="121" s="22" customFormat="true" ht="12" hidden="false" customHeight="false" outlineLevel="0" collapsed="false">
      <c r="A121" s="20"/>
      <c r="B121" s="20"/>
      <c r="C121" s="21"/>
      <c r="D121" s="20"/>
      <c r="E121" s="20"/>
      <c r="G121" s="20"/>
      <c r="K121" s="35"/>
      <c r="L121" s="35"/>
      <c r="M121" s="35"/>
      <c r="N121" s="35"/>
      <c r="O121" s="35"/>
      <c r="P121" s="24"/>
      <c r="Q121" s="24"/>
      <c r="R121" s="25"/>
      <c r="S121" s="26"/>
      <c r="U121" s="9"/>
      <c r="Z121" s="20"/>
      <c r="AA121" s="25"/>
    </row>
    <row r="122" s="1" customFormat="true" ht="12" hidden="false" customHeight="false" outlineLevel="0" collapsed="false">
      <c r="A122" s="20"/>
      <c r="C122" s="21"/>
      <c r="D122" s="20"/>
      <c r="E122" s="20"/>
      <c r="G122" s="20"/>
      <c r="K122" s="3"/>
      <c r="L122" s="3"/>
      <c r="M122" s="3"/>
      <c r="N122" s="3"/>
      <c r="O122" s="3"/>
      <c r="P122" s="35"/>
      <c r="Q122" s="24"/>
      <c r="R122" s="25"/>
      <c r="S122" s="3"/>
      <c r="U122" s="9"/>
      <c r="Z122" s="20"/>
      <c r="AA122" s="25"/>
    </row>
    <row r="123" s="22" customFormat="true" ht="12" hidden="false" customHeight="false" outlineLevel="0" collapsed="false">
      <c r="A123" s="20"/>
      <c r="B123" s="20"/>
      <c r="C123" s="21"/>
      <c r="D123" s="20"/>
      <c r="E123" s="20"/>
      <c r="G123" s="20"/>
      <c r="K123" s="35"/>
      <c r="L123" s="35"/>
      <c r="M123" s="35"/>
      <c r="N123" s="35"/>
      <c r="O123" s="35"/>
      <c r="P123" s="24"/>
      <c r="Q123" s="24"/>
      <c r="R123" s="25"/>
      <c r="S123" s="26"/>
      <c r="U123" s="9"/>
      <c r="Z123" s="20"/>
      <c r="AA123" s="25"/>
    </row>
    <row r="124" s="22" customFormat="true" ht="12" hidden="false" customHeight="false" outlineLevel="0" collapsed="false">
      <c r="A124" s="20"/>
      <c r="B124" s="20"/>
      <c r="C124" s="21"/>
      <c r="D124" s="20"/>
      <c r="E124" s="20"/>
      <c r="F124" s="9"/>
      <c r="H124" s="9"/>
      <c r="I124" s="1"/>
      <c r="J124" s="1"/>
      <c r="K124" s="23"/>
      <c r="L124" s="23"/>
      <c r="M124" s="23"/>
      <c r="N124" s="23"/>
      <c r="O124" s="23"/>
      <c r="P124" s="23"/>
      <c r="Q124" s="24"/>
      <c r="R124" s="25"/>
      <c r="S124" s="23"/>
      <c r="T124" s="9"/>
      <c r="U124" s="9"/>
      <c r="V124" s="9"/>
      <c r="W124" s="9"/>
      <c r="X124" s="9"/>
      <c r="Y124" s="9"/>
      <c r="Z124" s="20"/>
      <c r="AA124" s="25"/>
      <c r="AB124" s="9"/>
      <c r="AC124" s="9"/>
      <c r="AD124" s="9"/>
      <c r="AE124" s="9"/>
    </row>
    <row r="125" s="1" customFormat="true" ht="12" hidden="false" customHeight="false" outlineLevel="0" collapsed="false">
      <c r="A125" s="20"/>
      <c r="B125" s="20"/>
      <c r="C125" s="21"/>
      <c r="D125" s="20"/>
      <c r="E125" s="20"/>
      <c r="G125" s="20"/>
      <c r="K125" s="3"/>
      <c r="L125" s="3"/>
      <c r="M125" s="3"/>
      <c r="N125" s="3"/>
      <c r="O125" s="3"/>
      <c r="P125" s="24"/>
      <c r="Q125" s="24"/>
      <c r="R125" s="25"/>
      <c r="S125" s="3"/>
      <c r="U125" s="9"/>
      <c r="Y125" s="22"/>
      <c r="Z125" s="20"/>
      <c r="AA125" s="25"/>
    </row>
    <row r="126" s="1" customFormat="true" ht="12" hidden="false" customHeight="false" outlineLevel="0" collapsed="false">
      <c r="A126" s="20"/>
      <c r="B126" s="20"/>
      <c r="C126" s="21"/>
      <c r="D126" s="20"/>
      <c r="E126" s="20"/>
      <c r="G126" s="20"/>
      <c r="K126" s="3"/>
      <c r="L126" s="3"/>
      <c r="M126" s="3"/>
      <c r="N126" s="3"/>
      <c r="O126" s="3"/>
      <c r="P126" s="35"/>
      <c r="Q126" s="24"/>
      <c r="R126" s="25"/>
      <c r="S126" s="3"/>
      <c r="U126" s="9"/>
      <c r="Z126" s="20"/>
      <c r="AA126" s="25"/>
    </row>
    <row r="127" s="1" customFormat="true" ht="12" hidden="false" customHeight="false" outlineLevel="0" collapsed="false">
      <c r="A127" s="20"/>
      <c r="B127" s="20"/>
      <c r="C127" s="21"/>
      <c r="D127" s="20"/>
      <c r="E127" s="20"/>
      <c r="G127" s="20"/>
      <c r="K127" s="3"/>
      <c r="L127" s="3"/>
      <c r="M127" s="3"/>
      <c r="N127" s="3"/>
      <c r="O127" s="3"/>
      <c r="P127" s="35"/>
      <c r="Q127" s="24"/>
      <c r="R127" s="25"/>
      <c r="S127" s="3"/>
      <c r="U127" s="9"/>
      <c r="Z127" s="20"/>
      <c r="AA127" s="25"/>
    </row>
    <row r="128" s="22" customFormat="true" ht="12" hidden="false" customHeight="false" outlineLevel="0" collapsed="false">
      <c r="A128" s="20"/>
      <c r="C128" s="21"/>
      <c r="D128" s="20"/>
      <c r="E128" s="20"/>
      <c r="K128" s="35"/>
      <c r="L128" s="35"/>
      <c r="M128" s="26"/>
      <c r="N128" s="26"/>
      <c r="O128" s="26"/>
      <c r="P128" s="26"/>
      <c r="Q128" s="25"/>
      <c r="R128" s="25"/>
      <c r="S128" s="26"/>
      <c r="U128" s="9"/>
      <c r="Z128" s="20"/>
      <c r="AA128" s="25"/>
    </row>
    <row r="129" s="1" customFormat="true" ht="12" hidden="false" customHeight="false" outlineLevel="0" collapsed="false">
      <c r="A129" s="20"/>
      <c r="B129" s="20"/>
      <c r="C129" s="21"/>
      <c r="D129" s="20"/>
      <c r="E129" s="20"/>
      <c r="G129" s="20"/>
      <c r="K129" s="3"/>
      <c r="L129" s="3"/>
      <c r="M129" s="3"/>
      <c r="N129" s="3"/>
      <c r="O129" s="3"/>
      <c r="P129" s="35"/>
      <c r="Q129" s="24"/>
      <c r="R129" s="25"/>
      <c r="S129" s="3"/>
      <c r="U129" s="9"/>
      <c r="Z129" s="20"/>
      <c r="AA129" s="25"/>
    </row>
    <row r="130" s="22" customFormat="true" ht="12" hidden="false" customHeight="false" outlineLevel="0" collapsed="false">
      <c r="A130" s="20"/>
      <c r="B130" s="20"/>
      <c r="C130" s="21"/>
      <c r="D130" s="20"/>
      <c r="E130" s="20"/>
      <c r="K130" s="35"/>
      <c r="L130" s="35"/>
      <c r="M130" s="35"/>
      <c r="N130" s="35"/>
      <c r="O130" s="26"/>
      <c r="P130" s="26"/>
      <c r="Q130" s="25"/>
      <c r="R130" s="25"/>
      <c r="S130" s="26"/>
      <c r="U130" s="9"/>
      <c r="Z130" s="20"/>
      <c r="AA130" s="25"/>
    </row>
    <row r="131" s="29" customFormat="true" ht="12" hidden="false" customHeight="false" outlineLevel="0" collapsed="false">
      <c r="A131" s="20"/>
      <c r="C131" s="21"/>
      <c r="D131" s="20"/>
      <c r="E131" s="20"/>
      <c r="G131" s="20"/>
      <c r="H131" s="30"/>
      <c r="I131" s="9"/>
      <c r="J131" s="9"/>
      <c r="K131" s="31"/>
      <c r="L131" s="31"/>
      <c r="N131" s="32"/>
      <c r="P131" s="3"/>
      <c r="Q131" s="25"/>
      <c r="R131" s="25"/>
      <c r="S131" s="31"/>
      <c r="T131" s="30"/>
      <c r="U131" s="9"/>
      <c r="X131" s="30"/>
      <c r="Y131" s="30"/>
      <c r="Z131" s="20"/>
      <c r="AA131" s="25"/>
    </row>
    <row r="132" s="9" customFormat="true" ht="12" hidden="false" customHeight="false" outlineLevel="0" collapsed="false">
      <c r="A132" s="20"/>
      <c r="C132" s="21"/>
      <c r="D132" s="20"/>
      <c r="E132" s="20"/>
      <c r="G132" s="20"/>
      <c r="K132" s="23"/>
      <c r="L132" s="23"/>
      <c r="P132" s="3"/>
      <c r="Q132" s="25"/>
      <c r="R132" s="25"/>
      <c r="U132" s="1"/>
      <c r="Z132" s="20"/>
      <c r="AA132" s="25"/>
    </row>
    <row r="133" s="1" customFormat="true" ht="12" hidden="false" customHeight="false" outlineLevel="0" collapsed="false">
      <c r="A133" s="20"/>
      <c r="C133" s="21"/>
      <c r="D133" s="20"/>
      <c r="E133" s="20"/>
      <c r="G133" s="20"/>
      <c r="K133" s="3"/>
      <c r="L133" s="3"/>
      <c r="N133" s="3"/>
      <c r="O133" s="3"/>
      <c r="P133" s="3"/>
      <c r="Q133" s="25"/>
      <c r="R133" s="25"/>
      <c r="S133" s="3"/>
      <c r="Z133" s="20"/>
      <c r="AA133" s="25"/>
    </row>
    <row r="134" s="22" customFormat="true" ht="12" hidden="false" customHeight="false" outlineLevel="0" collapsed="false">
      <c r="C134" s="34"/>
      <c r="K134" s="26"/>
      <c r="L134" s="26"/>
      <c r="N134" s="26"/>
      <c r="O134" s="26"/>
      <c r="P134" s="26"/>
      <c r="Q134" s="26"/>
      <c r="R134" s="26"/>
      <c r="S134" s="26"/>
      <c r="AA134" s="26"/>
    </row>
    <row r="135" s="1" customFormat="true" ht="12" hidden="false" customHeight="false" outlineLevel="0" collapsed="false">
      <c r="A135" s="20"/>
      <c r="C135" s="21"/>
      <c r="D135" s="22"/>
      <c r="E135" s="20"/>
      <c r="G135" s="20"/>
      <c r="K135" s="3"/>
      <c r="L135" s="3"/>
      <c r="N135" s="3"/>
      <c r="O135" s="3"/>
      <c r="P135" s="25"/>
      <c r="Q135" s="25"/>
      <c r="R135" s="25"/>
      <c r="S135" s="3"/>
      <c r="U135" s="22"/>
      <c r="Y135" s="22"/>
      <c r="Z135" s="20"/>
      <c r="AA135" s="25"/>
    </row>
    <row r="136" s="1" customFormat="true" ht="12" hidden="false" customHeight="false" outlineLevel="0" collapsed="false">
      <c r="A136" s="20"/>
      <c r="C136" s="21"/>
      <c r="D136" s="20"/>
      <c r="E136" s="20"/>
      <c r="G136" s="20"/>
      <c r="K136" s="3"/>
      <c r="L136" s="3"/>
      <c r="N136" s="3"/>
      <c r="O136" s="3"/>
      <c r="P136" s="25"/>
      <c r="Q136" s="25"/>
      <c r="R136" s="25"/>
      <c r="S136" s="3"/>
      <c r="U136" s="9"/>
      <c r="Z136" s="20"/>
      <c r="AA136" s="25"/>
    </row>
    <row r="137" s="9" customFormat="true" ht="12" hidden="false" customHeight="false" outlineLevel="0" collapsed="false">
      <c r="A137" s="20"/>
      <c r="C137" s="21"/>
      <c r="D137" s="20"/>
      <c r="E137" s="20"/>
      <c r="G137" s="20"/>
      <c r="K137" s="23"/>
      <c r="L137" s="23"/>
      <c r="P137" s="25"/>
      <c r="Q137" s="25"/>
      <c r="R137" s="25"/>
      <c r="Z137" s="20"/>
      <c r="AA137" s="25"/>
    </row>
    <row r="138" s="1" customFormat="true" ht="12" hidden="false" customHeight="false" outlineLevel="0" collapsed="false">
      <c r="A138" s="20"/>
      <c r="C138" s="21"/>
      <c r="D138" s="20"/>
      <c r="E138" s="20"/>
      <c r="G138" s="20"/>
      <c r="I138" s="9"/>
      <c r="J138" s="9"/>
      <c r="K138" s="3"/>
      <c r="L138" s="3"/>
      <c r="N138" s="3"/>
      <c r="O138" s="3"/>
      <c r="P138" s="25"/>
      <c r="Q138" s="25"/>
      <c r="R138" s="25"/>
      <c r="S138" s="3"/>
      <c r="U138" s="9"/>
      <c r="Y138" s="9"/>
      <c r="Z138" s="20"/>
      <c r="AA138" s="25"/>
    </row>
    <row r="139" s="9" customFormat="true" ht="12" hidden="false" customHeight="false" outlineLevel="0" collapsed="false">
      <c r="A139" s="20"/>
      <c r="C139" s="21"/>
      <c r="D139" s="20"/>
      <c r="E139" s="20"/>
      <c r="G139" s="20"/>
      <c r="K139" s="23"/>
      <c r="L139" s="23"/>
      <c r="P139" s="25"/>
      <c r="Q139" s="25"/>
      <c r="R139" s="25"/>
      <c r="U139" s="1"/>
      <c r="Z139" s="20"/>
      <c r="AA139" s="25"/>
    </row>
    <row r="140" s="9" customFormat="true" ht="12" hidden="false" customHeight="false" outlineLevel="0" collapsed="false">
      <c r="A140" s="20"/>
      <c r="C140" s="21"/>
      <c r="D140" s="20"/>
      <c r="E140" s="20"/>
      <c r="G140" s="20"/>
      <c r="K140" s="23"/>
      <c r="L140" s="23"/>
      <c r="P140" s="23"/>
      <c r="Q140" s="25"/>
      <c r="R140" s="25"/>
      <c r="S140" s="23"/>
      <c r="U140" s="1"/>
      <c r="Z140" s="20"/>
      <c r="AA140" s="25"/>
    </row>
    <row r="141" s="22" customFormat="true" ht="12" hidden="false" customHeight="false" outlineLevel="0" collapsed="false">
      <c r="A141" s="20"/>
      <c r="B141" s="1"/>
      <c r="C141" s="21"/>
      <c r="D141" s="20"/>
      <c r="E141" s="20"/>
      <c r="F141" s="1"/>
      <c r="G141" s="20"/>
      <c r="H141" s="1"/>
      <c r="I141" s="1"/>
      <c r="J141" s="1"/>
      <c r="K141" s="3"/>
      <c r="L141" s="3"/>
      <c r="M141" s="1"/>
      <c r="N141" s="3"/>
      <c r="O141" s="3"/>
      <c r="P141" s="3"/>
      <c r="Q141" s="25"/>
      <c r="R141" s="26"/>
      <c r="S141" s="3"/>
      <c r="T141" s="1"/>
      <c r="U141" s="1"/>
      <c r="V141" s="1"/>
      <c r="W141" s="1"/>
      <c r="X141" s="1"/>
      <c r="Y141" s="1"/>
      <c r="Z141" s="20"/>
      <c r="AA141" s="26"/>
      <c r="AB141" s="1"/>
      <c r="AC141" s="1"/>
      <c r="AD141" s="1"/>
      <c r="AE141" s="1"/>
    </row>
    <row r="142" s="9" customFormat="true" ht="12" hidden="false" customHeight="false" outlineLevel="0" collapsed="false">
      <c r="A142" s="20"/>
      <c r="C142" s="21"/>
      <c r="D142" s="20"/>
      <c r="E142" s="20"/>
      <c r="G142" s="20"/>
      <c r="K142" s="23"/>
      <c r="L142" s="23"/>
      <c r="P142" s="25"/>
      <c r="Q142" s="25"/>
      <c r="R142" s="25"/>
      <c r="Z142" s="20"/>
      <c r="AA142" s="25"/>
    </row>
    <row r="143" s="1" customFormat="true" ht="12" hidden="false" customHeight="false" outlineLevel="0" collapsed="false">
      <c r="A143" s="20"/>
      <c r="C143" s="21"/>
      <c r="D143" s="20"/>
      <c r="E143" s="20"/>
      <c r="G143" s="20"/>
      <c r="K143" s="3"/>
      <c r="L143" s="3"/>
      <c r="N143" s="3"/>
      <c r="O143" s="3"/>
      <c r="P143" s="3"/>
      <c r="Q143" s="25"/>
      <c r="R143" s="25"/>
      <c r="S143" s="3"/>
      <c r="Z143" s="20"/>
      <c r="AA143" s="25"/>
    </row>
    <row r="144" s="1" customFormat="true" ht="12" hidden="false" customHeight="false" outlineLevel="0" collapsed="false">
      <c r="A144" s="20"/>
      <c r="C144" s="21"/>
      <c r="D144" s="20"/>
      <c r="E144" s="20"/>
      <c r="G144" s="20"/>
      <c r="K144" s="3"/>
      <c r="L144" s="3"/>
      <c r="N144" s="3"/>
      <c r="O144" s="3"/>
      <c r="P144" s="25"/>
      <c r="Q144" s="25"/>
      <c r="R144" s="25"/>
      <c r="S144" s="3"/>
      <c r="U144" s="9"/>
      <c r="Z144" s="20"/>
      <c r="AA144" s="25"/>
    </row>
    <row r="145" s="1" customFormat="true" ht="12" hidden="false" customHeight="false" outlineLevel="0" collapsed="false">
      <c r="A145" s="20"/>
      <c r="C145" s="21"/>
      <c r="D145" s="20"/>
      <c r="E145" s="20"/>
      <c r="G145" s="20"/>
      <c r="K145" s="3"/>
      <c r="L145" s="3"/>
      <c r="N145" s="3"/>
      <c r="O145" s="3"/>
      <c r="P145" s="3"/>
      <c r="Q145" s="3"/>
      <c r="R145" s="3"/>
      <c r="S145" s="3"/>
      <c r="Z145" s="20"/>
      <c r="AA145" s="3"/>
    </row>
    <row r="146" s="9" customFormat="true" ht="12" hidden="false" customHeight="false" outlineLevel="0" collapsed="false">
      <c r="A146" s="20"/>
      <c r="C146" s="21"/>
      <c r="D146" s="20"/>
      <c r="E146" s="20"/>
      <c r="G146" s="20"/>
      <c r="K146" s="23"/>
      <c r="L146" s="23"/>
      <c r="P146" s="1"/>
      <c r="Q146" s="25"/>
      <c r="R146" s="25"/>
      <c r="Z146" s="20"/>
      <c r="AA146" s="25"/>
    </row>
    <row r="147" s="1" customFormat="true" ht="12" hidden="false" customHeight="false" outlineLevel="0" collapsed="false">
      <c r="A147" s="20"/>
      <c r="C147" s="21"/>
      <c r="D147" s="20"/>
      <c r="E147" s="20"/>
      <c r="G147" s="20"/>
      <c r="K147" s="3"/>
      <c r="L147" s="3"/>
      <c r="N147" s="3"/>
      <c r="O147" s="3"/>
      <c r="P147" s="3"/>
      <c r="Q147" s="25"/>
      <c r="R147" s="25"/>
      <c r="S147" s="3"/>
      <c r="U147" s="9"/>
      <c r="Z147" s="20"/>
      <c r="AA147" s="25"/>
    </row>
    <row r="148" s="1" customFormat="true" ht="12" hidden="false" customHeight="false" outlineLevel="0" collapsed="false">
      <c r="A148" s="20"/>
      <c r="C148" s="21"/>
      <c r="D148" s="20"/>
      <c r="E148" s="20"/>
      <c r="G148" s="20"/>
      <c r="K148" s="3"/>
      <c r="L148" s="3"/>
      <c r="N148" s="3"/>
      <c r="O148" s="3"/>
      <c r="P148" s="3"/>
      <c r="Q148" s="25"/>
      <c r="R148" s="25"/>
      <c r="S148" s="3"/>
      <c r="T148" s="42"/>
      <c r="Z148" s="20"/>
      <c r="AA148" s="25"/>
    </row>
    <row r="149" s="1" customFormat="true" ht="12" hidden="false" customHeight="false" outlineLevel="0" collapsed="false">
      <c r="A149" s="20"/>
      <c r="C149" s="21"/>
      <c r="D149" s="20"/>
      <c r="E149" s="20"/>
      <c r="G149" s="20"/>
      <c r="I149" s="9"/>
      <c r="J149" s="9"/>
      <c r="K149" s="3"/>
      <c r="L149" s="3"/>
      <c r="N149" s="3"/>
      <c r="O149" s="3"/>
      <c r="Q149" s="25"/>
      <c r="R149" s="25"/>
      <c r="S149" s="3"/>
      <c r="U149" s="9"/>
      <c r="Z149" s="20"/>
      <c r="AA149" s="25"/>
    </row>
    <row r="150" s="1" customFormat="true" ht="12" hidden="false" customHeight="false" outlineLevel="0" collapsed="false">
      <c r="A150" s="20"/>
      <c r="C150" s="21"/>
      <c r="D150" s="20"/>
      <c r="E150" s="20"/>
      <c r="G150" s="20"/>
      <c r="K150" s="3"/>
      <c r="L150" s="3"/>
      <c r="N150" s="3"/>
      <c r="O150" s="3"/>
      <c r="P150" s="3"/>
      <c r="Q150" s="25"/>
      <c r="R150" s="25"/>
      <c r="S150" s="3"/>
      <c r="U150" s="9"/>
      <c r="Z150" s="20"/>
      <c r="AA150" s="25"/>
    </row>
    <row r="151" s="1" customFormat="true" ht="12" hidden="false" customHeight="false" outlineLevel="0" collapsed="false">
      <c r="A151" s="20"/>
      <c r="C151" s="21"/>
      <c r="D151" s="20"/>
      <c r="E151" s="20"/>
      <c r="G151" s="20"/>
      <c r="K151" s="3"/>
      <c r="L151" s="3"/>
      <c r="N151" s="3"/>
      <c r="O151" s="3"/>
      <c r="P151" s="3"/>
      <c r="Q151" s="25"/>
      <c r="R151" s="25"/>
      <c r="S151" s="3"/>
      <c r="Z151" s="20"/>
      <c r="AA151" s="25"/>
    </row>
    <row r="152" s="1" customFormat="true" ht="12" hidden="false" customHeight="false" outlineLevel="0" collapsed="false">
      <c r="A152" s="20"/>
      <c r="C152" s="21"/>
      <c r="D152" s="20"/>
      <c r="E152" s="20"/>
      <c r="G152" s="20"/>
      <c r="K152" s="3"/>
      <c r="L152" s="3"/>
      <c r="N152" s="3"/>
      <c r="O152" s="3"/>
      <c r="P152" s="25"/>
      <c r="Q152" s="25"/>
      <c r="R152" s="25"/>
      <c r="S152" s="3"/>
      <c r="Z152" s="20"/>
      <c r="AA152" s="25"/>
    </row>
    <row r="153" s="9" customFormat="true" ht="12" hidden="false" customHeight="false" outlineLevel="0" collapsed="false">
      <c r="A153" s="20"/>
      <c r="C153" s="21"/>
      <c r="D153" s="20"/>
      <c r="E153" s="20"/>
      <c r="G153" s="20"/>
      <c r="I153" s="1"/>
      <c r="J153" s="1"/>
      <c r="K153" s="23"/>
      <c r="L153" s="23"/>
      <c r="P153" s="25"/>
      <c r="Q153" s="25"/>
      <c r="R153" s="25"/>
      <c r="S153" s="23"/>
      <c r="U153" s="1"/>
      <c r="Z153" s="20"/>
      <c r="AA153" s="25"/>
    </row>
    <row r="154" s="1" customFormat="true" ht="12" hidden="false" customHeight="false" outlineLevel="0" collapsed="false">
      <c r="A154" s="20"/>
      <c r="C154" s="21"/>
      <c r="D154" s="20"/>
      <c r="E154" s="20"/>
      <c r="G154" s="20"/>
      <c r="K154" s="3"/>
      <c r="L154" s="3"/>
      <c r="N154" s="3"/>
      <c r="O154" s="3"/>
      <c r="P154" s="3"/>
      <c r="Q154" s="25"/>
      <c r="R154" s="25"/>
      <c r="S154" s="3"/>
      <c r="Z154" s="20"/>
      <c r="AA154" s="25"/>
    </row>
    <row r="155" s="1" customFormat="true" ht="12" hidden="false" customHeight="false" outlineLevel="0" collapsed="false">
      <c r="A155" s="20"/>
      <c r="C155" s="21"/>
      <c r="D155" s="20"/>
      <c r="E155" s="20"/>
      <c r="G155" s="20"/>
      <c r="K155" s="3"/>
      <c r="L155" s="3"/>
      <c r="N155" s="3"/>
      <c r="O155" s="3"/>
      <c r="P155" s="3"/>
      <c r="Q155" s="25"/>
      <c r="R155" s="25"/>
      <c r="S155" s="3"/>
      <c r="Z155" s="20"/>
      <c r="AA155" s="25"/>
    </row>
    <row r="156" s="40" customFormat="true" ht="12.75" hidden="false" customHeight="false" outlineLevel="0" collapsed="false">
      <c r="A156" s="22"/>
      <c r="B156" s="1"/>
      <c r="C156" s="38"/>
      <c r="D156" s="39"/>
      <c r="E156" s="22"/>
      <c r="F156" s="1"/>
      <c r="G156" s="22"/>
      <c r="H156" s="1"/>
      <c r="I156" s="1"/>
      <c r="J156" s="1"/>
      <c r="K156" s="3"/>
      <c r="L156" s="3"/>
      <c r="M156" s="1"/>
      <c r="N156" s="3"/>
      <c r="O156" s="3"/>
      <c r="P156" s="43"/>
      <c r="Q156" s="26"/>
      <c r="R156" s="26"/>
      <c r="S156" s="3"/>
      <c r="T156" s="1"/>
      <c r="U156" s="1"/>
      <c r="V156" s="1"/>
      <c r="W156" s="1"/>
      <c r="X156" s="1"/>
      <c r="Y156" s="1"/>
      <c r="Z156" s="22"/>
      <c r="AA156" s="26"/>
      <c r="AB156" s="1"/>
      <c r="AC156" s="1"/>
      <c r="AD156" s="1"/>
      <c r="AE156" s="1"/>
    </row>
    <row r="157" s="1" customFormat="true" ht="12" hidden="false" customHeight="false" outlineLevel="0" collapsed="false">
      <c r="A157" s="20"/>
      <c r="C157" s="21"/>
      <c r="D157" s="20"/>
      <c r="E157" s="20"/>
      <c r="G157" s="20"/>
      <c r="K157" s="3"/>
      <c r="L157" s="3"/>
      <c r="N157" s="3"/>
      <c r="O157" s="3"/>
      <c r="P157" s="3"/>
      <c r="Q157" s="25"/>
      <c r="R157" s="25"/>
      <c r="S157" s="3"/>
      <c r="Z157" s="20"/>
      <c r="AA157" s="25"/>
    </row>
    <row r="158" s="1" customFormat="true" ht="12" hidden="false" customHeight="false" outlineLevel="0" collapsed="false">
      <c r="A158" s="20"/>
      <c r="B158" s="9"/>
      <c r="C158" s="21"/>
      <c r="D158" s="20"/>
      <c r="E158" s="20"/>
      <c r="F158" s="9"/>
      <c r="G158" s="20"/>
      <c r="H158" s="9"/>
      <c r="K158" s="44"/>
      <c r="L158" s="44"/>
      <c r="M158" s="9"/>
      <c r="N158" s="9"/>
      <c r="O158" s="23"/>
      <c r="P158" s="23"/>
      <c r="Q158" s="25"/>
      <c r="R158" s="25"/>
      <c r="S158" s="9"/>
      <c r="T158" s="9"/>
      <c r="V158" s="9"/>
      <c r="W158" s="45"/>
      <c r="X158" s="9"/>
      <c r="Y158" s="9"/>
      <c r="Z158" s="20"/>
      <c r="AA158" s="25"/>
      <c r="AB158" s="9"/>
      <c r="AC158" s="9"/>
      <c r="AD158" s="9"/>
      <c r="AE158" s="9"/>
    </row>
    <row r="159" s="1" customFormat="true" ht="12" hidden="false" customHeight="false" outlineLevel="0" collapsed="false">
      <c r="A159" s="20"/>
      <c r="C159" s="21"/>
      <c r="D159" s="20"/>
      <c r="E159" s="20"/>
      <c r="G159" s="20"/>
      <c r="K159" s="3"/>
      <c r="L159" s="3"/>
      <c r="N159" s="3"/>
      <c r="O159" s="3"/>
      <c r="P159" s="3"/>
      <c r="Q159" s="25"/>
      <c r="R159" s="25"/>
      <c r="S159" s="3"/>
      <c r="Z159" s="20"/>
      <c r="AA159" s="25"/>
    </row>
    <row r="160" s="1" customFormat="true" ht="12" hidden="false" customHeight="false" outlineLevel="0" collapsed="false">
      <c r="A160" s="20"/>
      <c r="C160" s="21"/>
      <c r="D160" s="20"/>
      <c r="E160" s="20"/>
      <c r="G160" s="20"/>
      <c r="K160" s="3"/>
      <c r="L160" s="3"/>
      <c r="N160" s="3"/>
      <c r="O160" s="3"/>
      <c r="P160" s="3"/>
      <c r="Q160" s="25"/>
      <c r="R160" s="25"/>
      <c r="S160" s="3"/>
      <c r="Z160" s="20"/>
      <c r="AA160" s="25"/>
    </row>
    <row r="161" s="1" customFormat="true" ht="12" hidden="false" customHeight="false" outlineLevel="0" collapsed="false">
      <c r="A161" s="20"/>
      <c r="C161" s="21"/>
      <c r="D161" s="20"/>
      <c r="E161" s="20"/>
      <c r="G161" s="20"/>
      <c r="K161" s="3"/>
      <c r="L161" s="3"/>
      <c r="N161" s="3"/>
      <c r="O161" s="3"/>
      <c r="P161" s="3"/>
      <c r="Q161" s="25"/>
      <c r="R161" s="25"/>
      <c r="S161" s="3"/>
      <c r="U161" s="9"/>
      <c r="Z161" s="20"/>
      <c r="AA161" s="25"/>
    </row>
    <row r="162" s="9" customFormat="true" ht="12" hidden="false" customHeight="false" outlineLevel="0" collapsed="false">
      <c r="A162" s="20"/>
      <c r="C162" s="21"/>
      <c r="D162" s="20"/>
      <c r="E162" s="20"/>
      <c r="G162" s="20"/>
      <c r="K162" s="23"/>
      <c r="L162" s="23"/>
      <c r="P162" s="3"/>
      <c r="Q162" s="25"/>
      <c r="R162" s="25"/>
      <c r="S162" s="23"/>
      <c r="Z162" s="20"/>
      <c r="AA162" s="25"/>
    </row>
    <row r="163" customFormat="false" ht="12" hidden="false" customHeight="false" outlineLevel="0" collapsed="false">
      <c r="A163" s="22"/>
      <c r="C163" s="46"/>
      <c r="D163" s="47"/>
      <c r="E163" s="22"/>
      <c r="G163" s="22"/>
      <c r="P163" s="48"/>
      <c r="Q163" s="26"/>
      <c r="R163" s="26"/>
      <c r="W163" s="1"/>
      <c r="Z163" s="22"/>
      <c r="AA163" s="26"/>
    </row>
    <row r="164" s="9" customFormat="true" ht="12" hidden="false" customHeight="false" outlineLevel="0" collapsed="false">
      <c r="A164" s="22"/>
      <c r="C164" s="38"/>
      <c r="D164" s="39"/>
      <c r="E164" s="22"/>
      <c r="G164" s="22"/>
      <c r="I164" s="1"/>
      <c r="J164" s="1"/>
      <c r="K164" s="23"/>
      <c r="L164" s="23"/>
      <c r="P164" s="23"/>
      <c r="Q164" s="26"/>
      <c r="R164" s="26"/>
      <c r="S164" s="23"/>
      <c r="U164" s="1"/>
      <c r="Z164" s="22"/>
      <c r="AA164" s="26"/>
    </row>
    <row r="165" s="1" customFormat="true" ht="12" hidden="false" customHeight="false" outlineLevel="0" collapsed="false">
      <c r="A165" s="20"/>
      <c r="C165" s="21"/>
      <c r="D165" s="20"/>
      <c r="E165" s="20"/>
      <c r="G165" s="20"/>
      <c r="K165" s="3"/>
      <c r="L165" s="3"/>
      <c r="N165" s="3"/>
      <c r="O165" s="3"/>
      <c r="P165" s="3"/>
      <c r="Q165" s="25"/>
      <c r="R165" s="25"/>
      <c r="S165" s="3"/>
      <c r="U165" s="9"/>
      <c r="W165" s="49"/>
      <c r="Z165" s="20"/>
      <c r="AA165" s="25"/>
    </row>
    <row r="166" s="1" customFormat="true" ht="12" hidden="false" customHeight="false" outlineLevel="0" collapsed="false">
      <c r="A166" s="20"/>
      <c r="C166" s="21"/>
      <c r="D166" s="20"/>
      <c r="E166" s="20"/>
      <c r="G166" s="20"/>
      <c r="K166" s="3"/>
      <c r="L166" s="3"/>
      <c r="N166" s="3"/>
      <c r="O166" s="3"/>
      <c r="P166" s="3"/>
      <c r="Q166" s="25"/>
      <c r="R166" s="25"/>
      <c r="S166" s="3"/>
      <c r="Z166" s="20"/>
      <c r="AA166" s="25"/>
    </row>
    <row r="167" s="1" customFormat="true" ht="12" hidden="false" customHeight="false" outlineLevel="0" collapsed="false">
      <c r="A167" s="20"/>
      <c r="C167" s="21"/>
      <c r="D167" s="20"/>
      <c r="E167" s="20"/>
      <c r="G167" s="20"/>
      <c r="K167" s="3"/>
      <c r="L167" s="3"/>
      <c r="N167" s="3"/>
      <c r="O167" s="3"/>
      <c r="P167" s="3"/>
      <c r="Q167" s="25"/>
      <c r="R167" s="25"/>
      <c r="S167" s="3"/>
      <c r="Z167" s="20"/>
      <c r="AA167" s="25"/>
    </row>
    <row r="168" s="1" customFormat="true" ht="12" hidden="false" customHeight="false" outlineLevel="0" collapsed="false">
      <c r="A168" s="22"/>
      <c r="C168" s="38"/>
      <c r="D168" s="39"/>
      <c r="E168" s="22"/>
      <c r="G168" s="22"/>
      <c r="K168" s="3"/>
      <c r="L168" s="3"/>
      <c r="N168" s="3"/>
      <c r="O168" s="3"/>
      <c r="P168" s="3"/>
      <c r="Q168" s="26"/>
      <c r="R168" s="26"/>
      <c r="S168" s="3"/>
      <c r="Z168" s="22"/>
      <c r="AA168" s="26"/>
    </row>
    <row r="169" s="9" customFormat="true" ht="12.75" hidden="false" customHeight="false" outlineLevel="0" collapsed="false">
      <c r="A169" s="27"/>
      <c r="C169" s="28"/>
      <c r="D169" s="40"/>
      <c r="E169" s="22"/>
      <c r="G169" s="22"/>
      <c r="I169" s="1"/>
      <c r="J169" s="1"/>
      <c r="K169" s="23"/>
      <c r="L169" s="23"/>
      <c r="P169" s="23"/>
      <c r="Q169" s="26"/>
      <c r="R169" s="26"/>
      <c r="S169" s="23"/>
      <c r="U169" s="1"/>
      <c r="Z169" s="27"/>
      <c r="AA169" s="26"/>
    </row>
    <row r="170" s="9" customFormat="true" ht="12" hidden="false" customHeight="false" outlineLevel="0" collapsed="false">
      <c r="A170" s="49"/>
      <c r="B170" s="1"/>
      <c r="C170" s="50"/>
      <c r="D170" s="49"/>
      <c r="E170" s="49"/>
      <c r="F170" s="1"/>
      <c r="G170" s="49"/>
      <c r="H170" s="1"/>
      <c r="K170" s="3"/>
      <c r="L170" s="3"/>
      <c r="M170" s="1"/>
      <c r="N170" s="3"/>
      <c r="O170" s="3"/>
      <c r="P170" s="1"/>
      <c r="Q170" s="1"/>
      <c r="R170" s="3"/>
      <c r="S170" s="3"/>
      <c r="T170" s="1"/>
      <c r="U170" s="1"/>
      <c r="V170" s="1"/>
      <c r="W170" s="1"/>
      <c r="X170" s="1"/>
      <c r="Y170" s="1"/>
      <c r="Z170" s="49"/>
      <c r="AA170" s="3"/>
    </row>
    <row r="171" customFormat="false" ht="12" hidden="false" customHeight="false" outlineLevel="0" collapsed="false">
      <c r="A171" s="49"/>
      <c r="B171" s="9"/>
      <c r="C171" s="50"/>
      <c r="D171" s="49"/>
      <c r="E171" s="49"/>
      <c r="F171" s="9"/>
      <c r="G171" s="49"/>
      <c r="H171" s="9"/>
      <c r="I171" s="9"/>
      <c r="J171" s="9"/>
      <c r="K171" s="23"/>
      <c r="L171" s="23"/>
      <c r="M171" s="9"/>
      <c r="N171" s="23"/>
      <c r="O171" s="9"/>
      <c r="Q171" s="1"/>
      <c r="R171" s="1"/>
      <c r="S171" s="23"/>
      <c r="T171" s="9"/>
      <c r="V171" s="9"/>
      <c r="W171" s="9"/>
      <c r="X171" s="9"/>
      <c r="Y171" s="9"/>
      <c r="Z171" s="49"/>
      <c r="AA171" s="1"/>
    </row>
    <row r="172" customFormat="false" ht="12" hidden="false" customHeight="false" outlineLevel="0" collapsed="false">
      <c r="A172" s="27"/>
      <c r="C172" s="28"/>
      <c r="D172" s="22"/>
      <c r="E172" s="22"/>
      <c r="G172" s="22"/>
      <c r="Q172" s="26"/>
      <c r="R172" s="26"/>
      <c r="W172" s="1"/>
      <c r="Z172" s="27"/>
      <c r="AA172" s="26"/>
    </row>
    <row r="173" s="9" customFormat="true" ht="12" hidden="false" customHeight="false" outlineLevel="0" collapsed="false">
      <c r="A173" s="49"/>
      <c r="C173" s="50"/>
      <c r="D173" s="49"/>
      <c r="E173" s="49"/>
      <c r="G173" s="49"/>
      <c r="I173" s="1"/>
      <c r="J173" s="1"/>
      <c r="K173" s="23"/>
      <c r="L173" s="23"/>
      <c r="N173" s="23"/>
      <c r="P173" s="1"/>
      <c r="Q173" s="1"/>
      <c r="R173" s="1"/>
      <c r="S173" s="23"/>
      <c r="U173" s="1"/>
      <c r="Z173" s="49"/>
      <c r="AA173" s="1"/>
    </row>
    <row r="174" s="9" customFormat="true" ht="12" hidden="false" customHeight="false" outlineLevel="0" collapsed="false">
      <c r="A174" s="49"/>
      <c r="B174" s="1"/>
      <c r="C174" s="50"/>
      <c r="D174" s="49"/>
      <c r="E174" s="49"/>
      <c r="F174" s="1"/>
      <c r="G174" s="49"/>
      <c r="H174" s="1"/>
      <c r="I174" s="1"/>
      <c r="J174" s="1"/>
      <c r="K174" s="3"/>
      <c r="L174" s="3"/>
      <c r="M174" s="1"/>
      <c r="N174" s="3"/>
      <c r="O174" s="3"/>
      <c r="P174" s="23"/>
      <c r="Q174" s="3"/>
      <c r="R174" s="3"/>
      <c r="S174" s="3"/>
      <c r="T174" s="1"/>
      <c r="U174" s="1"/>
      <c r="V174" s="1"/>
      <c r="W174" s="1"/>
      <c r="X174" s="1"/>
      <c r="Y174" s="1"/>
      <c r="Z174" s="49"/>
      <c r="AA174" s="3"/>
    </row>
    <row r="175" customFormat="false" ht="12" hidden="false" customHeight="false" outlineLevel="0" collapsed="false">
      <c r="W175" s="1"/>
    </row>
    <row r="176" s="9" customFormat="true" ht="12" hidden="false" customHeight="false" outlineLevel="0" collapsed="false">
      <c r="A176" s="49"/>
      <c r="B176" s="1"/>
      <c r="C176" s="50"/>
      <c r="D176" s="49"/>
      <c r="E176" s="49"/>
      <c r="F176" s="1"/>
      <c r="G176" s="49"/>
      <c r="H176" s="1"/>
      <c r="I176" s="1"/>
      <c r="J176" s="1"/>
      <c r="K176" s="3"/>
      <c r="L176" s="3"/>
      <c r="M176" s="1"/>
      <c r="N176" s="3"/>
      <c r="O176" s="3"/>
      <c r="P176" s="23"/>
      <c r="Q176" s="3"/>
      <c r="R176" s="3"/>
      <c r="S176" s="3"/>
      <c r="T176" s="1"/>
      <c r="U176" s="1"/>
      <c r="V176" s="1"/>
      <c r="W176" s="1"/>
      <c r="X176" s="1"/>
      <c r="Y176" s="1"/>
      <c r="Z176" s="49"/>
      <c r="AA176" s="3"/>
    </row>
    <row r="177" customFormat="false" ht="12" hidden="false" customHeight="false" outlineLevel="0" collapsed="false">
      <c r="A177" s="49"/>
      <c r="B177" s="9"/>
      <c r="C177" s="50"/>
      <c r="D177" s="49"/>
      <c r="E177" s="49"/>
      <c r="F177" s="9"/>
      <c r="G177" s="49"/>
      <c r="H177" s="9"/>
      <c r="K177" s="23"/>
      <c r="L177" s="23"/>
      <c r="M177" s="9"/>
      <c r="N177" s="23"/>
      <c r="O177" s="9"/>
      <c r="P177" s="1"/>
      <c r="Q177" s="1"/>
      <c r="R177" s="1"/>
      <c r="S177" s="23"/>
      <c r="T177" s="9"/>
      <c r="V177" s="9"/>
      <c r="W177" s="9"/>
      <c r="X177" s="9"/>
      <c r="Y177" s="9"/>
      <c r="Z177" s="49"/>
      <c r="AA177" s="1"/>
    </row>
    <row r="178" s="9" customFormat="true" ht="11.25" hidden="false" customHeight="true" outlineLevel="0" collapsed="false">
      <c r="A178" s="49"/>
      <c r="C178" s="50"/>
      <c r="D178" s="49"/>
      <c r="E178" s="49"/>
      <c r="G178" s="49"/>
      <c r="K178" s="23"/>
      <c r="L178" s="23"/>
      <c r="P178" s="1"/>
      <c r="Q178" s="1"/>
      <c r="R178" s="1"/>
      <c r="S178" s="23"/>
      <c r="U178" s="1"/>
      <c r="Z178" s="49"/>
      <c r="AA178" s="1"/>
    </row>
    <row r="179" s="9" customFormat="true" ht="12" hidden="false" customHeight="false" outlineLevel="0" collapsed="false">
      <c r="A179" s="49"/>
      <c r="B179" s="1"/>
      <c r="C179" s="50"/>
      <c r="D179" s="49"/>
      <c r="E179" s="49"/>
      <c r="F179" s="1"/>
      <c r="G179" s="49"/>
      <c r="H179" s="1"/>
      <c r="K179" s="23"/>
      <c r="L179" s="23"/>
      <c r="M179" s="1"/>
      <c r="N179" s="3"/>
      <c r="P179" s="1"/>
      <c r="Q179" s="1"/>
      <c r="R179" s="3"/>
      <c r="S179" s="3"/>
      <c r="T179" s="1"/>
      <c r="V179" s="1"/>
      <c r="Y179" s="1"/>
      <c r="Z179" s="49"/>
      <c r="AA179" s="1"/>
    </row>
    <row r="180" s="9" customFormat="true" ht="12" hidden="false" customHeight="false" outlineLevel="0" collapsed="false">
      <c r="A180" s="49"/>
      <c r="C180" s="50"/>
      <c r="D180" s="49"/>
      <c r="E180" s="49"/>
      <c r="G180" s="49"/>
      <c r="K180" s="23"/>
      <c r="L180" s="23"/>
      <c r="N180" s="23"/>
      <c r="P180" s="3"/>
      <c r="Q180" s="1"/>
      <c r="R180" s="1"/>
      <c r="S180" s="23"/>
      <c r="U180" s="1"/>
      <c r="Z180" s="49"/>
      <c r="AA180" s="1"/>
    </row>
    <row r="181" s="9" customFormat="true" ht="12.75" hidden="false" customHeight="false" outlineLevel="0" collapsed="false">
      <c r="A181" s="27"/>
      <c r="B181" s="1"/>
      <c r="C181" s="28"/>
      <c r="D181" s="40"/>
      <c r="E181" s="22"/>
      <c r="F181" s="1"/>
      <c r="G181" s="22"/>
      <c r="H181" s="1"/>
      <c r="I181" s="1"/>
      <c r="J181" s="1"/>
      <c r="K181" s="3"/>
      <c r="L181" s="3"/>
      <c r="M181" s="1"/>
      <c r="N181" s="3"/>
      <c r="O181" s="3"/>
      <c r="P181" s="23"/>
      <c r="Q181" s="26"/>
      <c r="R181" s="26"/>
      <c r="S181" s="3"/>
      <c r="T181" s="1"/>
      <c r="U181" s="1"/>
      <c r="V181" s="1"/>
      <c r="W181" s="1"/>
      <c r="X181" s="1"/>
      <c r="Y181" s="1"/>
      <c r="Z181" s="27"/>
      <c r="AA181" s="26"/>
      <c r="AB181" s="1"/>
      <c r="AC181" s="1"/>
      <c r="AD181" s="1"/>
      <c r="AE181" s="1"/>
    </row>
    <row r="182" s="9" customFormat="true" ht="12" hidden="false" customHeight="false" outlineLevel="0" collapsed="false">
      <c r="A182" s="49"/>
      <c r="B182" s="1"/>
      <c r="C182" s="50"/>
      <c r="D182" s="49"/>
      <c r="E182" s="49"/>
      <c r="F182" s="1"/>
      <c r="G182" s="49"/>
      <c r="H182" s="1"/>
      <c r="K182" s="3"/>
      <c r="L182" s="3"/>
      <c r="M182" s="1"/>
      <c r="N182" s="3"/>
      <c r="O182" s="3"/>
      <c r="P182" s="1"/>
      <c r="Q182" s="1"/>
      <c r="R182" s="3"/>
      <c r="S182" s="3"/>
      <c r="T182" s="1"/>
      <c r="U182" s="1"/>
      <c r="V182" s="1"/>
      <c r="W182" s="1"/>
      <c r="X182" s="1"/>
      <c r="Y182" s="1"/>
      <c r="Z182" s="49"/>
      <c r="AA182" s="3"/>
    </row>
    <row r="183" s="9" customFormat="true" ht="12" hidden="false" customHeight="false" outlineLevel="0" collapsed="false">
      <c r="A183" s="49"/>
      <c r="C183" s="50"/>
      <c r="D183" s="49"/>
      <c r="E183" s="49"/>
      <c r="G183" s="49"/>
      <c r="I183" s="1"/>
      <c r="J183" s="1"/>
      <c r="K183" s="23"/>
      <c r="L183" s="23"/>
      <c r="N183" s="23"/>
      <c r="P183" s="1"/>
      <c r="Q183" s="1"/>
      <c r="R183" s="1"/>
      <c r="S183" s="23"/>
      <c r="U183" s="1"/>
      <c r="Z183" s="51"/>
      <c r="AA183" s="1"/>
    </row>
    <row r="184" s="9" customFormat="true" ht="12" hidden="false" customHeight="false" outlineLevel="0" collapsed="false">
      <c r="A184" s="49"/>
      <c r="C184" s="50"/>
      <c r="D184" s="49"/>
      <c r="E184" s="49"/>
      <c r="G184" s="49"/>
      <c r="K184" s="23"/>
      <c r="L184" s="23"/>
      <c r="P184" s="1"/>
      <c r="Q184" s="1"/>
      <c r="R184" s="1"/>
      <c r="S184" s="23"/>
      <c r="U184" s="1"/>
      <c r="Z184" s="49"/>
      <c r="AA184" s="1"/>
    </row>
    <row r="185" customFormat="false" ht="12" hidden="false" customHeight="false" outlineLevel="0" collapsed="false">
      <c r="A185" s="49"/>
      <c r="B185" s="9"/>
      <c r="C185" s="50"/>
      <c r="D185" s="49"/>
      <c r="E185" s="49"/>
      <c r="F185" s="9"/>
      <c r="G185" s="49"/>
      <c r="H185" s="9"/>
      <c r="I185" s="9"/>
      <c r="J185" s="9"/>
      <c r="K185" s="23"/>
      <c r="L185" s="23"/>
      <c r="M185" s="9"/>
      <c r="N185" s="9"/>
      <c r="O185" s="9"/>
      <c r="P185" s="23"/>
      <c r="S185" s="23"/>
      <c r="T185" s="9"/>
      <c r="V185" s="9"/>
      <c r="W185" s="9"/>
      <c r="X185" s="9"/>
      <c r="Y185" s="9"/>
      <c r="Z185" s="49"/>
    </row>
    <row r="186" customFormat="false" ht="12" hidden="false" customHeight="false" outlineLevel="0" collapsed="false">
      <c r="W186" s="1"/>
    </row>
    <row r="187" s="9" customFormat="true" ht="12" hidden="false" customHeight="false" outlineLevel="0" collapsed="false">
      <c r="A187" s="49"/>
      <c r="B187" s="1"/>
      <c r="C187" s="50"/>
      <c r="D187" s="49"/>
      <c r="E187" s="49"/>
      <c r="F187" s="1"/>
      <c r="G187" s="49"/>
      <c r="H187" s="1"/>
      <c r="I187" s="1"/>
      <c r="J187" s="1"/>
      <c r="K187" s="3"/>
      <c r="L187" s="3"/>
      <c r="M187" s="1"/>
      <c r="N187" s="3"/>
      <c r="O187" s="3"/>
      <c r="P187" s="3"/>
      <c r="Q187" s="1"/>
      <c r="R187" s="1"/>
      <c r="S187" s="3"/>
      <c r="T187" s="1"/>
      <c r="V187" s="1"/>
      <c r="W187" s="1"/>
      <c r="Y187" s="1"/>
      <c r="Z187" s="49"/>
      <c r="AA187" s="1"/>
    </row>
    <row r="188" s="9" customFormat="true" ht="12" hidden="false" customHeight="false" outlineLevel="0" collapsed="false">
      <c r="A188" s="49"/>
      <c r="B188" s="1"/>
      <c r="C188" s="50"/>
      <c r="D188" s="49"/>
      <c r="E188" s="49"/>
      <c r="F188" s="1"/>
      <c r="G188" s="49"/>
      <c r="H188" s="1"/>
      <c r="K188" s="23"/>
      <c r="L188" s="23"/>
      <c r="M188" s="1"/>
      <c r="N188" s="3"/>
      <c r="P188" s="1"/>
      <c r="Q188" s="1"/>
      <c r="R188" s="1"/>
      <c r="S188" s="3"/>
      <c r="T188" s="1"/>
      <c r="V188" s="1"/>
      <c r="Y188" s="1"/>
      <c r="Z188" s="49"/>
      <c r="AA188" s="1"/>
    </row>
    <row r="189" customFormat="false" ht="12" hidden="false" customHeight="false" outlineLevel="0" collapsed="false">
      <c r="A189" s="49"/>
      <c r="C189" s="50"/>
      <c r="D189" s="49"/>
      <c r="E189" s="49"/>
      <c r="G189" s="49"/>
      <c r="I189" s="9"/>
      <c r="J189" s="9"/>
      <c r="P189" s="1"/>
      <c r="Q189" s="1"/>
      <c r="U189" s="9"/>
      <c r="W189" s="1"/>
      <c r="Z189" s="49"/>
    </row>
    <row r="190" customFormat="false" ht="12" hidden="false" customHeight="false" outlineLevel="0" collapsed="false">
      <c r="A190" s="49"/>
      <c r="B190" s="9"/>
      <c r="C190" s="50"/>
      <c r="D190" s="49"/>
      <c r="E190" s="49"/>
      <c r="F190" s="9"/>
      <c r="G190" s="49"/>
      <c r="H190" s="23"/>
      <c r="I190" s="9"/>
      <c r="J190" s="9"/>
      <c r="K190" s="23"/>
      <c r="L190" s="23"/>
      <c r="M190" s="9"/>
      <c r="N190" s="23"/>
      <c r="O190" s="9"/>
      <c r="P190" s="43"/>
      <c r="Q190" s="1"/>
      <c r="R190" s="1"/>
      <c r="S190" s="23"/>
      <c r="T190" s="9"/>
      <c r="U190" s="9"/>
      <c r="V190" s="9"/>
      <c r="W190" s="9"/>
      <c r="X190" s="9"/>
      <c r="Y190" s="9"/>
      <c r="Z190" s="49"/>
      <c r="AA190" s="1"/>
    </row>
    <row r="191" s="9" customFormat="true" ht="12" hidden="false" customHeight="false" outlineLevel="0" collapsed="false">
      <c r="A191" s="49"/>
      <c r="B191" s="1"/>
      <c r="C191" s="50"/>
      <c r="D191" s="49"/>
      <c r="E191" s="49"/>
      <c r="F191" s="1"/>
      <c r="G191" s="49"/>
      <c r="H191" s="1"/>
      <c r="K191" s="23"/>
      <c r="L191" s="23"/>
      <c r="M191" s="1"/>
      <c r="N191" s="3"/>
      <c r="P191" s="1"/>
      <c r="Q191" s="1"/>
      <c r="R191" s="1"/>
      <c r="S191" s="3"/>
      <c r="T191" s="1"/>
      <c r="U191" s="1"/>
      <c r="V191" s="1"/>
      <c r="W191" s="1"/>
      <c r="Y191" s="1"/>
      <c r="Z191" s="49"/>
      <c r="AA191" s="1"/>
    </row>
    <row r="192" customFormat="false" ht="12" hidden="false" customHeight="false" outlineLevel="0" collapsed="false">
      <c r="A192" s="49"/>
      <c r="C192" s="50"/>
      <c r="D192" s="49"/>
      <c r="E192" s="49"/>
      <c r="G192" s="49"/>
      <c r="I192" s="9"/>
      <c r="J192" s="9"/>
      <c r="K192" s="23"/>
      <c r="L192" s="23"/>
      <c r="O192" s="9"/>
      <c r="P192" s="1"/>
      <c r="Q192" s="1"/>
      <c r="R192" s="1"/>
      <c r="W192" s="1"/>
      <c r="Z192" s="49"/>
      <c r="AA192" s="1"/>
    </row>
    <row r="193" s="9" customFormat="true" ht="12" hidden="false" customHeight="false" outlineLevel="0" collapsed="false">
      <c r="A193" s="49"/>
      <c r="C193" s="50"/>
      <c r="D193" s="49"/>
      <c r="E193" s="49"/>
      <c r="G193" s="49"/>
      <c r="K193" s="23"/>
      <c r="L193" s="23"/>
      <c r="P193" s="23"/>
      <c r="Q193" s="3"/>
      <c r="R193" s="3"/>
      <c r="S193" s="23"/>
      <c r="U193" s="1"/>
      <c r="Z193" s="49"/>
      <c r="AA193" s="1"/>
    </row>
    <row r="194" customFormat="false" ht="12" hidden="false" customHeight="false" outlineLevel="0" collapsed="false">
      <c r="A194" s="49"/>
      <c r="B194" s="9"/>
      <c r="C194" s="50"/>
      <c r="D194" s="49"/>
      <c r="F194" s="9"/>
      <c r="G194" s="49"/>
      <c r="H194" s="9"/>
      <c r="I194" s="9"/>
      <c r="J194" s="9"/>
      <c r="K194" s="44"/>
      <c r="L194" s="44"/>
      <c r="M194" s="9"/>
      <c r="N194" s="9"/>
      <c r="O194" s="23"/>
      <c r="P194" s="23"/>
      <c r="S194" s="9"/>
      <c r="T194" s="9"/>
      <c r="U194" s="9"/>
      <c r="V194" s="9"/>
      <c r="W194" s="45"/>
      <c r="X194" s="9"/>
      <c r="Y194" s="9"/>
      <c r="Z194" s="49"/>
      <c r="AA194" s="1"/>
    </row>
    <row r="195" customFormat="false" ht="12" hidden="false" customHeight="false" outlineLevel="0" collapsed="false">
      <c r="U195" s="9"/>
      <c r="W195" s="1"/>
    </row>
    <row r="196" customFormat="false" ht="12" hidden="false" customHeight="false" outlineLevel="0" collapsed="false">
      <c r="A196" s="49"/>
      <c r="B196" s="29"/>
      <c r="C196" s="50"/>
      <c r="D196" s="49"/>
      <c r="E196" s="49"/>
      <c r="F196" s="29"/>
      <c r="G196" s="49"/>
      <c r="H196" s="30"/>
      <c r="I196" s="9"/>
      <c r="J196" s="9"/>
      <c r="K196" s="31"/>
      <c r="L196" s="31"/>
      <c r="M196" s="29"/>
      <c r="N196" s="32"/>
      <c r="O196" s="29"/>
      <c r="S196" s="31"/>
      <c r="T196" s="30"/>
      <c r="U196" s="9"/>
      <c r="V196" s="29"/>
      <c r="W196" s="29"/>
      <c r="Y196" s="30"/>
      <c r="Z196" s="49"/>
      <c r="AA196" s="1"/>
    </row>
    <row r="197" customFormat="false" ht="12" hidden="false" customHeight="false" outlineLevel="0" collapsed="false">
      <c r="W197" s="1"/>
    </row>
    <row r="198" s="9" customFormat="true" ht="12" hidden="false" customHeight="false" outlineLevel="0" collapsed="false">
      <c r="A198" s="1"/>
      <c r="B198" s="1"/>
      <c r="C198" s="2"/>
      <c r="D198" s="1"/>
      <c r="E198" s="1"/>
      <c r="F198" s="1"/>
      <c r="G198" s="1"/>
      <c r="H198" s="1"/>
      <c r="I198" s="1"/>
      <c r="J198" s="1"/>
      <c r="K198" s="3"/>
      <c r="L198" s="3"/>
      <c r="M198" s="1"/>
      <c r="N198" s="3"/>
      <c r="O198" s="3"/>
      <c r="P198" s="3"/>
      <c r="Q198" s="3"/>
      <c r="R198" s="3"/>
      <c r="S198" s="3"/>
      <c r="T198" s="1"/>
      <c r="U198" s="1"/>
      <c r="V198" s="1"/>
      <c r="W198" s="1"/>
      <c r="X198" s="1"/>
      <c r="Y198" s="1"/>
      <c r="Z198" s="3"/>
      <c r="AA198" s="3"/>
    </row>
    <row r="199" s="9" customFormat="true" ht="12" hidden="false" customHeight="false" outlineLevel="0" collapsed="false">
      <c r="A199" s="52"/>
      <c r="C199" s="53"/>
      <c r="D199" s="52"/>
      <c r="E199" s="49"/>
      <c r="G199" s="52"/>
      <c r="I199" s="1"/>
      <c r="J199" s="1"/>
      <c r="K199" s="23"/>
      <c r="L199" s="23"/>
      <c r="N199" s="23"/>
      <c r="P199" s="1"/>
      <c r="Q199" s="54"/>
      <c r="R199" s="54"/>
      <c r="S199" s="23"/>
      <c r="U199" s="1"/>
      <c r="Z199" s="52"/>
      <c r="AA199" s="54"/>
    </row>
    <row r="200" s="9" customFormat="true" ht="12" hidden="false" customHeight="false" outlineLevel="0" collapsed="false">
      <c r="A200" s="49"/>
      <c r="C200" s="50"/>
      <c r="D200" s="49"/>
      <c r="E200" s="49"/>
      <c r="G200" s="49"/>
      <c r="K200" s="23"/>
      <c r="L200" s="23"/>
      <c r="N200" s="23"/>
      <c r="O200" s="3"/>
      <c r="P200" s="43"/>
      <c r="Q200" s="1"/>
      <c r="R200" s="1"/>
      <c r="S200" s="23"/>
      <c r="W200" s="1"/>
      <c r="Z200" s="49"/>
      <c r="AA200" s="1"/>
    </row>
    <row r="201" customFormat="false" ht="12" hidden="false" customHeight="false" outlineLevel="0" collapsed="false">
      <c r="W201" s="1"/>
    </row>
    <row r="202" s="9" customFormat="true" ht="12" hidden="false" customHeight="false" outlineLevel="0" collapsed="false">
      <c r="A202" s="49"/>
      <c r="C202" s="50"/>
      <c r="D202" s="49"/>
      <c r="E202" s="49"/>
      <c r="G202" s="49"/>
      <c r="H202" s="23"/>
      <c r="I202" s="1"/>
      <c r="J202" s="1"/>
      <c r="K202" s="23"/>
      <c r="L202" s="23"/>
      <c r="N202" s="23"/>
      <c r="P202" s="43"/>
      <c r="Q202" s="1"/>
      <c r="R202" s="1"/>
      <c r="S202" s="23"/>
      <c r="U202" s="1"/>
      <c r="Z202" s="49"/>
      <c r="AA202" s="1"/>
    </row>
    <row r="203" customFormat="false" ht="12" hidden="false" customHeight="false" outlineLevel="0" collapsed="false">
      <c r="W203" s="1"/>
    </row>
    <row r="204" s="9" customFormat="true" ht="12" hidden="false" customHeight="false" outlineLevel="0" collapsed="false">
      <c r="A204" s="49"/>
      <c r="C204" s="50"/>
      <c r="D204" s="49"/>
      <c r="E204" s="49"/>
      <c r="G204" s="49"/>
      <c r="P204" s="3"/>
      <c r="Q204" s="1"/>
      <c r="R204" s="1"/>
      <c r="S204" s="23"/>
      <c r="Z204" s="49"/>
      <c r="AA204" s="1"/>
    </row>
    <row r="205" customFormat="false" ht="12" hidden="false" customHeight="false" outlineLevel="0" collapsed="false">
      <c r="A205" s="49"/>
      <c r="C205" s="50"/>
      <c r="D205" s="49"/>
      <c r="E205" s="49"/>
      <c r="G205" s="49"/>
      <c r="P205" s="43"/>
      <c r="W205" s="1"/>
      <c r="Z205" s="49"/>
      <c r="AA205" s="1"/>
    </row>
    <row r="206" customFormat="false" ht="12" hidden="false" customHeight="false" outlineLevel="0" collapsed="false">
      <c r="A206" s="49"/>
      <c r="C206" s="50"/>
      <c r="D206" s="49"/>
      <c r="E206" s="49"/>
      <c r="G206" s="49"/>
      <c r="U206" s="9"/>
      <c r="W206" s="1"/>
      <c r="X206" s="9"/>
      <c r="Z206" s="49"/>
      <c r="AA206" s="1"/>
    </row>
    <row r="207" customFormat="false" ht="12" hidden="false" customHeight="false" outlineLevel="0" collapsed="false">
      <c r="A207" s="49"/>
      <c r="C207" s="50"/>
      <c r="D207" s="49"/>
      <c r="E207" s="49"/>
      <c r="G207" s="49"/>
      <c r="I207" s="9"/>
      <c r="J207" s="9"/>
      <c r="K207" s="23"/>
      <c r="L207" s="23"/>
      <c r="O207" s="9"/>
      <c r="P207" s="23"/>
      <c r="U207" s="9"/>
      <c r="W207" s="9"/>
      <c r="X207" s="9"/>
      <c r="Z207" s="49"/>
      <c r="AA207" s="1"/>
    </row>
    <row r="208" customFormat="false" ht="12" hidden="false" customHeight="false" outlineLevel="0" collapsed="false">
      <c r="A208" s="49"/>
      <c r="C208" s="50"/>
      <c r="D208" s="49"/>
      <c r="E208" s="49"/>
      <c r="G208" s="49"/>
      <c r="I208" s="9"/>
      <c r="J208" s="9"/>
      <c r="P208" s="43"/>
      <c r="W208" s="1"/>
      <c r="X208" s="9"/>
      <c r="Z208" s="49"/>
      <c r="AA208" s="1"/>
    </row>
    <row r="209" s="9" customFormat="true" ht="12" hidden="false" customHeight="false" outlineLevel="0" collapsed="false">
      <c r="A209" s="49"/>
      <c r="C209" s="50"/>
      <c r="D209" s="49"/>
      <c r="E209" s="49"/>
      <c r="G209" s="49"/>
      <c r="I209" s="1"/>
      <c r="J209" s="1"/>
      <c r="K209" s="23"/>
      <c r="L209" s="23"/>
      <c r="N209" s="23"/>
      <c r="P209" s="43"/>
      <c r="Q209" s="1"/>
      <c r="R209" s="1"/>
      <c r="S209" s="23"/>
      <c r="U209" s="1"/>
      <c r="Z209" s="49"/>
      <c r="AA209" s="1"/>
    </row>
    <row r="210" customFormat="false" ht="12" hidden="false" customHeight="false" outlineLevel="0" collapsed="false">
      <c r="A210" s="49"/>
      <c r="C210" s="50"/>
      <c r="D210" s="49"/>
      <c r="E210" s="49"/>
      <c r="G210" s="49"/>
      <c r="P210" s="43"/>
      <c r="Q210" s="1"/>
      <c r="R210" s="1"/>
      <c r="W210" s="1"/>
      <c r="X210" s="9"/>
      <c r="Z210" s="49"/>
      <c r="AA210" s="1"/>
    </row>
    <row r="211" customFormat="false" ht="12" hidden="false" customHeight="false" outlineLevel="0" collapsed="false">
      <c r="A211" s="49"/>
      <c r="C211" s="50"/>
      <c r="D211" s="49"/>
      <c r="E211" s="49"/>
      <c r="G211" s="49"/>
      <c r="Q211" s="1"/>
      <c r="R211" s="1"/>
      <c r="W211" s="1"/>
      <c r="X211" s="9"/>
      <c r="Z211" s="49"/>
      <c r="AA211" s="1"/>
    </row>
    <row r="212" customFormat="false" ht="12" hidden="false" customHeight="false" outlineLevel="0" collapsed="false">
      <c r="A212" s="49"/>
      <c r="C212" s="50"/>
      <c r="D212" s="49"/>
      <c r="E212" s="49"/>
      <c r="G212" s="49"/>
      <c r="P212" s="43"/>
      <c r="Q212" s="1"/>
      <c r="R212" s="1"/>
      <c r="W212" s="1"/>
      <c r="Z212" s="49"/>
      <c r="AA212" s="1"/>
    </row>
    <row r="213" s="9" customFormat="true" ht="12" hidden="false" customHeight="false" outlineLevel="0" collapsed="false">
      <c r="A213" s="49"/>
      <c r="C213" s="50"/>
      <c r="D213" s="49"/>
      <c r="E213" s="49"/>
      <c r="G213" s="49"/>
      <c r="K213" s="23"/>
      <c r="L213" s="23"/>
      <c r="P213" s="43"/>
      <c r="Q213" s="3"/>
      <c r="R213" s="3"/>
      <c r="S213" s="23"/>
      <c r="Z213" s="49"/>
      <c r="AA213" s="1"/>
    </row>
    <row r="214" s="9" customFormat="true" ht="12" hidden="false" customHeight="false" outlineLevel="0" collapsed="false">
      <c r="A214" s="49"/>
      <c r="C214" s="55"/>
      <c r="D214" s="49"/>
      <c r="E214" s="49"/>
      <c r="G214" s="49"/>
      <c r="K214" s="23"/>
      <c r="L214" s="23"/>
      <c r="M214" s="23"/>
      <c r="N214" s="23"/>
      <c r="P214" s="43"/>
      <c r="Q214" s="1"/>
      <c r="R214" s="1"/>
      <c r="S214" s="23"/>
      <c r="T214" s="10"/>
      <c r="Y214" s="1"/>
      <c r="Z214" s="49"/>
      <c r="AA214" s="1"/>
    </row>
    <row r="215" customFormat="false" ht="12" hidden="false" customHeight="false" outlineLevel="0" collapsed="false">
      <c r="A215" s="49"/>
      <c r="C215" s="50"/>
      <c r="D215" s="49"/>
      <c r="E215" s="49"/>
      <c r="G215" s="49"/>
      <c r="I215" s="9"/>
      <c r="J215" s="9"/>
      <c r="U215" s="9"/>
      <c r="W215" s="1"/>
      <c r="Z215" s="49"/>
      <c r="AA215" s="1"/>
    </row>
    <row r="216" customFormat="false" ht="12" hidden="false" customHeight="false" outlineLevel="0" collapsed="false">
      <c r="W216" s="1"/>
    </row>
    <row r="217" s="9" customFormat="true" ht="12" hidden="false" customHeight="false" outlineLevel="0" collapsed="false">
      <c r="A217" s="49"/>
      <c r="C217" s="50"/>
      <c r="D217" s="49"/>
      <c r="E217" s="49"/>
      <c r="G217" s="49"/>
      <c r="K217" s="23"/>
      <c r="L217" s="23"/>
      <c r="M217" s="23"/>
      <c r="N217" s="23"/>
      <c r="P217" s="48"/>
      <c r="Q217" s="3"/>
      <c r="R217" s="3"/>
      <c r="S217" s="48"/>
      <c r="U217" s="1"/>
      <c r="Z217" s="49"/>
      <c r="AA217" s="1"/>
    </row>
    <row r="218" customFormat="false" ht="12" hidden="false" customHeight="false" outlineLevel="0" collapsed="false">
      <c r="A218" s="49"/>
      <c r="C218" s="50"/>
      <c r="D218" s="49"/>
      <c r="E218" s="49"/>
      <c r="G218" s="49"/>
      <c r="H218" s="9"/>
      <c r="I218" s="9"/>
      <c r="J218" s="9"/>
      <c r="P218" s="43"/>
      <c r="Q218" s="1"/>
      <c r="R218" s="1"/>
      <c r="U218" s="9"/>
      <c r="W218" s="1"/>
      <c r="X218" s="9"/>
      <c r="Y218" s="9"/>
      <c r="Z218" s="49"/>
      <c r="AA218" s="1"/>
    </row>
    <row r="219" s="9" customFormat="true" ht="12" hidden="false" customHeight="false" outlineLevel="0" collapsed="false">
      <c r="A219" s="49"/>
      <c r="C219" s="50"/>
      <c r="D219" s="49"/>
      <c r="E219" s="49"/>
      <c r="G219" s="49"/>
      <c r="K219" s="23"/>
      <c r="L219" s="23"/>
      <c r="N219" s="23"/>
      <c r="P219" s="3"/>
      <c r="Q219" s="3"/>
      <c r="R219" s="3"/>
      <c r="S219" s="23"/>
      <c r="W219" s="23"/>
      <c r="Z219" s="51"/>
      <c r="AA219" s="3"/>
    </row>
    <row r="220" customFormat="false" ht="12" hidden="false" customHeight="false" outlineLevel="0" collapsed="false">
      <c r="A220" s="49"/>
      <c r="D220" s="49"/>
      <c r="E220" s="49"/>
      <c r="G220" s="49"/>
      <c r="P220" s="43"/>
      <c r="Z220" s="51"/>
      <c r="AA220" s="1"/>
    </row>
    <row r="221" s="9" customFormat="true" ht="12" hidden="false" customHeight="false" outlineLevel="0" collapsed="false">
      <c r="A221" s="49"/>
      <c r="C221" s="50"/>
      <c r="D221" s="49"/>
      <c r="E221" s="49"/>
      <c r="G221" s="49"/>
      <c r="K221" s="23"/>
      <c r="L221" s="23"/>
      <c r="P221" s="43"/>
      <c r="Q221" s="3"/>
      <c r="R221" s="3"/>
      <c r="S221" s="23"/>
      <c r="W221" s="23"/>
      <c r="Z221" s="51"/>
      <c r="AA221" s="1"/>
    </row>
    <row r="222" s="9" customFormat="true" ht="12" hidden="false" customHeight="false" outlineLevel="0" collapsed="false">
      <c r="A222" s="49"/>
      <c r="C222" s="50"/>
      <c r="D222" s="49"/>
      <c r="E222" s="49"/>
      <c r="G222" s="49"/>
      <c r="K222" s="23"/>
      <c r="L222" s="23"/>
      <c r="N222" s="23"/>
      <c r="P222" s="3"/>
      <c r="Q222" s="1"/>
      <c r="R222" s="3"/>
      <c r="S222" s="23"/>
      <c r="W222" s="23"/>
      <c r="Z222" s="51"/>
      <c r="AA222" s="1"/>
    </row>
    <row r="223" s="9" customFormat="true" ht="12" hidden="false" customHeight="false" outlineLevel="0" collapsed="false">
      <c r="A223" s="49"/>
      <c r="C223" s="50"/>
      <c r="D223" s="49"/>
      <c r="E223" s="49"/>
      <c r="G223" s="49"/>
      <c r="K223" s="23"/>
      <c r="L223" s="23"/>
      <c r="M223" s="23"/>
      <c r="N223" s="23"/>
      <c r="P223" s="48"/>
      <c r="Q223" s="3"/>
      <c r="R223" s="3"/>
      <c r="S223" s="48"/>
      <c r="U223" s="1"/>
      <c r="W223" s="23"/>
      <c r="Z223" s="51"/>
      <c r="AA223" s="1"/>
    </row>
    <row r="224" customFormat="false" ht="12" hidden="false" customHeight="false" outlineLevel="0" collapsed="false">
      <c r="A224" s="49"/>
      <c r="C224" s="50"/>
      <c r="D224" s="49"/>
      <c r="E224" s="49"/>
      <c r="G224" s="49"/>
      <c r="P224" s="43"/>
      <c r="Z224" s="51"/>
    </row>
    <row r="225" customFormat="false" ht="12" hidden="false" customHeight="false" outlineLevel="0" collapsed="false">
      <c r="A225" s="49"/>
      <c r="C225" s="50"/>
      <c r="D225" s="49"/>
      <c r="E225" s="49"/>
      <c r="G225" s="49"/>
      <c r="H225" s="9"/>
      <c r="I225" s="9"/>
      <c r="J225" s="9"/>
      <c r="P225" s="43"/>
      <c r="X225" s="9"/>
      <c r="Y225" s="9"/>
      <c r="Z225" s="51"/>
    </row>
    <row r="226" s="9" customFormat="true" ht="12" hidden="false" customHeight="false" outlineLevel="0" collapsed="false">
      <c r="A226" s="49"/>
      <c r="C226" s="50"/>
      <c r="D226" s="49"/>
      <c r="E226" s="49"/>
      <c r="G226" s="49"/>
      <c r="K226" s="23"/>
      <c r="L226" s="23"/>
      <c r="N226" s="23"/>
      <c r="P226" s="43"/>
      <c r="Q226" s="3"/>
      <c r="R226" s="3"/>
      <c r="S226" s="23"/>
      <c r="U226" s="1"/>
      <c r="W226" s="23"/>
      <c r="Z226" s="51"/>
      <c r="AA226" s="3"/>
    </row>
    <row r="227" s="9" customFormat="true" ht="12" hidden="false" customHeight="false" outlineLevel="0" collapsed="false">
      <c r="A227" s="49"/>
      <c r="C227" s="50"/>
      <c r="D227" s="49"/>
      <c r="E227" s="49"/>
      <c r="G227" s="49"/>
      <c r="K227" s="23"/>
      <c r="L227" s="23"/>
      <c r="M227" s="23"/>
      <c r="N227" s="23"/>
      <c r="P227" s="48"/>
      <c r="Q227" s="3"/>
      <c r="R227" s="3"/>
      <c r="S227" s="48"/>
      <c r="U227" s="1"/>
      <c r="W227" s="23"/>
      <c r="Z227" s="51"/>
      <c r="AA227" s="3"/>
    </row>
    <row r="228" s="9" customFormat="true" ht="12" hidden="false" customHeight="false" outlineLevel="0" collapsed="false">
      <c r="A228" s="49"/>
      <c r="C228" s="2"/>
      <c r="D228" s="49"/>
      <c r="E228" s="49"/>
      <c r="G228" s="49"/>
      <c r="H228" s="23"/>
      <c r="I228" s="1"/>
      <c r="J228" s="1"/>
      <c r="K228" s="23"/>
      <c r="L228" s="23"/>
      <c r="N228" s="23"/>
      <c r="P228" s="43"/>
      <c r="Q228" s="3"/>
      <c r="R228" s="3"/>
      <c r="S228" s="23"/>
      <c r="U228" s="1"/>
      <c r="W228" s="23"/>
      <c r="Z228" s="51"/>
      <c r="AA228" s="1"/>
    </row>
    <row r="229" customFormat="false" ht="12" hidden="false" customHeight="false" outlineLevel="0" collapsed="false">
      <c r="A229" s="49"/>
      <c r="D229" s="49"/>
      <c r="E229" s="49"/>
      <c r="G229" s="49"/>
      <c r="P229" s="43"/>
      <c r="Z229" s="51"/>
      <c r="AA229" s="1"/>
    </row>
    <row r="230" s="9" customFormat="true" ht="12" hidden="false" customHeight="false" outlineLevel="0" collapsed="false">
      <c r="A230" s="49"/>
      <c r="C230" s="50"/>
      <c r="D230" s="49"/>
      <c r="E230" s="49"/>
      <c r="G230" s="49"/>
      <c r="H230" s="23"/>
      <c r="I230" s="1"/>
      <c r="J230" s="1"/>
      <c r="K230" s="23"/>
      <c r="L230" s="23"/>
      <c r="N230" s="23"/>
      <c r="P230" s="43"/>
      <c r="Q230" s="3"/>
      <c r="R230" s="3"/>
      <c r="S230" s="23"/>
      <c r="U230" s="1"/>
      <c r="W230" s="23"/>
      <c r="Z230" s="51"/>
      <c r="AA230" s="3"/>
    </row>
    <row r="231" customFormat="false" ht="12" hidden="false" customHeight="false" outlineLevel="0" collapsed="false">
      <c r="A231" s="49"/>
      <c r="D231" s="49"/>
      <c r="E231" s="49"/>
      <c r="G231" s="49"/>
      <c r="I231" s="9"/>
      <c r="J231" s="9"/>
      <c r="P231" s="43"/>
      <c r="Q231" s="1"/>
      <c r="R231" s="1"/>
      <c r="Z231" s="51"/>
    </row>
    <row r="232" s="9" customFormat="true" ht="12" hidden="false" customHeight="false" outlineLevel="0" collapsed="false">
      <c r="A232" s="49"/>
      <c r="C232" s="50"/>
      <c r="D232" s="49"/>
      <c r="E232" s="49"/>
      <c r="G232" s="49"/>
      <c r="K232" s="23"/>
      <c r="L232" s="23"/>
      <c r="N232" s="23"/>
      <c r="P232" s="43"/>
      <c r="Q232" s="3"/>
      <c r="R232" s="3"/>
      <c r="S232" s="23"/>
      <c r="U232" s="1"/>
      <c r="W232" s="23"/>
      <c r="Z232" s="51"/>
      <c r="AA232" s="3"/>
    </row>
    <row r="233" s="9" customFormat="true" ht="12" hidden="false" customHeight="false" outlineLevel="0" collapsed="false">
      <c r="A233" s="49"/>
      <c r="C233" s="50"/>
      <c r="D233" s="49"/>
      <c r="E233" s="49"/>
      <c r="G233" s="49"/>
      <c r="K233" s="23"/>
      <c r="L233" s="23"/>
      <c r="M233" s="23"/>
      <c r="N233" s="23"/>
      <c r="P233" s="48"/>
      <c r="Q233" s="3"/>
      <c r="R233" s="3"/>
      <c r="S233" s="48"/>
      <c r="U233" s="1"/>
      <c r="W233" s="23"/>
      <c r="Z233" s="51"/>
      <c r="AA233" s="3"/>
    </row>
    <row r="235" customFormat="false" ht="12" hidden="false" customHeight="false" outlineLevel="0" collapsed="false">
      <c r="A235" s="49"/>
      <c r="C235" s="50"/>
      <c r="D235" s="49"/>
      <c r="E235" s="49"/>
      <c r="G235" s="49"/>
      <c r="P235" s="43"/>
      <c r="Z235" s="51"/>
    </row>
    <row r="236" customFormat="false" ht="12" hidden="false" customHeight="false" outlineLevel="0" collapsed="false">
      <c r="A236" s="49"/>
      <c r="D236" s="49"/>
      <c r="E236" s="49"/>
      <c r="G236" s="49"/>
      <c r="H236" s="9"/>
      <c r="I236" s="9"/>
      <c r="J236" s="9"/>
      <c r="P236" s="43"/>
      <c r="U236" s="9"/>
      <c r="X236" s="9"/>
      <c r="Y236" s="9"/>
      <c r="Z236" s="51"/>
      <c r="AA236" s="1"/>
    </row>
    <row r="237" customFormat="false" ht="12" hidden="false" customHeight="false" outlineLevel="0" collapsed="false">
      <c r="A237" s="49"/>
      <c r="C237" s="50"/>
      <c r="D237" s="49"/>
      <c r="E237" s="49"/>
      <c r="G237" s="49"/>
      <c r="I237" s="9"/>
      <c r="J237" s="9"/>
      <c r="P237" s="43"/>
      <c r="Q237" s="1"/>
      <c r="R237" s="1"/>
      <c r="Z237" s="51"/>
      <c r="AA237" s="1"/>
    </row>
    <row r="238" s="9" customFormat="true" ht="12" hidden="false" customHeight="false" outlineLevel="0" collapsed="false">
      <c r="A238" s="49"/>
      <c r="C238" s="2"/>
      <c r="D238" s="49"/>
      <c r="E238" s="49"/>
      <c r="G238" s="49"/>
      <c r="K238" s="23"/>
      <c r="L238" s="23"/>
      <c r="P238" s="43"/>
      <c r="Q238" s="3"/>
      <c r="R238" s="3"/>
      <c r="S238" s="23"/>
      <c r="W238" s="23"/>
      <c r="Z238" s="51"/>
      <c r="AA238" s="1"/>
    </row>
    <row r="239" s="9" customFormat="true" ht="12" hidden="false" customHeight="false" outlineLevel="0" collapsed="false">
      <c r="A239" s="49"/>
      <c r="C239" s="2"/>
      <c r="D239" s="49"/>
      <c r="E239" s="49"/>
      <c r="G239" s="49"/>
      <c r="K239" s="23"/>
      <c r="L239" s="23"/>
      <c r="M239" s="23"/>
      <c r="N239" s="23"/>
      <c r="P239" s="43"/>
      <c r="Q239" s="3"/>
      <c r="R239" s="3"/>
      <c r="S239" s="23"/>
      <c r="T239" s="10"/>
      <c r="W239" s="23"/>
      <c r="Y239" s="1"/>
      <c r="Z239" s="51"/>
      <c r="AA239" s="1"/>
    </row>
    <row r="240" customFormat="false" ht="12" hidden="false" customHeight="false" outlineLevel="0" collapsed="false">
      <c r="A240" s="49"/>
      <c r="C240" s="50"/>
      <c r="D240" s="49"/>
      <c r="E240" s="49"/>
      <c r="G240" s="49"/>
      <c r="H240" s="9"/>
      <c r="I240" s="9"/>
      <c r="J240" s="9"/>
      <c r="P240" s="43"/>
      <c r="X240" s="9"/>
      <c r="Y240" s="9"/>
      <c r="Z240" s="51"/>
      <c r="AA240" s="1"/>
    </row>
    <row r="241" customFormat="false" ht="12" hidden="false" customHeight="false" outlineLevel="0" collapsed="false">
      <c r="A241" s="49"/>
      <c r="C241" s="50"/>
      <c r="D241" s="49"/>
      <c r="E241" s="49"/>
      <c r="G241" s="49"/>
      <c r="O241" s="1"/>
      <c r="P241" s="43"/>
      <c r="Q241" s="1"/>
      <c r="Z241" s="51"/>
      <c r="AA241" s="1"/>
    </row>
    <row r="242" s="9" customFormat="true" ht="12" hidden="false" customHeight="false" outlineLevel="0" collapsed="false">
      <c r="A242" s="49"/>
      <c r="C242" s="50"/>
      <c r="D242" s="49"/>
      <c r="E242" s="49"/>
      <c r="G242" s="49"/>
      <c r="H242" s="23"/>
      <c r="I242" s="1"/>
      <c r="J242" s="1"/>
      <c r="K242" s="23"/>
      <c r="L242" s="23"/>
      <c r="N242" s="23"/>
      <c r="P242" s="43"/>
      <c r="Q242" s="1"/>
      <c r="R242" s="3"/>
      <c r="S242" s="23"/>
      <c r="U242" s="1"/>
      <c r="W242" s="23"/>
      <c r="Z242" s="51"/>
      <c r="AA242" s="1"/>
    </row>
    <row r="243" s="9" customFormat="true" ht="12" hidden="false" customHeight="false" outlineLevel="0" collapsed="false">
      <c r="A243" s="49"/>
      <c r="C243" s="50"/>
      <c r="D243" s="49"/>
      <c r="E243" s="49"/>
      <c r="G243" s="49"/>
      <c r="K243" s="23"/>
      <c r="L243" s="23"/>
      <c r="N243" s="23"/>
      <c r="P243" s="3"/>
      <c r="Q243" s="3"/>
      <c r="R243" s="3"/>
      <c r="S243" s="23"/>
      <c r="W243" s="23"/>
      <c r="Z243" s="51"/>
      <c r="AA243" s="1"/>
    </row>
    <row r="244" s="9" customFormat="true" ht="12" hidden="false" customHeight="false" outlineLevel="0" collapsed="false">
      <c r="A244" s="49"/>
      <c r="C244" s="50"/>
      <c r="D244" s="49"/>
      <c r="E244" s="49"/>
      <c r="G244" s="49"/>
      <c r="I244" s="1"/>
      <c r="J244" s="1"/>
      <c r="K244" s="23"/>
      <c r="L244" s="23"/>
      <c r="N244" s="23"/>
      <c r="P244" s="43"/>
      <c r="Q244" s="3"/>
      <c r="R244" s="3"/>
      <c r="S244" s="23"/>
      <c r="U244" s="1"/>
      <c r="W244" s="23"/>
      <c r="Z244" s="51"/>
      <c r="AA244" s="3"/>
    </row>
    <row r="245" s="9" customFormat="true" ht="12" hidden="false" customHeight="false" outlineLevel="0" collapsed="false">
      <c r="A245" s="49"/>
      <c r="C245" s="2"/>
      <c r="D245" s="49"/>
      <c r="E245" s="49"/>
      <c r="G245" s="49"/>
      <c r="K245" s="23"/>
      <c r="L245" s="23"/>
      <c r="M245" s="23"/>
      <c r="N245" s="23"/>
      <c r="P245" s="48"/>
      <c r="Q245" s="3"/>
      <c r="R245" s="3"/>
      <c r="S245" s="48"/>
      <c r="W245" s="23"/>
      <c r="Z245" s="51"/>
      <c r="AA245" s="1"/>
    </row>
    <row r="246" s="9" customFormat="true" ht="12" hidden="false" customHeight="false" outlineLevel="0" collapsed="false">
      <c r="A246" s="49"/>
      <c r="C246" s="2"/>
      <c r="D246" s="49"/>
      <c r="E246" s="49"/>
      <c r="G246" s="49"/>
      <c r="K246" s="23"/>
      <c r="L246" s="23"/>
      <c r="N246" s="23"/>
      <c r="P246" s="3"/>
      <c r="Q246" s="3"/>
      <c r="R246" s="3"/>
      <c r="S246" s="23"/>
      <c r="W246" s="23"/>
      <c r="Z246" s="51"/>
      <c r="AA246" s="1"/>
    </row>
    <row r="247" customFormat="false" ht="12" hidden="false" customHeight="false" outlineLevel="0" collapsed="false">
      <c r="A247" s="49"/>
      <c r="C247" s="50"/>
      <c r="D247" s="49"/>
      <c r="E247" s="49"/>
      <c r="G247" s="49"/>
      <c r="I247" s="9"/>
      <c r="J247" s="9"/>
      <c r="P247" s="43"/>
      <c r="Z247" s="51"/>
      <c r="AA247" s="1"/>
    </row>
    <row r="248" s="9" customFormat="true" ht="11.25" hidden="false" customHeight="true" outlineLevel="0" collapsed="false">
      <c r="A248" s="49"/>
      <c r="C248" s="50"/>
      <c r="D248" s="49"/>
      <c r="E248" s="49"/>
      <c r="G248" s="49"/>
      <c r="K248" s="23"/>
      <c r="L248" s="23"/>
      <c r="N248" s="23"/>
      <c r="P248" s="43"/>
      <c r="Q248" s="3"/>
      <c r="R248" s="3"/>
      <c r="S248" s="23"/>
      <c r="U248" s="1"/>
      <c r="W248" s="23"/>
      <c r="Z248" s="51"/>
      <c r="AA248" s="1"/>
    </row>
    <row r="249" s="9" customFormat="true" ht="12" hidden="false" customHeight="false" outlineLevel="0" collapsed="false">
      <c r="A249" s="49"/>
      <c r="C249" s="2"/>
      <c r="D249" s="49"/>
      <c r="E249" s="49"/>
      <c r="G249" s="49"/>
      <c r="I249" s="1"/>
      <c r="J249" s="1"/>
      <c r="K249" s="23"/>
      <c r="L249" s="23"/>
      <c r="N249" s="23"/>
      <c r="P249" s="43"/>
      <c r="Q249" s="3"/>
      <c r="R249" s="3"/>
      <c r="S249" s="23"/>
      <c r="U249" s="1"/>
      <c r="W249" s="23"/>
      <c r="Z249" s="51"/>
      <c r="AA249" s="1"/>
    </row>
    <row r="250" s="9" customFormat="true" ht="12" hidden="false" customHeight="false" outlineLevel="0" collapsed="false">
      <c r="A250" s="49"/>
      <c r="C250" s="2"/>
      <c r="D250" s="49"/>
      <c r="E250" s="49"/>
      <c r="G250" s="49"/>
      <c r="K250" s="23"/>
      <c r="L250" s="23"/>
      <c r="N250" s="23"/>
      <c r="P250" s="43"/>
      <c r="Q250" s="3"/>
      <c r="R250" s="3"/>
      <c r="S250" s="23"/>
      <c r="U250" s="1"/>
      <c r="W250" s="23"/>
      <c r="Z250" s="51"/>
      <c r="AA250" s="1"/>
    </row>
    <row r="251" customFormat="false" ht="12" hidden="false" customHeight="false" outlineLevel="0" collapsed="false">
      <c r="A251" s="49"/>
      <c r="D251" s="49"/>
      <c r="E251" s="49"/>
      <c r="G251" s="49"/>
      <c r="P251" s="43"/>
      <c r="Z251" s="51"/>
      <c r="AA251" s="1"/>
    </row>
    <row r="252" s="9" customFormat="true" ht="12" hidden="false" customHeight="false" outlineLevel="0" collapsed="false">
      <c r="A252" s="49"/>
      <c r="C252" s="50"/>
      <c r="D252" s="49"/>
      <c r="E252" s="49"/>
      <c r="G252" s="49"/>
      <c r="I252" s="1"/>
      <c r="J252" s="1"/>
      <c r="K252" s="23"/>
      <c r="L252" s="23"/>
      <c r="N252" s="23"/>
      <c r="P252" s="43"/>
      <c r="Q252" s="3"/>
      <c r="R252" s="3"/>
      <c r="S252" s="23"/>
      <c r="U252" s="1"/>
      <c r="W252" s="23"/>
      <c r="Z252" s="51"/>
      <c r="AA252" s="3"/>
    </row>
    <row r="253" customFormat="false" ht="12" hidden="false" customHeight="false" outlineLevel="0" collapsed="false">
      <c r="A253" s="49"/>
      <c r="C253" s="50"/>
      <c r="D253" s="49"/>
      <c r="E253" s="49"/>
      <c r="G253" s="49"/>
      <c r="P253" s="43"/>
      <c r="Z253" s="51"/>
    </row>
    <row r="254" customFormat="false" ht="12" hidden="false" customHeight="false" outlineLevel="0" collapsed="false">
      <c r="A254" s="49"/>
      <c r="C254" s="50"/>
      <c r="D254" s="49"/>
      <c r="E254" s="49"/>
      <c r="G254" s="49"/>
      <c r="H254" s="9"/>
      <c r="I254" s="9"/>
      <c r="J254" s="9"/>
      <c r="P254" s="43"/>
      <c r="Q254" s="1"/>
      <c r="X254" s="9"/>
      <c r="Y254" s="9"/>
      <c r="Z254" s="51"/>
      <c r="AA254" s="1"/>
    </row>
    <row r="255" customFormat="false" ht="12" hidden="false" customHeight="false" outlineLevel="0" collapsed="false">
      <c r="A255" s="49"/>
      <c r="C255" s="50"/>
      <c r="D255" s="49"/>
      <c r="E255" s="49"/>
      <c r="G255" s="49"/>
      <c r="Z255" s="51"/>
    </row>
    <row r="256" customFormat="false" ht="12" hidden="false" customHeight="false" outlineLevel="0" collapsed="false">
      <c r="A256" s="49"/>
      <c r="C256" s="50"/>
      <c r="D256" s="49"/>
      <c r="E256" s="49"/>
      <c r="G256" s="49"/>
      <c r="Z256" s="51"/>
    </row>
    <row r="257" customFormat="false" ht="12" hidden="false" customHeight="false" outlineLevel="0" collapsed="false">
      <c r="A257" s="49"/>
      <c r="C257" s="50"/>
      <c r="D257" s="49"/>
      <c r="E257" s="49"/>
      <c r="G257" s="49"/>
      <c r="H257" s="9"/>
      <c r="I257" s="9"/>
      <c r="J257" s="9"/>
      <c r="P257" s="49"/>
      <c r="U257" s="9"/>
      <c r="X257" s="9"/>
      <c r="Y257" s="9"/>
      <c r="Z257" s="51"/>
    </row>
    <row r="258" customFormat="false" ht="12" hidden="false" customHeight="false" outlineLevel="0" collapsed="false">
      <c r="A258" s="49"/>
      <c r="C258" s="50"/>
      <c r="D258" s="49"/>
      <c r="E258" s="49"/>
      <c r="G258" s="49"/>
      <c r="I258" s="9"/>
      <c r="J258" s="9"/>
      <c r="Z258" s="51"/>
    </row>
    <row r="259" s="9" customFormat="true" ht="12" hidden="false" customHeight="false" outlineLevel="0" collapsed="false">
      <c r="A259" s="49"/>
      <c r="C259" s="50"/>
      <c r="D259" s="49"/>
      <c r="E259" s="49"/>
      <c r="G259" s="49"/>
      <c r="K259" s="23"/>
      <c r="L259" s="23"/>
      <c r="M259" s="23"/>
      <c r="N259" s="23"/>
      <c r="P259" s="23"/>
      <c r="Q259" s="3"/>
      <c r="R259" s="3"/>
      <c r="S259" s="23"/>
      <c r="W259" s="23"/>
      <c r="Y259" s="1"/>
      <c r="Z259" s="51"/>
      <c r="AA259" s="3"/>
    </row>
    <row r="260" s="9" customFormat="true" ht="12" hidden="false" customHeight="false" outlineLevel="0" collapsed="false">
      <c r="A260" s="49"/>
      <c r="C260" s="50"/>
      <c r="D260" s="49"/>
      <c r="E260" s="49"/>
      <c r="G260" s="49"/>
      <c r="K260" s="23"/>
      <c r="L260" s="23"/>
      <c r="M260" s="23"/>
      <c r="N260" s="23"/>
      <c r="P260" s="23"/>
      <c r="Q260" s="3"/>
      <c r="R260" s="3"/>
      <c r="S260" s="48"/>
      <c r="W260" s="23"/>
      <c r="Z260" s="51"/>
      <c r="AA260" s="3"/>
    </row>
    <row r="261" customFormat="false" ht="12" hidden="false" customHeight="false" outlineLevel="0" collapsed="false">
      <c r="A261" s="49"/>
      <c r="C261" s="50"/>
      <c r="D261" s="49"/>
      <c r="E261" s="49"/>
      <c r="G261" s="49"/>
      <c r="I261" s="9"/>
      <c r="J261" s="9"/>
      <c r="K261" s="23"/>
      <c r="L261" s="23"/>
      <c r="O261" s="9"/>
      <c r="P261" s="23"/>
      <c r="U261" s="9"/>
      <c r="W261" s="23"/>
      <c r="X261" s="9"/>
      <c r="Z261" s="51"/>
    </row>
    <row r="262" s="9" customFormat="true" ht="12" hidden="false" customHeight="false" outlineLevel="0" collapsed="false">
      <c r="A262" s="49"/>
      <c r="C262" s="50"/>
      <c r="D262" s="49"/>
      <c r="E262" s="49"/>
      <c r="G262" s="49"/>
      <c r="K262" s="23"/>
      <c r="L262" s="23"/>
      <c r="N262" s="23"/>
      <c r="P262" s="23"/>
      <c r="Q262" s="3"/>
      <c r="R262" s="3"/>
      <c r="S262" s="23"/>
      <c r="W262" s="23"/>
      <c r="Z262" s="51"/>
      <c r="AA262" s="3"/>
    </row>
    <row r="263" s="9" customFormat="true" ht="12" hidden="false" customHeight="false" outlineLevel="0" collapsed="false">
      <c r="A263" s="49"/>
      <c r="C263" s="50"/>
      <c r="D263" s="49"/>
      <c r="E263" s="49"/>
      <c r="G263" s="49"/>
      <c r="K263" s="23"/>
      <c r="L263" s="23"/>
      <c r="M263" s="23"/>
      <c r="N263" s="23"/>
      <c r="P263" s="23"/>
      <c r="Q263" s="3"/>
      <c r="R263" s="3"/>
      <c r="S263" s="23"/>
      <c r="W263" s="23"/>
      <c r="Y263" s="1"/>
      <c r="Z263" s="51"/>
      <c r="AA263" s="3"/>
    </row>
    <row r="264" s="9" customFormat="true" ht="12" hidden="false" customHeight="false" outlineLevel="0" collapsed="false">
      <c r="A264" s="49"/>
      <c r="C264" s="50"/>
      <c r="D264" s="49"/>
      <c r="E264" s="49"/>
      <c r="G264" s="49"/>
      <c r="K264" s="23"/>
      <c r="L264" s="23"/>
      <c r="N264" s="23"/>
      <c r="P264" s="3"/>
      <c r="Q264" s="3"/>
      <c r="R264" s="3"/>
      <c r="S264" s="23"/>
      <c r="U264" s="1"/>
      <c r="W264" s="23"/>
      <c r="Z264" s="51"/>
      <c r="AA264" s="3"/>
    </row>
    <row r="265" s="9" customFormat="true" ht="12" hidden="false" customHeight="false" outlineLevel="0" collapsed="false">
      <c r="A265" s="49"/>
      <c r="C265" s="50"/>
      <c r="D265" s="49"/>
      <c r="E265" s="49"/>
      <c r="G265" s="49"/>
      <c r="K265" s="23"/>
      <c r="L265" s="23"/>
      <c r="M265" s="23"/>
      <c r="N265" s="23"/>
      <c r="P265" s="23"/>
      <c r="Q265" s="3"/>
      <c r="R265" s="3"/>
      <c r="S265" s="23"/>
      <c r="W265" s="23"/>
      <c r="Y265" s="1"/>
      <c r="Z265" s="51"/>
      <c r="AA265" s="3"/>
    </row>
    <row r="266" s="9" customFormat="true" ht="12" hidden="false" customHeight="false" outlineLevel="0" collapsed="false">
      <c r="A266" s="49"/>
      <c r="C266" s="50"/>
      <c r="D266" s="49"/>
      <c r="E266" s="49"/>
      <c r="G266" s="49"/>
      <c r="K266" s="23"/>
      <c r="L266" s="23"/>
      <c r="N266" s="23"/>
      <c r="P266" s="23"/>
      <c r="Q266" s="3"/>
      <c r="R266" s="3"/>
      <c r="S266" s="23"/>
      <c r="W266" s="23"/>
      <c r="Z266" s="51"/>
      <c r="AA266" s="3"/>
    </row>
    <row r="267" customFormat="false" ht="12" hidden="false" customHeight="false" outlineLevel="0" collapsed="false">
      <c r="A267" s="49"/>
      <c r="C267" s="50"/>
      <c r="D267" s="49"/>
      <c r="E267" s="49"/>
      <c r="G267" s="49"/>
      <c r="H267" s="9"/>
      <c r="I267" s="9"/>
      <c r="J267" s="9"/>
      <c r="U267" s="9"/>
      <c r="Y267" s="9"/>
      <c r="Z267" s="51"/>
    </row>
    <row r="268" s="9" customFormat="true" ht="12" hidden="false" customHeight="false" outlineLevel="0" collapsed="false">
      <c r="A268" s="49"/>
      <c r="C268" s="50"/>
      <c r="D268" s="49"/>
      <c r="E268" s="49"/>
      <c r="G268" s="49"/>
      <c r="I268" s="1"/>
      <c r="J268" s="1"/>
      <c r="K268" s="23"/>
      <c r="L268" s="23"/>
      <c r="N268" s="23"/>
      <c r="P268" s="3"/>
      <c r="Q268" s="3"/>
      <c r="R268" s="3"/>
      <c r="S268" s="23"/>
      <c r="W268" s="23"/>
      <c r="Z268" s="51"/>
      <c r="AA268" s="3"/>
    </row>
    <row r="269" s="9" customFormat="true" ht="12" hidden="false" customHeight="false" outlineLevel="0" collapsed="false">
      <c r="A269" s="49"/>
      <c r="C269" s="50"/>
      <c r="D269" s="49"/>
      <c r="E269" s="49"/>
      <c r="G269" s="49"/>
      <c r="K269" s="23"/>
      <c r="L269" s="23"/>
      <c r="N269" s="23"/>
      <c r="P269" s="23"/>
      <c r="Q269" s="3"/>
      <c r="R269" s="3"/>
      <c r="S269" s="23"/>
      <c r="W269" s="23"/>
      <c r="Z269" s="51"/>
      <c r="AA269" s="3"/>
    </row>
    <row r="270" s="9" customFormat="true" ht="12" hidden="false" customHeight="false" outlineLevel="0" collapsed="false">
      <c r="A270" s="49"/>
      <c r="C270" s="50"/>
      <c r="D270" s="49"/>
      <c r="E270" s="49"/>
      <c r="G270" s="49"/>
      <c r="K270" s="23"/>
      <c r="L270" s="23"/>
      <c r="N270" s="23"/>
      <c r="P270" s="3"/>
      <c r="Q270" s="3"/>
      <c r="R270" s="3"/>
      <c r="S270" s="23"/>
      <c r="W270" s="23"/>
      <c r="Z270" s="51"/>
      <c r="AA270" s="3"/>
    </row>
    <row r="271" s="9" customFormat="true" ht="12" hidden="false" customHeight="false" outlineLevel="0" collapsed="false">
      <c r="A271" s="49"/>
      <c r="C271" s="50"/>
      <c r="D271" s="49"/>
      <c r="E271" s="49"/>
      <c r="G271" s="49"/>
      <c r="K271" s="23"/>
      <c r="L271" s="23"/>
      <c r="M271" s="23"/>
      <c r="N271" s="23"/>
      <c r="P271" s="23"/>
      <c r="Q271" s="3"/>
      <c r="R271" s="3"/>
      <c r="S271" s="48"/>
      <c r="W271" s="23"/>
      <c r="Z271" s="51"/>
      <c r="AA271" s="3"/>
    </row>
    <row r="272" customFormat="false" ht="12" hidden="false" customHeight="false" outlineLevel="0" collapsed="false">
      <c r="A272" s="49"/>
      <c r="C272" s="50"/>
      <c r="D272" s="49"/>
      <c r="E272" s="49"/>
      <c r="G272" s="49"/>
      <c r="I272" s="9"/>
      <c r="J272" s="9"/>
      <c r="K272" s="23"/>
      <c r="L272" s="23"/>
      <c r="O272" s="9"/>
      <c r="P272" s="23"/>
      <c r="U272" s="9"/>
      <c r="W272" s="23"/>
      <c r="X272" s="9"/>
      <c r="Z272" s="51"/>
    </row>
    <row r="273" s="9" customFormat="true" ht="12" hidden="false" customHeight="false" outlineLevel="0" collapsed="false">
      <c r="A273" s="49"/>
      <c r="C273" s="50"/>
      <c r="D273" s="49"/>
      <c r="E273" s="49"/>
      <c r="G273" s="49"/>
      <c r="K273" s="23"/>
      <c r="L273" s="23"/>
      <c r="M273" s="23"/>
      <c r="N273" s="23"/>
      <c r="P273" s="23"/>
      <c r="Q273" s="3"/>
      <c r="R273" s="3"/>
      <c r="S273" s="23"/>
      <c r="W273" s="23"/>
      <c r="Y273" s="1"/>
      <c r="Z273" s="51"/>
      <c r="AA273" s="3"/>
    </row>
    <row r="274" s="9" customFormat="true" ht="12" hidden="false" customHeight="false" outlineLevel="0" collapsed="false">
      <c r="A274" s="49"/>
      <c r="C274" s="50"/>
      <c r="D274" s="49"/>
      <c r="E274" s="49"/>
      <c r="G274" s="49"/>
      <c r="K274" s="23"/>
      <c r="L274" s="23"/>
      <c r="N274" s="23"/>
      <c r="P274" s="23"/>
      <c r="Q274" s="3"/>
      <c r="R274" s="3"/>
      <c r="S274" s="23"/>
      <c r="U274" s="1"/>
      <c r="W274" s="23"/>
      <c r="Z274" s="51"/>
      <c r="AA274" s="3"/>
    </row>
    <row r="275" customFormat="false" ht="12" hidden="false" customHeight="false" outlineLevel="0" collapsed="false">
      <c r="A275" s="49"/>
      <c r="C275" s="50"/>
      <c r="D275" s="49"/>
      <c r="E275" s="49"/>
      <c r="G275" s="49"/>
      <c r="I275" s="9"/>
      <c r="J275" s="9"/>
      <c r="K275" s="23"/>
      <c r="L275" s="23"/>
      <c r="O275" s="9"/>
      <c r="P275" s="23"/>
      <c r="U275" s="9"/>
      <c r="W275" s="23"/>
      <c r="X275" s="9"/>
      <c r="Z275" s="51"/>
    </row>
    <row r="276" customFormat="false" ht="12" hidden="false" customHeight="false" outlineLevel="0" collapsed="false">
      <c r="A276" s="49"/>
      <c r="C276" s="50"/>
      <c r="D276" s="49"/>
      <c r="E276" s="49"/>
      <c r="G276" s="49"/>
      <c r="I276" s="9"/>
      <c r="J276" s="9"/>
      <c r="Z276" s="51"/>
    </row>
    <row r="277" s="9" customFormat="true" ht="12" hidden="false" customHeight="false" outlineLevel="0" collapsed="false">
      <c r="A277" s="49"/>
      <c r="C277" s="50"/>
      <c r="D277" s="49"/>
      <c r="E277" s="49"/>
      <c r="G277" s="49"/>
      <c r="K277" s="23"/>
      <c r="L277" s="23"/>
      <c r="N277" s="23"/>
      <c r="P277" s="3"/>
      <c r="Q277" s="3"/>
      <c r="R277" s="3"/>
      <c r="S277" s="23"/>
      <c r="U277" s="1"/>
      <c r="W277" s="23"/>
      <c r="Z277" s="51"/>
      <c r="AA277" s="3"/>
    </row>
    <row r="278" customFormat="false" ht="12" hidden="false" customHeight="false" outlineLevel="0" collapsed="false">
      <c r="A278" s="49"/>
      <c r="C278" s="50"/>
      <c r="D278" s="49"/>
      <c r="E278" s="49"/>
      <c r="G278" s="49"/>
      <c r="I278" s="9"/>
      <c r="J278" s="9"/>
      <c r="U278" s="9"/>
      <c r="Z278" s="51"/>
    </row>
    <row r="279" s="9" customFormat="true" ht="12" hidden="false" customHeight="false" outlineLevel="0" collapsed="false">
      <c r="A279" s="49"/>
      <c r="C279" s="50"/>
      <c r="D279" s="49"/>
      <c r="E279" s="49"/>
      <c r="G279" s="49"/>
      <c r="K279" s="23"/>
      <c r="L279" s="23"/>
      <c r="N279" s="23"/>
      <c r="P279" s="3"/>
      <c r="Q279" s="3"/>
      <c r="R279" s="23"/>
      <c r="S279" s="23"/>
      <c r="W279" s="23"/>
      <c r="Z279" s="51"/>
      <c r="AA279" s="3"/>
    </row>
    <row r="280" s="9" customFormat="true" ht="12" hidden="false" customHeight="false" outlineLevel="0" collapsed="false">
      <c r="A280" s="49"/>
      <c r="C280" s="50"/>
      <c r="D280" s="49"/>
      <c r="E280" s="49"/>
      <c r="G280" s="49"/>
      <c r="I280" s="1"/>
      <c r="J280" s="1"/>
      <c r="K280" s="23"/>
      <c r="L280" s="23"/>
      <c r="N280" s="23"/>
      <c r="P280" s="1"/>
      <c r="Q280" s="3"/>
      <c r="R280" s="3"/>
      <c r="S280" s="23"/>
      <c r="W280" s="23"/>
      <c r="Z280" s="51"/>
      <c r="AA280" s="3"/>
    </row>
    <row r="281" s="9" customFormat="true" ht="12" hidden="false" customHeight="false" outlineLevel="0" collapsed="false">
      <c r="A281" s="49"/>
      <c r="C281" s="50"/>
      <c r="D281" s="49"/>
      <c r="E281" s="49"/>
      <c r="G281" s="49"/>
      <c r="K281" s="23"/>
      <c r="L281" s="23"/>
      <c r="N281" s="23"/>
      <c r="P281" s="3"/>
      <c r="Q281" s="3"/>
      <c r="R281" s="3"/>
      <c r="S281" s="23"/>
      <c r="U281" s="1"/>
      <c r="W281" s="23"/>
      <c r="Z281" s="51"/>
      <c r="AA281" s="3"/>
    </row>
    <row r="282" s="9" customFormat="true" ht="12" hidden="false" customHeight="false" outlineLevel="0" collapsed="false">
      <c r="A282" s="49"/>
      <c r="C282" s="50"/>
      <c r="D282" s="49"/>
      <c r="E282" s="49"/>
      <c r="G282" s="49"/>
      <c r="K282" s="23"/>
      <c r="L282" s="23"/>
      <c r="N282" s="23"/>
      <c r="P282" s="23"/>
      <c r="Q282" s="3"/>
      <c r="R282" s="3"/>
      <c r="S282" s="23"/>
      <c r="U282" s="1"/>
      <c r="W282" s="23"/>
      <c r="Z282" s="51"/>
      <c r="AA282" s="3"/>
    </row>
    <row r="283" customFormat="false" ht="12" hidden="false" customHeight="false" outlineLevel="0" collapsed="false">
      <c r="A283" s="49"/>
      <c r="C283" s="50"/>
      <c r="D283" s="49"/>
      <c r="E283" s="49"/>
      <c r="G283" s="49"/>
      <c r="H283" s="9"/>
      <c r="I283" s="9"/>
      <c r="J283" s="9"/>
      <c r="X283" s="9"/>
      <c r="Y283" s="9"/>
      <c r="Z283" s="51"/>
    </row>
    <row r="284" s="9" customFormat="true" ht="12" hidden="false" customHeight="false" outlineLevel="0" collapsed="false">
      <c r="A284" s="49"/>
      <c r="C284" s="50"/>
      <c r="D284" s="49"/>
      <c r="E284" s="49"/>
      <c r="G284" s="49"/>
      <c r="K284" s="23"/>
      <c r="L284" s="23"/>
      <c r="N284" s="23"/>
      <c r="P284" s="3"/>
      <c r="Q284" s="3"/>
      <c r="R284" s="3"/>
      <c r="S284" s="23"/>
      <c r="U284" s="1"/>
      <c r="W284" s="23"/>
      <c r="Z284" s="51"/>
      <c r="AA284" s="3"/>
    </row>
    <row r="285" s="9" customFormat="true" ht="12" hidden="false" customHeight="false" outlineLevel="0" collapsed="false">
      <c r="A285" s="49"/>
      <c r="C285" s="50"/>
      <c r="D285" s="49"/>
      <c r="E285" s="49"/>
      <c r="G285" s="49"/>
      <c r="I285" s="1"/>
      <c r="J285" s="1"/>
      <c r="K285" s="23"/>
      <c r="L285" s="23"/>
      <c r="N285" s="23"/>
      <c r="P285" s="23"/>
      <c r="Q285" s="3"/>
      <c r="R285" s="3"/>
      <c r="S285" s="23"/>
      <c r="W285" s="23"/>
      <c r="Z285" s="51"/>
      <c r="AA285" s="3"/>
    </row>
    <row r="286" s="9" customFormat="true" ht="12" hidden="false" customHeight="false" outlineLevel="0" collapsed="false">
      <c r="A286" s="49"/>
      <c r="C286" s="50"/>
      <c r="D286" s="49"/>
      <c r="E286" s="49"/>
      <c r="G286" s="49"/>
      <c r="K286" s="23"/>
      <c r="L286" s="23"/>
      <c r="N286" s="23"/>
      <c r="P286" s="3"/>
      <c r="Q286" s="3"/>
      <c r="R286" s="3"/>
      <c r="S286" s="23"/>
      <c r="U286" s="1"/>
      <c r="W286" s="23"/>
      <c r="Z286" s="51"/>
      <c r="AA286" s="3"/>
    </row>
    <row r="287" s="9" customFormat="true" ht="12" hidden="false" customHeight="false" outlineLevel="0" collapsed="false">
      <c r="A287" s="49"/>
      <c r="C287" s="50"/>
      <c r="D287" s="49"/>
      <c r="E287" s="49"/>
      <c r="G287" s="49"/>
      <c r="K287" s="23"/>
      <c r="L287" s="23"/>
      <c r="N287" s="23"/>
      <c r="P287" s="23"/>
      <c r="Q287" s="3"/>
      <c r="R287" s="3"/>
      <c r="S287" s="23"/>
      <c r="W287" s="23"/>
      <c r="Z287" s="51"/>
      <c r="AA287" s="3"/>
    </row>
    <row r="288" s="9" customFormat="true" ht="12" hidden="false" customHeight="false" outlineLevel="0" collapsed="false">
      <c r="A288" s="49"/>
      <c r="C288" s="50"/>
      <c r="D288" s="49"/>
      <c r="E288" s="49"/>
      <c r="G288" s="49"/>
      <c r="K288" s="23"/>
      <c r="L288" s="23"/>
      <c r="M288" s="48"/>
      <c r="N288" s="23"/>
      <c r="P288" s="23"/>
      <c r="Q288" s="3"/>
      <c r="R288" s="3"/>
      <c r="S288" s="23"/>
      <c r="V288" s="56"/>
      <c r="W288" s="23"/>
      <c r="Z288" s="51"/>
      <c r="AA288" s="3"/>
      <c r="AE288" s="56"/>
    </row>
    <row r="289" customFormat="false" ht="12" hidden="false" customHeight="false" outlineLevel="0" collapsed="false">
      <c r="A289" s="49"/>
      <c r="C289" s="50"/>
      <c r="D289" s="49"/>
      <c r="E289" s="49"/>
      <c r="G289" s="49"/>
      <c r="I289" s="9"/>
      <c r="J289" s="9"/>
      <c r="P289" s="23"/>
      <c r="U289" s="9"/>
      <c r="Z289" s="51"/>
    </row>
    <row r="290" s="9" customFormat="true" ht="12" hidden="false" customHeight="false" outlineLevel="0" collapsed="false">
      <c r="A290" s="49"/>
      <c r="C290" s="50"/>
      <c r="D290" s="49"/>
      <c r="E290" s="49"/>
      <c r="G290" s="49"/>
      <c r="K290" s="23"/>
      <c r="L290" s="23"/>
      <c r="M290" s="48"/>
      <c r="N290" s="23"/>
      <c r="P290" s="23"/>
      <c r="Q290" s="3"/>
      <c r="R290" s="3"/>
      <c r="S290" s="23"/>
      <c r="U290" s="1"/>
      <c r="V290" s="56"/>
      <c r="W290" s="23"/>
      <c r="Z290" s="51"/>
      <c r="AA290" s="3"/>
      <c r="AE290" s="56"/>
    </row>
    <row r="291" customFormat="false" ht="12" hidden="false" customHeight="false" outlineLevel="0" collapsed="false">
      <c r="A291" s="49"/>
      <c r="C291" s="50"/>
      <c r="D291" s="49"/>
      <c r="E291" s="49"/>
      <c r="G291" s="49"/>
      <c r="P291" s="23"/>
      <c r="U291" s="9"/>
      <c r="Z291" s="51"/>
    </row>
    <row r="292" customFormat="false" ht="12" hidden="false" customHeight="false" outlineLevel="0" collapsed="false">
      <c r="A292" s="49"/>
      <c r="C292" s="50"/>
      <c r="D292" s="49"/>
      <c r="E292" s="49"/>
      <c r="G292" s="49"/>
      <c r="Z292" s="51"/>
    </row>
    <row r="293" s="9" customFormat="true" ht="12" hidden="false" customHeight="false" outlineLevel="0" collapsed="false">
      <c r="A293" s="49"/>
      <c r="C293" s="50"/>
      <c r="D293" s="49"/>
      <c r="E293" s="49"/>
      <c r="G293" s="49"/>
      <c r="K293" s="23"/>
      <c r="L293" s="23"/>
      <c r="N293" s="23"/>
      <c r="P293" s="23"/>
      <c r="Q293" s="3"/>
      <c r="R293" s="3"/>
      <c r="S293" s="23"/>
      <c r="U293" s="1"/>
      <c r="W293" s="23"/>
      <c r="Z293" s="51"/>
      <c r="AA293" s="3"/>
    </row>
    <row r="294" s="9" customFormat="true" ht="12" hidden="false" customHeight="false" outlineLevel="0" collapsed="false">
      <c r="A294" s="49"/>
      <c r="C294" s="50"/>
      <c r="D294" s="49"/>
      <c r="E294" s="49"/>
      <c r="G294" s="49"/>
      <c r="K294" s="23"/>
      <c r="L294" s="23"/>
      <c r="M294" s="23"/>
      <c r="N294" s="23"/>
      <c r="P294" s="23"/>
      <c r="Q294" s="3"/>
      <c r="R294" s="3"/>
      <c r="S294" s="23"/>
      <c r="U294" s="1"/>
      <c r="W294" s="23"/>
      <c r="Y294" s="1"/>
      <c r="Z294" s="51"/>
      <c r="AA294" s="3"/>
    </row>
    <row r="295" s="9" customFormat="true" ht="12" hidden="false" customHeight="false" outlineLevel="0" collapsed="false">
      <c r="A295" s="49"/>
      <c r="C295" s="50"/>
      <c r="D295" s="49"/>
      <c r="E295" s="49"/>
      <c r="G295" s="49"/>
      <c r="I295" s="1"/>
      <c r="J295" s="1"/>
      <c r="K295" s="23"/>
      <c r="L295" s="23"/>
      <c r="N295" s="23"/>
      <c r="P295" s="23"/>
      <c r="Q295" s="3"/>
      <c r="R295" s="3"/>
      <c r="S295" s="23"/>
      <c r="W295" s="23"/>
      <c r="Z295" s="51"/>
      <c r="AA295" s="3"/>
    </row>
    <row r="296" s="9" customFormat="true" ht="12" hidden="false" customHeight="false" outlineLevel="0" collapsed="false">
      <c r="A296" s="49"/>
      <c r="C296" s="50"/>
      <c r="D296" s="49"/>
      <c r="E296" s="49"/>
      <c r="G296" s="49"/>
      <c r="K296" s="23"/>
      <c r="L296" s="23"/>
      <c r="N296" s="23"/>
      <c r="P296" s="23"/>
      <c r="Q296" s="3"/>
      <c r="R296" s="3"/>
      <c r="S296" s="23"/>
      <c r="U296" s="1"/>
      <c r="W296" s="23"/>
      <c r="Z296" s="51"/>
      <c r="AA296" s="3"/>
    </row>
    <row r="297" s="9" customFormat="true" ht="12" hidden="false" customHeight="false" outlineLevel="0" collapsed="false">
      <c r="A297" s="49"/>
      <c r="C297" s="50"/>
      <c r="D297" s="49"/>
      <c r="E297" s="49"/>
      <c r="G297" s="49"/>
      <c r="K297" s="23"/>
      <c r="L297" s="23"/>
      <c r="N297" s="23"/>
      <c r="P297" s="3"/>
      <c r="Q297" s="3"/>
      <c r="R297" s="3"/>
      <c r="S297" s="23"/>
      <c r="W297" s="23"/>
      <c r="Z297" s="51"/>
      <c r="AA297" s="3"/>
    </row>
    <row r="298" s="9" customFormat="true" ht="12" hidden="false" customHeight="false" outlineLevel="0" collapsed="false">
      <c r="A298" s="49"/>
      <c r="C298" s="50"/>
      <c r="D298" s="49"/>
      <c r="E298" s="49"/>
      <c r="G298" s="49"/>
      <c r="K298" s="23"/>
      <c r="L298" s="23"/>
      <c r="N298" s="23"/>
      <c r="P298" s="23"/>
      <c r="Q298" s="3"/>
      <c r="R298" s="3"/>
      <c r="S298" s="23"/>
      <c r="U298" s="1"/>
      <c r="W298" s="23"/>
      <c r="Z298" s="51"/>
      <c r="AA298" s="3"/>
    </row>
    <row r="299" customFormat="false" ht="12" hidden="false" customHeight="false" outlineLevel="0" collapsed="false">
      <c r="A299" s="49"/>
      <c r="C299" s="50"/>
      <c r="D299" s="49"/>
      <c r="E299" s="49"/>
      <c r="G299" s="49"/>
      <c r="Z299" s="51"/>
    </row>
    <row r="300" customFormat="false" ht="12" hidden="false" customHeight="false" outlineLevel="0" collapsed="false">
      <c r="A300" s="49"/>
      <c r="C300" s="50"/>
      <c r="D300" s="49"/>
      <c r="E300" s="49"/>
      <c r="G300" s="49"/>
      <c r="P300" s="23"/>
      <c r="Z300" s="51"/>
    </row>
    <row r="301" s="9" customFormat="true" ht="12" hidden="false" customHeight="false" outlineLevel="0" collapsed="false">
      <c r="A301" s="49"/>
      <c r="C301" s="50"/>
      <c r="D301" s="49"/>
      <c r="E301" s="49"/>
      <c r="G301" s="49"/>
      <c r="K301" s="23"/>
      <c r="L301" s="23"/>
      <c r="N301" s="23"/>
      <c r="P301" s="23"/>
      <c r="Q301" s="3"/>
      <c r="R301" s="3"/>
      <c r="S301" s="23"/>
      <c r="W301" s="23"/>
      <c r="Z301" s="51"/>
      <c r="AA301" s="3"/>
    </row>
    <row r="302" s="9" customFormat="true" ht="12" hidden="false" customHeight="false" outlineLevel="0" collapsed="false">
      <c r="A302" s="49"/>
      <c r="C302" s="50"/>
      <c r="D302" s="49"/>
      <c r="E302" s="49"/>
      <c r="G302" s="49"/>
      <c r="K302" s="23"/>
      <c r="L302" s="23"/>
      <c r="N302" s="23"/>
      <c r="P302" s="23"/>
      <c r="Q302" s="3"/>
      <c r="R302" s="3"/>
      <c r="S302" s="23"/>
      <c r="U302" s="1"/>
      <c r="W302" s="23"/>
      <c r="Z302" s="51"/>
      <c r="AA302" s="3"/>
    </row>
    <row r="303" s="9" customFormat="true" ht="12" hidden="false" customHeight="false" outlineLevel="0" collapsed="false">
      <c r="A303" s="49"/>
      <c r="C303" s="50"/>
      <c r="D303" s="49"/>
      <c r="E303" s="49"/>
      <c r="G303" s="49"/>
      <c r="K303" s="23"/>
      <c r="L303" s="23"/>
      <c r="M303" s="23"/>
      <c r="N303" s="23"/>
      <c r="P303" s="23"/>
      <c r="Q303" s="3"/>
      <c r="R303" s="3"/>
      <c r="S303" s="23"/>
      <c r="U303" s="1"/>
      <c r="W303" s="23"/>
      <c r="Y303" s="1"/>
      <c r="Z303" s="51"/>
      <c r="AA303" s="3"/>
    </row>
    <row r="304" s="9" customFormat="true" ht="12" hidden="false" customHeight="false" outlineLevel="0" collapsed="false">
      <c r="A304" s="49"/>
      <c r="C304" s="50"/>
      <c r="D304" s="49"/>
      <c r="E304" s="49"/>
      <c r="G304" s="49"/>
      <c r="K304" s="23"/>
      <c r="L304" s="23"/>
      <c r="M304" s="48"/>
      <c r="N304" s="23"/>
      <c r="P304" s="23"/>
      <c r="Q304" s="3"/>
      <c r="R304" s="3"/>
      <c r="S304" s="23"/>
      <c r="U304" s="1"/>
      <c r="V304" s="56"/>
      <c r="W304" s="23"/>
      <c r="Z304" s="51"/>
      <c r="AA304" s="3"/>
      <c r="AE304" s="56"/>
    </row>
    <row r="305" s="9" customFormat="true" ht="12" hidden="false" customHeight="false" outlineLevel="0" collapsed="false">
      <c r="A305" s="49"/>
      <c r="C305" s="50"/>
      <c r="D305" s="49"/>
      <c r="E305" s="49"/>
      <c r="G305" s="49"/>
      <c r="K305" s="23"/>
      <c r="L305" s="23"/>
      <c r="N305" s="23"/>
      <c r="P305" s="23"/>
      <c r="Q305" s="3"/>
      <c r="R305" s="3"/>
      <c r="S305" s="23"/>
      <c r="U305" s="1"/>
      <c r="W305" s="23"/>
      <c r="Z305" s="51"/>
      <c r="AA305" s="3"/>
    </row>
    <row r="306" s="9" customFormat="true" ht="12" hidden="false" customHeight="false" outlineLevel="0" collapsed="false">
      <c r="A306" s="49"/>
      <c r="C306" s="50"/>
      <c r="D306" s="49"/>
      <c r="E306" s="49"/>
      <c r="G306" s="49"/>
      <c r="K306" s="23"/>
      <c r="L306" s="23"/>
      <c r="M306" s="23"/>
      <c r="N306" s="23"/>
      <c r="P306" s="23"/>
      <c r="Q306" s="3"/>
      <c r="R306" s="3"/>
      <c r="S306" s="23"/>
      <c r="U306" s="1"/>
      <c r="W306" s="23"/>
      <c r="Y306" s="1"/>
      <c r="Z306" s="51"/>
      <c r="AA306" s="3"/>
    </row>
    <row r="307" s="9" customFormat="true" ht="12" hidden="false" customHeight="false" outlineLevel="0" collapsed="false">
      <c r="A307" s="49"/>
      <c r="C307" s="50"/>
      <c r="D307" s="49"/>
      <c r="E307" s="49"/>
      <c r="G307" s="49"/>
      <c r="K307" s="44"/>
      <c r="L307" s="44"/>
      <c r="N307" s="23"/>
      <c r="O307" s="23"/>
      <c r="P307" s="23"/>
      <c r="Q307" s="3"/>
      <c r="R307" s="3"/>
      <c r="W307" s="57"/>
      <c r="Z307" s="51"/>
      <c r="AA307" s="3"/>
    </row>
    <row r="308" s="9" customFormat="true" ht="12" hidden="false" customHeight="false" outlineLevel="0" collapsed="false">
      <c r="A308" s="49"/>
      <c r="C308" s="50"/>
      <c r="D308" s="49"/>
      <c r="E308" s="49"/>
      <c r="G308" s="49"/>
      <c r="K308" s="23"/>
      <c r="L308" s="23"/>
      <c r="N308" s="23"/>
      <c r="P308" s="23"/>
      <c r="Q308" s="3"/>
      <c r="R308" s="3"/>
      <c r="W308" s="23"/>
      <c r="Z308" s="51"/>
      <c r="AA308" s="3"/>
    </row>
    <row r="309" s="9" customFormat="true" ht="12" hidden="false" customHeight="false" outlineLevel="0" collapsed="false">
      <c r="A309" s="49"/>
      <c r="C309" s="50"/>
      <c r="D309" s="49"/>
      <c r="E309" s="49"/>
      <c r="G309" s="49"/>
      <c r="K309" s="23"/>
      <c r="L309" s="23"/>
      <c r="M309" s="48"/>
      <c r="N309" s="23"/>
      <c r="P309" s="23"/>
      <c r="Q309" s="3"/>
      <c r="R309" s="3"/>
      <c r="S309" s="23"/>
      <c r="V309" s="56"/>
      <c r="W309" s="23"/>
      <c r="Z309" s="51"/>
      <c r="AA309" s="3"/>
      <c r="AE309" s="56"/>
    </row>
    <row r="310" customFormat="false" ht="12" hidden="false" customHeight="false" outlineLevel="0" collapsed="false">
      <c r="A310" s="49"/>
      <c r="C310" s="50"/>
      <c r="D310" s="49"/>
      <c r="E310" s="49"/>
      <c r="G310" s="49"/>
      <c r="P310" s="23"/>
      <c r="U310" s="9"/>
      <c r="Z310" s="51"/>
    </row>
    <row r="311" s="9" customFormat="true" ht="12" hidden="false" customHeight="false" outlineLevel="0" collapsed="false">
      <c r="A311" s="49"/>
      <c r="C311" s="50"/>
      <c r="D311" s="49"/>
      <c r="E311" s="49"/>
      <c r="G311" s="49"/>
      <c r="H311" s="9" t="s">
        <v>532</v>
      </c>
      <c r="K311" s="23"/>
      <c r="L311" s="23"/>
      <c r="N311" s="23"/>
      <c r="P311" s="23"/>
      <c r="Q311" s="3"/>
      <c r="R311" s="3"/>
      <c r="S311" s="23"/>
      <c r="W311" s="23"/>
      <c r="Z311" s="51"/>
      <c r="AA311" s="3"/>
    </row>
    <row r="312" s="9" customFormat="true" ht="12" hidden="false" customHeight="false" outlineLevel="0" collapsed="false">
      <c r="A312" s="49"/>
      <c r="C312" s="50"/>
      <c r="D312" s="49"/>
      <c r="E312" s="49"/>
      <c r="G312" s="49"/>
      <c r="I312" s="1"/>
      <c r="J312" s="1"/>
      <c r="K312" s="23"/>
      <c r="L312" s="23"/>
      <c r="N312" s="23"/>
      <c r="P312" s="23"/>
      <c r="Q312" s="3"/>
      <c r="R312" s="3"/>
      <c r="S312" s="23"/>
      <c r="W312" s="23"/>
      <c r="Z312" s="51"/>
      <c r="AA312" s="3"/>
    </row>
    <row r="313" s="9" customFormat="true" ht="12" hidden="false" customHeight="false" outlineLevel="0" collapsed="false">
      <c r="A313" s="49"/>
      <c r="C313" s="50"/>
      <c r="D313" s="49"/>
      <c r="E313" s="49"/>
      <c r="G313" s="49"/>
      <c r="K313" s="23"/>
      <c r="L313" s="23"/>
      <c r="N313" s="23"/>
      <c r="P313" s="49"/>
      <c r="Q313" s="3"/>
      <c r="R313" s="3"/>
      <c r="S313" s="23"/>
      <c r="W313" s="23"/>
      <c r="Z313" s="51"/>
      <c r="AA313" s="3"/>
    </row>
    <row r="314" s="9" customFormat="true" ht="12" hidden="false" customHeight="false" outlineLevel="0" collapsed="false">
      <c r="A314" s="49"/>
      <c r="C314" s="50"/>
      <c r="D314" s="49"/>
      <c r="E314" s="49"/>
      <c r="G314" s="49"/>
      <c r="K314" s="44"/>
      <c r="L314" s="44"/>
      <c r="M314" s="23"/>
      <c r="N314" s="23"/>
      <c r="O314" s="23"/>
      <c r="P314" s="23"/>
      <c r="Q314" s="3"/>
      <c r="R314" s="3"/>
      <c r="S314" s="48"/>
      <c r="W314" s="57"/>
      <c r="Z314" s="51"/>
      <c r="AA314" s="3"/>
    </row>
    <row r="315" s="9" customFormat="true" ht="12" hidden="false" customHeight="false" outlineLevel="0" collapsed="false">
      <c r="A315" s="49"/>
      <c r="C315" s="50"/>
      <c r="D315" s="49"/>
      <c r="E315" s="49"/>
      <c r="G315" s="49"/>
      <c r="K315" s="23"/>
      <c r="L315" s="23"/>
      <c r="N315" s="23"/>
      <c r="P315" s="23"/>
      <c r="Q315" s="3"/>
      <c r="R315" s="3"/>
      <c r="W315" s="57"/>
      <c r="Z315" s="51"/>
      <c r="AA315" s="3"/>
    </row>
    <row r="316" customFormat="false" ht="12" hidden="false" customHeight="false" outlineLevel="0" collapsed="false">
      <c r="A316" s="49"/>
      <c r="C316" s="50"/>
      <c r="D316" s="49"/>
      <c r="E316" s="49"/>
      <c r="G316" s="49"/>
      <c r="I316" s="9"/>
      <c r="J316" s="9"/>
      <c r="P316" s="23"/>
      <c r="Z316" s="51"/>
    </row>
    <row r="317" s="9" customFormat="true" ht="12" hidden="false" customHeight="false" outlineLevel="0" collapsed="false">
      <c r="A317" s="49"/>
      <c r="C317" s="50"/>
      <c r="D317" s="49"/>
      <c r="E317" s="49"/>
      <c r="G317" s="49"/>
      <c r="K317" s="23"/>
      <c r="L317" s="23"/>
      <c r="N317" s="23"/>
      <c r="P317" s="23"/>
      <c r="Q317" s="3"/>
      <c r="R317" s="3"/>
      <c r="S317" s="23"/>
      <c r="W317" s="23"/>
      <c r="Z317" s="51"/>
      <c r="AA317" s="3"/>
    </row>
    <row r="318" s="9" customFormat="true" ht="12" hidden="false" customHeight="false" outlineLevel="0" collapsed="false">
      <c r="A318" s="49"/>
      <c r="C318" s="50"/>
      <c r="D318" s="49"/>
      <c r="E318" s="49"/>
      <c r="G318" s="49"/>
      <c r="K318" s="23"/>
      <c r="L318" s="23"/>
      <c r="N318" s="23"/>
      <c r="P318" s="23"/>
      <c r="Q318" s="3"/>
      <c r="R318" s="3"/>
      <c r="S318" s="23"/>
      <c r="W318" s="23"/>
      <c r="Z318" s="51"/>
      <c r="AA318" s="3"/>
    </row>
    <row r="319" s="9" customFormat="true" ht="12" hidden="false" customHeight="false" outlineLevel="0" collapsed="false">
      <c r="A319" s="49"/>
      <c r="C319" s="50"/>
      <c r="D319" s="49"/>
      <c r="E319" s="49"/>
      <c r="G319" s="49"/>
      <c r="K319" s="23"/>
      <c r="L319" s="23"/>
      <c r="M319" s="23"/>
      <c r="N319" s="23"/>
      <c r="P319" s="23"/>
      <c r="Q319" s="3"/>
      <c r="R319" s="3"/>
      <c r="S319" s="48"/>
      <c r="W319" s="23"/>
      <c r="Z319" s="51"/>
      <c r="AA319" s="3"/>
    </row>
    <row r="320" s="9" customFormat="true" ht="12" hidden="false" customHeight="false" outlineLevel="0" collapsed="false">
      <c r="A320" s="49"/>
      <c r="C320" s="50"/>
      <c r="D320" s="49"/>
      <c r="E320" s="49"/>
      <c r="G320" s="49"/>
      <c r="K320" s="23"/>
      <c r="L320" s="23"/>
      <c r="N320" s="23"/>
      <c r="P320" s="23"/>
      <c r="Q320" s="3"/>
      <c r="R320" s="3"/>
      <c r="W320" s="23"/>
      <c r="Z320" s="51"/>
      <c r="AA320" s="3"/>
    </row>
    <row r="321" s="9" customFormat="true" ht="12" hidden="false" customHeight="false" outlineLevel="0" collapsed="false">
      <c r="A321" s="49"/>
      <c r="C321" s="50"/>
      <c r="D321" s="49"/>
      <c r="E321" s="49"/>
      <c r="G321" s="49"/>
      <c r="K321" s="23"/>
      <c r="L321" s="23"/>
      <c r="M321" s="48"/>
      <c r="N321" s="23"/>
      <c r="P321" s="23"/>
      <c r="Q321" s="3"/>
      <c r="R321" s="3"/>
      <c r="S321" s="23"/>
      <c r="V321" s="56"/>
      <c r="W321" s="23"/>
      <c r="Z321" s="51"/>
      <c r="AA321" s="3"/>
      <c r="AE321" s="56"/>
    </row>
    <row r="322" customFormat="false" ht="12" hidden="false" customHeight="false" outlineLevel="0" collapsed="false">
      <c r="A322" s="49"/>
      <c r="C322" s="50"/>
      <c r="D322" s="49"/>
      <c r="E322" s="49"/>
      <c r="G322" s="49"/>
      <c r="I322" s="9"/>
      <c r="J322" s="9"/>
      <c r="K322" s="23"/>
      <c r="L322" s="23"/>
      <c r="O322" s="9"/>
      <c r="P322" s="23"/>
      <c r="U322" s="9"/>
      <c r="W322" s="23"/>
      <c r="X322" s="9"/>
      <c r="Z322" s="51"/>
    </row>
    <row r="323" s="9" customFormat="true" ht="12" hidden="false" customHeight="false" outlineLevel="0" collapsed="false">
      <c r="A323" s="49"/>
      <c r="C323" s="50"/>
      <c r="D323" s="49"/>
      <c r="E323" s="49"/>
      <c r="G323" s="49"/>
      <c r="K323" s="23"/>
      <c r="L323" s="23"/>
      <c r="M323" s="23"/>
      <c r="N323" s="23"/>
      <c r="P323" s="23"/>
      <c r="Q323" s="3"/>
      <c r="R323" s="3"/>
      <c r="S323" s="23"/>
      <c r="W323" s="23"/>
      <c r="Y323" s="1"/>
      <c r="Z323" s="51"/>
      <c r="AA323" s="3"/>
    </row>
    <row r="324" s="9" customFormat="true" ht="12" hidden="false" customHeight="false" outlineLevel="0" collapsed="false">
      <c r="A324" s="49"/>
      <c r="C324" s="50"/>
      <c r="D324" s="49"/>
      <c r="E324" s="49"/>
      <c r="G324" s="49"/>
      <c r="K324" s="23"/>
      <c r="L324" s="23"/>
      <c r="N324" s="23"/>
      <c r="P324" s="3"/>
      <c r="Q324" s="3"/>
      <c r="R324" s="3"/>
      <c r="S324" s="23"/>
      <c r="W324" s="23"/>
      <c r="Z324" s="51"/>
      <c r="AA324" s="3"/>
    </row>
    <row r="325" customFormat="false" ht="12" hidden="false" customHeight="false" outlineLevel="0" collapsed="false">
      <c r="A325" s="49"/>
      <c r="C325" s="50"/>
      <c r="D325" s="49"/>
      <c r="E325" s="49"/>
      <c r="G325" s="49"/>
      <c r="I325" s="9"/>
      <c r="J325" s="9"/>
      <c r="P325" s="23"/>
      <c r="U325" s="9"/>
      <c r="Z325" s="51"/>
    </row>
    <row r="326" s="9" customFormat="true" ht="12" hidden="false" customHeight="false" outlineLevel="0" collapsed="false">
      <c r="A326" s="49"/>
      <c r="C326" s="50"/>
      <c r="D326" s="49"/>
      <c r="E326" s="49"/>
      <c r="G326" s="49"/>
      <c r="K326" s="23"/>
      <c r="L326" s="23"/>
      <c r="N326" s="23"/>
      <c r="P326" s="23"/>
      <c r="Q326" s="3"/>
      <c r="R326" s="3"/>
      <c r="S326" s="23"/>
      <c r="W326" s="23"/>
      <c r="Z326" s="51"/>
      <c r="AA326" s="3"/>
    </row>
    <row r="327" s="29" customFormat="true" ht="12" hidden="false" customHeight="false" outlineLevel="0" collapsed="false">
      <c r="A327" s="49"/>
      <c r="C327" s="50"/>
      <c r="D327" s="49"/>
      <c r="E327" s="49"/>
      <c r="G327" s="49"/>
      <c r="H327" s="30"/>
      <c r="I327" s="9"/>
      <c r="J327" s="9"/>
      <c r="K327" s="31"/>
      <c r="L327" s="31"/>
      <c r="N327" s="31"/>
      <c r="P327" s="3"/>
      <c r="Q327" s="3"/>
      <c r="R327" s="3"/>
      <c r="S327" s="31"/>
      <c r="T327" s="30"/>
      <c r="U327" s="9"/>
      <c r="W327" s="58"/>
      <c r="X327" s="30"/>
      <c r="Y327" s="30"/>
      <c r="Z327" s="51"/>
      <c r="AA327" s="3"/>
    </row>
    <row r="328" s="9" customFormat="true" ht="12" hidden="false" customHeight="false" outlineLevel="0" collapsed="false">
      <c r="A328" s="49"/>
      <c r="C328" s="50"/>
      <c r="D328" s="49"/>
      <c r="E328" s="49"/>
      <c r="G328" s="49"/>
      <c r="K328" s="23"/>
      <c r="L328" s="23"/>
      <c r="M328" s="48"/>
      <c r="N328" s="23"/>
      <c r="P328" s="23"/>
      <c r="Q328" s="51"/>
      <c r="R328" s="51"/>
      <c r="S328" s="23"/>
      <c r="V328" s="56"/>
      <c r="W328" s="23"/>
      <c r="Z328" s="51"/>
      <c r="AA328" s="3"/>
      <c r="AE328" s="56"/>
    </row>
    <row r="329" s="9" customFormat="true" ht="12" hidden="false" customHeight="false" outlineLevel="0" collapsed="false">
      <c r="A329" s="49"/>
      <c r="C329" s="50"/>
      <c r="D329" s="49"/>
      <c r="E329" s="49"/>
      <c r="G329" s="49"/>
      <c r="K329" s="23"/>
      <c r="L329" s="23"/>
      <c r="M329" s="23"/>
      <c r="N329" s="23"/>
      <c r="P329" s="3"/>
      <c r="Q329" s="51"/>
      <c r="R329" s="51"/>
      <c r="S329" s="23"/>
      <c r="W329" s="23"/>
      <c r="Z329" s="51"/>
      <c r="AA329" s="3"/>
    </row>
    <row r="330" s="9" customFormat="true" ht="12" hidden="false" customHeight="false" outlineLevel="0" collapsed="false">
      <c r="A330" s="49"/>
      <c r="C330" s="50"/>
      <c r="D330" s="49"/>
      <c r="E330" s="49"/>
      <c r="G330" s="49"/>
      <c r="K330" s="23"/>
      <c r="L330" s="23"/>
      <c r="N330" s="23"/>
      <c r="P330" s="23"/>
      <c r="Q330" s="3"/>
      <c r="R330" s="3"/>
      <c r="W330" s="23"/>
      <c r="Z330" s="51"/>
      <c r="AA330" s="3"/>
    </row>
    <row r="331" s="9" customFormat="true" ht="12" hidden="false" customHeight="false" outlineLevel="0" collapsed="false">
      <c r="A331" s="49"/>
      <c r="C331" s="50"/>
      <c r="D331" s="49"/>
      <c r="E331" s="49"/>
      <c r="G331" s="49"/>
      <c r="K331" s="23"/>
      <c r="L331" s="23"/>
      <c r="M331" s="23"/>
      <c r="N331" s="23"/>
      <c r="P331" s="1"/>
      <c r="Q331" s="3"/>
      <c r="R331" s="3"/>
      <c r="S331" s="23"/>
      <c r="W331" s="23"/>
      <c r="Z331" s="51"/>
      <c r="AA331" s="3"/>
    </row>
    <row r="332" s="9" customFormat="true" ht="12" hidden="false" customHeight="false" outlineLevel="0" collapsed="false">
      <c r="A332" s="49"/>
      <c r="C332" s="50"/>
      <c r="D332" s="49"/>
      <c r="E332" s="49"/>
      <c r="G332" s="49"/>
      <c r="K332" s="23"/>
      <c r="L332" s="23"/>
      <c r="M332" s="23"/>
      <c r="N332" s="23"/>
      <c r="P332" s="23"/>
      <c r="Q332" s="3"/>
      <c r="R332" s="3"/>
      <c r="S332" s="23"/>
      <c r="W332" s="23"/>
      <c r="Z332" s="51"/>
      <c r="AA332" s="3"/>
    </row>
    <row r="333" s="9" customFormat="true" ht="12" hidden="false" customHeight="false" outlineLevel="0" collapsed="false">
      <c r="A333" s="49"/>
      <c r="C333" s="50"/>
      <c r="D333" s="49"/>
      <c r="E333" s="49"/>
      <c r="G333" s="49"/>
      <c r="K333" s="23"/>
      <c r="L333" s="23"/>
      <c r="M333" s="23"/>
      <c r="N333" s="23"/>
      <c r="P333" s="23"/>
      <c r="Q333" s="3"/>
      <c r="R333" s="3"/>
      <c r="S333" s="23"/>
      <c r="W333" s="23"/>
      <c r="Z333" s="51"/>
      <c r="AA333" s="3"/>
    </row>
    <row r="334" s="9" customFormat="true" ht="12" hidden="false" customHeight="false" outlineLevel="0" collapsed="false">
      <c r="A334" s="49"/>
      <c r="C334" s="50"/>
      <c r="D334" s="49"/>
      <c r="E334" s="49"/>
      <c r="G334" s="49"/>
      <c r="I334" s="1"/>
      <c r="J334" s="1"/>
      <c r="K334" s="23"/>
      <c r="L334" s="23"/>
      <c r="N334" s="23"/>
      <c r="P334" s="23"/>
      <c r="Q334" s="3"/>
      <c r="R334" s="3"/>
      <c r="S334" s="23"/>
      <c r="W334" s="23"/>
      <c r="Z334" s="51"/>
      <c r="AA334" s="3"/>
    </row>
    <row r="335" s="9" customFormat="true" ht="12" hidden="false" customHeight="false" outlineLevel="0" collapsed="false">
      <c r="A335" s="49"/>
      <c r="C335" s="50"/>
      <c r="D335" s="49"/>
      <c r="E335" s="49"/>
      <c r="G335" s="49"/>
      <c r="K335" s="23"/>
      <c r="L335" s="23"/>
      <c r="N335" s="23"/>
      <c r="P335" s="23"/>
      <c r="Q335" s="3"/>
      <c r="R335" s="3"/>
      <c r="S335" s="23"/>
      <c r="W335" s="23"/>
      <c r="Z335" s="51"/>
      <c r="AA335" s="3"/>
    </row>
    <row r="336" s="9" customFormat="true" ht="12" hidden="false" customHeight="false" outlineLevel="0" collapsed="false">
      <c r="A336" s="49"/>
      <c r="C336" s="50"/>
      <c r="D336" s="49"/>
      <c r="E336" s="49"/>
      <c r="G336" s="49"/>
      <c r="K336" s="23"/>
      <c r="L336" s="23"/>
      <c r="N336" s="23"/>
      <c r="P336" s="3"/>
      <c r="Q336" s="3"/>
      <c r="R336" s="3"/>
      <c r="U336" s="1"/>
      <c r="W336" s="23"/>
      <c r="Z336" s="51"/>
      <c r="AA336" s="3"/>
    </row>
    <row r="337" customFormat="false" ht="12" hidden="false" customHeight="false" outlineLevel="0" collapsed="false">
      <c r="A337" s="49"/>
      <c r="C337" s="50"/>
      <c r="D337" s="49"/>
      <c r="E337" s="49"/>
      <c r="G337" s="49"/>
      <c r="P337" s="23"/>
      <c r="U337" s="9"/>
      <c r="Z337" s="51"/>
    </row>
    <row r="338" s="9" customFormat="true" ht="12" hidden="false" customHeight="false" outlineLevel="0" collapsed="false">
      <c r="A338" s="49"/>
      <c r="C338" s="50"/>
      <c r="D338" s="49"/>
      <c r="E338" s="49"/>
      <c r="G338" s="49"/>
      <c r="K338" s="44"/>
      <c r="L338" s="44"/>
      <c r="N338" s="23"/>
      <c r="O338" s="23"/>
      <c r="P338" s="23"/>
      <c r="Q338" s="3"/>
      <c r="R338" s="3"/>
      <c r="W338" s="57"/>
      <c r="Z338" s="51"/>
      <c r="AA338" s="3"/>
    </row>
    <row r="339" s="9" customFormat="true" ht="12" hidden="false" customHeight="false" outlineLevel="0" collapsed="false">
      <c r="A339" s="49"/>
      <c r="C339" s="50"/>
      <c r="D339" s="49"/>
      <c r="E339" s="49"/>
      <c r="G339" s="49"/>
      <c r="K339" s="23"/>
      <c r="L339" s="23"/>
      <c r="N339" s="23"/>
      <c r="P339" s="23"/>
      <c r="Q339" s="3"/>
      <c r="R339" s="3"/>
      <c r="S339" s="23"/>
      <c r="W339" s="23"/>
      <c r="Z339" s="51"/>
      <c r="AA339" s="3"/>
    </row>
    <row r="340" s="9" customFormat="true" ht="12" hidden="false" customHeight="false" outlineLevel="0" collapsed="false">
      <c r="A340" s="49"/>
      <c r="C340" s="50"/>
      <c r="D340" s="49"/>
      <c r="E340" s="49"/>
      <c r="G340" s="49"/>
      <c r="K340" s="23"/>
      <c r="L340" s="23"/>
      <c r="N340" s="23"/>
      <c r="P340" s="1"/>
      <c r="Q340" s="3"/>
      <c r="R340" s="3"/>
      <c r="S340" s="23"/>
      <c r="W340" s="23"/>
      <c r="Z340" s="51"/>
      <c r="AA340" s="3"/>
    </row>
    <row r="341" s="9" customFormat="true" ht="12" hidden="false" customHeight="false" outlineLevel="0" collapsed="false">
      <c r="A341" s="49"/>
      <c r="C341" s="50"/>
      <c r="D341" s="49"/>
      <c r="E341" s="49"/>
      <c r="G341" s="49"/>
      <c r="K341" s="23"/>
      <c r="L341" s="23"/>
      <c r="N341" s="23"/>
      <c r="P341" s="23"/>
      <c r="Q341" s="3"/>
      <c r="R341" s="3"/>
      <c r="U341" s="1"/>
      <c r="W341" s="23"/>
      <c r="Z341" s="51"/>
      <c r="AA341" s="3"/>
    </row>
    <row r="342" customFormat="false" ht="12" hidden="false" customHeight="false" outlineLevel="0" collapsed="false">
      <c r="A342" s="49"/>
      <c r="C342" s="50"/>
      <c r="D342" s="49"/>
      <c r="E342" s="49"/>
      <c r="G342" s="49"/>
      <c r="P342" s="51"/>
      <c r="Z342" s="51"/>
    </row>
    <row r="343" s="9" customFormat="true" ht="12" hidden="false" customHeight="false" outlineLevel="0" collapsed="false">
      <c r="A343" s="49"/>
      <c r="C343" s="50"/>
      <c r="D343" s="49"/>
      <c r="E343" s="49"/>
      <c r="G343" s="49"/>
      <c r="I343" s="1"/>
      <c r="J343" s="1"/>
      <c r="K343" s="23"/>
      <c r="L343" s="23"/>
      <c r="N343" s="23"/>
      <c r="P343" s="23"/>
      <c r="Q343" s="3"/>
      <c r="R343" s="3"/>
      <c r="S343" s="23"/>
      <c r="W343" s="23"/>
      <c r="Z343" s="51"/>
      <c r="AA343" s="3"/>
    </row>
    <row r="344" customFormat="false" ht="12" hidden="false" customHeight="false" outlineLevel="0" collapsed="false">
      <c r="A344" s="49"/>
      <c r="C344" s="50"/>
      <c r="D344" s="49"/>
      <c r="E344" s="49"/>
      <c r="G344" s="49"/>
      <c r="P344" s="23"/>
      <c r="Z344" s="51"/>
    </row>
    <row r="345" customFormat="false" ht="12" hidden="false" customHeight="false" outlineLevel="0" collapsed="false">
      <c r="A345" s="49"/>
      <c r="C345" s="50"/>
      <c r="D345" s="49"/>
      <c r="E345" s="49"/>
      <c r="G345" s="49"/>
      <c r="P345" s="23"/>
      <c r="Z345" s="51"/>
    </row>
    <row r="346" s="9" customFormat="true" ht="12" hidden="false" customHeight="false" outlineLevel="0" collapsed="false">
      <c r="A346" s="49"/>
      <c r="C346" s="50"/>
      <c r="D346" s="49"/>
      <c r="E346" s="49"/>
      <c r="G346" s="49"/>
      <c r="K346" s="44"/>
      <c r="L346" s="44"/>
      <c r="M346" s="23"/>
      <c r="N346" s="23"/>
      <c r="O346" s="23"/>
      <c r="P346" s="23"/>
      <c r="Q346" s="3"/>
      <c r="R346" s="3"/>
      <c r="S346" s="48"/>
      <c r="W346" s="57"/>
      <c r="Z346" s="51"/>
      <c r="AA346" s="3"/>
    </row>
    <row r="347" customFormat="false" ht="12" hidden="false" customHeight="false" outlineLevel="0" collapsed="false">
      <c r="A347" s="49"/>
      <c r="C347" s="50"/>
      <c r="D347" s="49"/>
      <c r="E347" s="49"/>
      <c r="G347" s="49"/>
      <c r="P347" s="23"/>
      <c r="Z347" s="51"/>
    </row>
    <row r="348" s="9" customFormat="true" ht="12" hidden="false" customHeight="false" outlineLevel="0" collapsed="false">
      <c r="A348" s="49"/>
      <c r="C348" s="50"/>
      <c r="D348" s="49"/>
      <c r="E348" s="49"/>
      <c r="G348" s="49"/>
      <c r="K348" s="44"/>
      <c r="L348" s="44"/>
      <c r="N348" s="23"/>
      <c r="O348" s="23"/>
      <c r="P348" s="23"/>
      <c r="Q348" s="3"/>
      <c r="R348" s="3"/>
      <c r="W348" s="57"/>
      <c r="Z348" s="51"/>
      <c r="AA348" s="3"/>
    </row>
    <row r="349" customFormat="false" ht="12" hidden="false" customHeight="false" outlineLevel="0" collapsed="false">
      <c r="A349" s="49"/>
      <c r="C349" s="50"/>
      <c r="D349" s="49"/>
      <c r="E349" s="49"/>
      <c r="G349" s="49"/>
      <c r="P349" s="9"/>
      <c r="Z349" s="51"/>
    </row>
    <row r="350" s="9" customFormat="true" ht="12" hidden="false" customHeight="false" outlineLevel="0" collapsed="false">
      <c r="A350" s="49"/>
      <c r="C350" s="50"/>
      <c r="D350" s="49"/>
      <c r="E350" s="49"/>
      <c r="G350" s="49"/>
      <c r="K350" s="23"/>
      <c r="L350" s="23"/>
      <c r="N350" s="23"/>
      <c r="P350" s="23"/>
      <c r="Q350" s="3"/>
      <c r="R350" s="3"/>
      <c r="U350" s="1"/>
      <c r="W350" s="23"/>
      <c r="Z350" s="51"/>
      <c r="AA350" s="3"/>
    </row>
    <row r="351" s="9" customFormat="true" ht="12" hidden="false" customHeight="false" outlineLevel="0" collapsed="false">
      <c r="A351" s="49"/>
      <c r="C351" s="50"/>
      <c r="D351" s="49"/>
      <c r="E351" s="49"/>
      <c r="G351" s="49"/>
      <c r="K351" s="44"/>
      <c r="L351" s="44"/>
      <c r="N351" s="23"/>
      <c r="O351" s="23"/>
      <c r="P351" s="23"/>
      <c r="Q351" s="3"/>
      <c r="R351" s="3"/>
      <c r="W351" s="57"/>
      <c r="Z351" s="51"/>
      <c r="AA351" s="3"/>
    </row>
    <row r="352" s="9" customFormat="true" ht="12" hidden="false" customHeight="false" outlineLevel="0" collapsed="false">
      <c r="A352" s="49"/>
      <c r="C352" s="50"/>
      <c r="D352" s="49"/>
      <c r="E352" s="49"/>
      <c r="G352" s="49"/>
      <c r="K352" s="44"/>
      <c r="L352" s="44"/>
      <c r="N352" s="23"/>
      <c r="O352" s="23"/>
      <c r="P352" s="23"/>
      <c r="Q352" s="3"/>
      <c r="R352" s="3"/>
      <c r="W352" s="57"/>
      <c r="Z352" s="51"/>
      <c r="AA352" s="3"/>
    </row>
    <row r="353" s="9" customFormat="true" ht="12" hidden="false" customHeight="false" outlineLevel="0" collapsed="false">
      <c r="A353" s="49"/>
      <c r="C353" s="50"/>
      <c r="D353" s="49"/>
      <c r="E353" s="49"/>
      <c r="G353" s="49"/>
      <c r="K353" s="23"/>
      <c r="L353" s="23"/>
      <c r="N353" s="23"/>
      <c r="P353" s="3"/>
      <c r="Q353" s="3"/>
      <c r="R353" s="3"/>
      <c r="W353" s="23"/>
      <c r="Z353" s="51"/>
      <c r="AA353" s="3"/>
    </row>
    <row r="354" s="9" customFormat="true" ht="12" hidden="false" customHeight="false" outlineLevel="0" collapsed="false">
      <c r="A354" s="49"/>
      <c r="C354" s="50"/>
      <c r="D354" s="49"/>
      <c r="E354" s="49"/>
      <c r="G354" s="49"/>
      <c r="K354" s="23"/>
      <c r="L354" s="23"/>
      <c r="N354" s="23"/>
      <c r="P354" s="3"/>
      <c r="Q354" s="3"/>
      <c r="R354" s="3"/>
      <c r="W354" s="23"/>
      <c r="Z354" s="51"/>
      <c r="AA354" s="3"/>
    </row>
    <row r="355" s="9" customFormat="true" ht="12" hidden="false" customHeight="false" outlineLevel="0" collapsed="false">
      <c r="A355" s="49"/>
      <c r="C355" s="50"/>
      <c r="D355" s="49"/>
      <c r="E355" s="49"/>
      <c r="G355" s="49"/>
      <c r="K355" s="44"/>
      <c r="L355" s="44"/>
      <c r="N355" s="23"/>
      <c r="O355" s="23"/>
      <c r="P355" s="23"/>
      <c r="Q355" s="3"/>
      <c r="R355" s="3"/>
      <c r="W355" s="57"/>
      <c r="Z355" s="51"/>
      <c r="AA355" s="3"/>
    </row>
    <row r="356" customFormat="false" ht="12" hidden="false" customHeight="false" outlineLevel="0" collapsed="false">
      <c r="A356" s="49"/>
      <c r="C356" s="50"/>
      <c r="D356" s="49"/>
      <c r="E356" s="49"/>
      <c r="G356" s="49"/>
      <c r="P356" s="23"/>
      <c r="Z356" s="51"/>
    </row>
    <row r="357" s="9" customFormat="true" ht="12" hidden="false" customHeight="false" outlineLevel="0" collapsed="false">
      <c r="A357" s="49"/>
      <c r="C357" s="50"/>
      <c r="D357" s="49"/>
      <c r="E357" s="49"/>
      <c r="G357" s="49"/>
      <c r="I357" s="1"/>
      <c r="J357" s="1"/>
      <c r="K357" s="23"/>
      <c r="L357" s="23"/>
      <c r="N357" s="23"/>
      <c r="P357" s="23"/>
      <c r="Q357" s="3"/>
      <c r="R357" s="3"/>
      <c r="S357" s="23"/>
      <c r="W357" s="23"/>
      <c r="Z357" s="51"/>
      <c r="AA357" s="3"/>
    </row>
    <row r="358" s="9" customFormat="true" ht="12" hidden="false" customHeight="false" outlineLevel="0" collapsed="false">
      <c r="A358" s="49"/>
      <c r="C358" s="50"/>
      <c r="D358" s="49"/>
      <c r="E358" s="49"/>
      <c r="G358" s="49"/>
      <c r="K358" s="23"/>
      <c r="L358" s="23"/>
      <c r="N358" s="23"/>
      <c r="P358" s="23"/>
      <c r="Q358" s="3"/>
      <c r="R358" s="3"/>
      <c r="S358" s="23"/>
      <c r="W358" s="23"/>
      <c r="Z358" s="51"/>
      <c r="AA358" s="3"/>
    </row>
    <row r="359" s="9" customFormat="true" ht="12" hidden="false" customHeight="false" outlineLevel="0" collapsed="false">
      <c r="A359" s="49"/>
      <c r="C359" s="50"/>
      <c r="D359" s="49"/>
      <c r="E359" s="49"/>
      <c r="G359" s="49"/>
      <c r="K359" s="23"/>
      <c r="L359" s="23"/>
      <c r="N359" s="23"/>
      <c r="P359" s="49"/>
      <c r="Q359" s="3"/>
      <c r="R359" s="3"/>
      <c r="S359" s="23"/>
      <c r="W359" s="23"/>
      <c r="Z359" s="51"/>
      <c r="AA359" s="3"/>
    </row>
    <row r="360" s="9" customFormat="true" ht="12" hidden="false" customHeight="false" outlineLevel="0" collapsed="false">
      <c r="C360" s="59"/>
      <c r="D360" s="45"/>
      <c r="E360" s="49"/>
      <c r="G360" s="60"/>
      <c r="K360" s="44"/>
      <c r="L360" s="44"/>
      <c r="N360" s="23"/>
      <c r="O360" s="23"/>
      <c r="P360" s="23"/>
      <c r="Q360" s="23"/>
      <c r="R360" s="23"/>
      <c r="W360" s="57"/>
      <c r="Z360" s="23"/>
      <c r="AA360" s="23"/>
    </row>
    <row r="361" s="9" customFormat="true" ht="12" hidden="false" customHeight="false" outlineLevel="0" collapsed="false">
      <c r="C361" s="59"/>
      <c r="D361" s="45"/>
      <c r="E361" s="49"/>
      <c r="G361" s="60"/>
      <c r="K361" s="44"/>
      <c r="L361" s="44"/>
      <c r="N361" s="23"/>
      <c r="O361" s="23"/>
      <c r="P361" s="23"/>
      <c r="Q361" s="23"/>
      <c r="R361" s="23"/>
      <c r="W361" s="57"/>
      <c r="Z361" s="23"/>
      <c r="AA361" s="23"/>
    </row>
    <row r="362" s="9" customFormat="true" ht="12" hidden="false" customHeight="false" outlineLevel="0" collapsed="false">
      <c r="A362" s="49"/>
      <c r="C362" s="59"/>
      <c r="D362" s="49"/>
      <c r="E362" s="49"/>
      <c r="G362" s="49"/>
      <c r="K362" s="23"/>
      <c r="L362" s="23"/>
      <c r="N362" s="23"/>
      <c r="P362" s="3"/>
      <c r="Q362" s="3"/>
      <c r="R362" s="3"/>
      <c r="W362" s="23"/>
      <c r="Z362" s="51"/>
      <c r="AA362" s="3"/>
    </row>
    <row r="363" s="9" customFormat="true" ht="12" hidden="false" customHeight="false" outlineLevel="0" collapsed="false">
      <c r="A363" s="49"/>
      <c r="C363" s="59"/>
      <c r="D363" s="49"/>
      <c r="E363" s="49"/>
      <c r="G363" s="49"/>
      <c r="K363" s="44"/>
      <c r="L363" s="44"/>
      <c r="M363" s="48"/>
      <c r="N363" s="23"/>
      <c r="O363" s="23"/>
      <c r="P363" s="23"/>
      <c r="Q363" s="23"/>
      <c r="R363" s="3"/>
      <c r="S363" s="23"/>
      <c r="V363" s="56"/>
      <c r="W363" s="57"/>
      <c r="Z363" s="51"/>
      <c r="AA363" s="3"/>
      <c r="AE363" s="56"/>
    </row>
    <row r="364" s="29" customFormat="true" ht="12" hidden="false" customHeight="false" outlineLevel="0" collapsed="false">
      <c r="A364" s="49"/>
      <c r="C364" s="59"/>
      <c r="D364" s="49"/>
      <c r="E364" s="49"/>
      <c r="G364" s="49"/>
      <c r="H364" s="30"/>
      <c r="I364" s="32"/>
      <c r="J364" s="32"/>
      <c r="K364" s="31"/>
      <c r="L364" s="31"/>
      <c r="N364" s="31"/>
      <c r="P364" s="3"/>
      <c r="Q364" s="3"/>
      <c r="R364" s="3"/>
      <c r="S364" s="32"/>
      <c r="T364" s="30"/>
      <c r="U364" s="1"/>
      <c r="W364" s="58"/>
      <c r="Y364" s="30"/>
      <c r="Z364" s="51"/>
      <c r="AA364" s="3"/>
    </row>
    <row r="365" s="9" customFormat="true" ht="12" hidden="false" customHeight="false" outlineLevel="0" collapsed="false">
      <c r="A365" s="49"/>
      <c r="C365" s="59"/>
      <c r="D365" s="49"/>
      <c r="E365" s="49"/>
      <c r="G365" s="49"/>
      <c r="K365" s="23"/>
      <c r="L365" s="23"/>
      <c r="N365" s="23"/>
      <c r="P365" s="3"/>
      <c r="Q365" s="3"/>
      <c r="R365" s="3"/>
      <c r="S365" s="23"/>
      <c r="W365" s="23"/>
      <c r="Z365" s="51"/>
      <c r="AA365" s="3"/>
    </row>
    <row r="366" s="9" customFormat="true" ht="12" hidden="false" customHeight="false" outlineLevel="0" collapsed="false">
      <c r="A366" s="49"/>
      <c r="C366" s="59"/>
      <c r="D366" s="49"/>
      <c r="E366" s="56"/>
      <c r="G366" s="49"/>
      <c r="K366" s="23"/>
      <c r="L366" s="23"/>
      <c r="N366" s="23"/>
      <c r="P366" s="3"/>
      <c r="Q366" s="3"/>
      <c r="R366" s="3"/>
      <c r="W366" s="23"/>
      <c r="Z366" s="51"/>
      <c r="AA366" s="3"/>
    </row>
    <row r="367" s="29" customFormat="true" ht="13.5" hidden="false" customHeight="true" outlineLevel="0" collapsed="false">
      <c r="A367" s="49"/>
      <c r="C367" s="59"/>
      <c r="D367" s="49"/>
      <c r="E367" s="49"/>
      <c r="G367" s="49"/>
      <c r="H367" s="30"/>
      <c r="I367" s="32"/>
      <c r="J367" s="32"/>
      <c r="K367" s="31"/>
      <c r="L367" s="31"/>
      <c r="N367" s="31"/>
      <c r="P367" s="3"/>
      <c r="Q367" s="3"/>
      <c r="R367" s="3"/>
      <c r="S367" s="32"/>
      <c r="T367" s="30"/>
      <c r="U367" s="1"/>
      <c r="W367" s="58"/>
      <c r="Y367" s="30"/>
      <c r="Z367" s="51"/>
      <c r="AA367" s="3"/>
    </row>
    <row r="368" s="9" customFormat="true" ht="12" hidden="false" customHeight="false" outlineLevel="0" collapsed="false">
      <c r="A368" s="49"/>
      <c r="C368" s="59"/>
      <c r="D368" s="49"/>
      <c r="E368" s="56"/>
      <c r="G368" s="49"/>
      <c r="K368" s="23"/>
      <c r="L368" s="23"/>
      <c r="N368" s="23"/>
      <c r="P368" s="3"/>
      <c r="Q368" s="3"/>
      <c r="R368" s="3"/>
      <c r="W368" s="23"/>
      <c r="Z368" s="51"/>
      <c r="AA368" s="3"/>
    </row>
    <row r="369" s="9" customFormat="true" ht="12" hidden="false" customHeight="false" outlineLevel="0" collapsed="false">
      <c r="A369" s="49"/>
      <c r="C369" s="59"/>
      <c r="D369" s="49"/>
      <c r="E369" s="49"/>
      <c r="G369" s="49"/>
      <c r="I369" s="1"/>
      <c r="J369" s="1"/>
      <c r="K369" s="23"/>
      <c r="L369" s="23"/>
      <c r="N369" s="23"/>
      <c r="P369" s="3"/>
      <c r="Q369" s="3"/>
      <c r="R369" s="3"/>
      <c r="S369" s="23"/>
      <c r="W369" s="23"/>
      <c r="Z369" s="51"/>
      <c r="AA369" s="3"/>
    </row>
    <row r="370" s="9" customFormat="true" ht="12" hidden="false" customHeight="false" outlineLevel="0" collapsed="false">
      <c r="A370" s="49"/>
      <c r="C370" s="59"/>
      <c r="D370" s="49"/>
      <c r="E370" s="49"/>
      <c r="G370" s="49"/>
      <c r="I370" s="1"/>
      <c r="J370" s="1"/>
      <c r="K370" s="23"/>
      <c r="L370" s="23"/>
      <c r="N370" s="23"/>
      <c r="P370" s="3"/>
      <c r="Q370" s="3"/>
      <c r="R370" s="3"/>
      <c r="S370" s="23"/>
      <c r="W370" s="23"/>
      <c r="Z370" s="51"/>
      <c r="AA370" s="3"/>
    </row>
    <row r="371" s="9" customFormat="true" ht="12" hidden="false" customHeight="false" outlineLevel="0" collapsed="false">
      <c r="A371" s="49"/>
      <c r="C371" s="59"/>
      <c r="D371" s="49"/>
      <c r="E371" s="49"/>
      <c r="G371" s="49"/>
      <c r="I371" s="1"/>
      <c r="J371" s="1"/>
      <c r="K371" s="23"/>
      <c r="L371" s="23"/>
      <c r="N371" s="23"/>
      <c r="P371" s="3"/>
      <c r="Q371" s="3"/>
      <c r="R371" s="3"/>
      <c r="S371" s="23"/>
      <c r="W371" s="23"/>
      <c r="Z371" s="51"/>
      <c r="AA371" s="3"/>
    </row>
    <row r="372" s="9" customFormat="true" ht="12" hidden="false" customHeight="false" outlineLevel="0" collapsed="false">
      <c r="A372" s="49"/>
      <c r="C372" s="59"/>
      <c r="D372" s="49"/>
      <c r="E372" s="49"/>
      <c r="G372" s="49"/>
      <c r="K372" s="23"/>
      <c r="L372" s="23"/>
      <c r="N372" s="23"/>
      <c r="P372" s="3"/>
      <c r="Q372" s="3"/>
      <c r="R372" s="3"/>
      <c r="W372" s="23"/>
      <c r="Z372" s="51"/>
      <c r="AA372" s="3"/>
    </row>
    <row r="373" s="9" customFormat="true" ht="12" hidden="false" customHeight="false" outlineLevel="0" collapsed="false">
      <c r="A373" s="49"/>
      <c r="C373" s="59"/>
      <c r="D373" s="49"/>
      <c r="E373" s="49"/>
      <c r="G373" s="49"/>
      <c r="K373" s="23"/>
      <c r="L373" s="23"/>
      <c r="N373" s="23"/>
      <c r="P373" s="3"/>
      <c r="Q373" s="3"/>
      <c r="R373" s="3"/>
      <c r="S373" s="23"/>
      <c r="W373" s="23"/>
      <c r="Z373" s="51"/>
      <c r="AA373" s="3"/>
    </row>
    <row r="374" s="9" customFormat="true" ht="12" hidden="false" customHeight="false" outlineLevel="0" collapsed="false">
      <c r="A374" s="49"/>
      <c r="C374" s="59"/>
      <c r="D374" s="49"/>
      <c r="E374" s="49"/>
      <c r="G374" s="49"/>
      <c r="K374" s="23"/>
      <c r="L374" s="23"/>
      <c r="N374" s="23"/>
      <c r="P374" s="3"/>
      <c r="Q374" s="3"/>
      <c r="R374" s="3"/>
      <c r="S374" s="23"/>
      <c r="W374" s="23"/>
      <c r="Z374" s="51"/>
      <c r="AA374" s="3"/>
    </row>
    <row r="375" s="9" customFormat="true" ht="12" hidden="false" customHeight="false" outlineLevel="0" collapsed="false">
      <c r="A375" s="49"/>
      <c r="C375" s="59"/>
      <c r="D375" s="49"/>
      <c r="E375" s="49"/>
      <c r="G375" s="49"/>
      <c r="K375" s="23"/>
      <c r="L375" s="23"/>
      <c r="N375" s="23"/>
      <c r="P375" s="3"/>
      <c r="Q375" s="3"/>
      <c r="R375" s="3"/>
      <c r="U375" s="1"/>
      <c r="W375" s="23"/>
      <c r="Z375" s="51"/>
      <c r="AA375" s="3"/>
    </row>
    <row r="376" s="9" customFormat="true" ht="12" hidden="false" customHeight="false" outlineLevel="0" collapsed="false">
      <c r="A376" s="49"/>
      <c r="C376" s="59"/>
      <c r="D376" s="49"/>
      <c r="E376" s="49"/>
      <c r="G376" s="49"/>
      <c r="K376" s="23"/>
      <c r="L376" s="23"/>
      <c r="N376" s="23"/>
      <c r="P376" s="3"/>
      <c r="Q376" s="3"/>
      <c r="R376" s="3"/>
      <c r="S376" s="23"/>
      <c r="W376" s="23"/>
      <c r="Z376" s="51"/>
      <c r="AA376" s="3"/>
    </row>
    <row r="377" s="9" customFormat="true" ht="12" hidden="false" customHeight="false" outlineLevel="0" collapsed="false">
      <c r="A377" s="49"/>
      <c r="C377" s="59"/>
      <c r="D377" s="49"/>
      <c r="E377" s="49"/>
      <c r="G377" s="49"/>
      <c r="K377" s="23"/>
      <c r="L377" s="23"/>
      <c r="N377" s="23"/>
      <c r="P377" s="3"/>
      <c r="Q377" s="3"/>
      <c r="R377" s="3"/>
      <c r="S377" s="23"/>
      <c r="W377" s="23"/>
      <c r="Z377" s="51"/>
      <c r="AA377" s="3"/>
    </row>
    <row r="378" s="9" customFormat="true" ht="12" hidden="false" customHeight="false" outlineLevel="0" collapsed="false">
      <c r="A378" s="49"/>
      <c r="C378" s="59"/>
      <c r="D378" s="49"/>
      <c r="E378" s="49"/>
      <c r="G378" s="49"/>
      <c r="K378" s="23"/>
      <c r="L378" s="23"/>
      <c r="N378" s="23"/>
      <c r="P378" s="3"/>
      <c r="Q378" s="3"/>
      <c r="R378" s="3"/>
      <c r="U378" s="1"/>
      <c r="W378" s="23"/>
      <c r="Z378" s="51"/>
      <c r="AA378" s="3"/>
    </row>
    <row r="379" s="9" customFormat="true" ht="12" hidden="false" customHeight="false" outlineLevel="0" collapsed="false">
      <c r="A379" s="49"/>
      <c r="C379" s="59"/>
      <c r="D379" s="49"/>
      <c r="E379" s="49"/>
      <c r="G379" s="49"/>
      <c r="K379" s="23"/>
      <c r="L379" s="23"/>
      <c r="N379" s="23"/>
      <c r="P379" s="3"/>
      <c r="Q379" s="3"/>
      <c r="R379" s="3"/>
      <c r="S379" s="23"/>
      <c r="W379" s="23"/>
      <c r="Z379" s="51"/>
      <c r="AA379" s="3"/>
    </row>
    <row r="380" s="9" customFormat="true" ht="12" hidden="false" customHeight="false" outlineLevel="0" collapsed="false">
      <c r="A380" s="49"/>
      <c r="C380" s="59"/>
      <c r="D380" s="49"/>
      <c r="E380" s="49"/>
      <c r="G380" s="49"/>
      <c r="K380" s="23"/>
      <c r="L380" s="23"/>
      <c r="N380" s="23"/>
      <c r="P380" s="3"/>
      <c r="Q380" s="3"/>
      <c r="R380" s="3"/>
      <c r="W380" s="23"/>
      <c r="Z380" s="51"/>
      <c r="AA380" s="3"/>
    </row>
    <row r="381" s="9" customFormat="true" ht="12" hidden="false" customHeight="false" outlineLevel="0" collapsed="false">
      <c r="A381" s="49"/>
      <c r="C381" s="59"/>
      <c r="D381" s="49"/>
      <c r="E381" s="49"/>
      <c r="G381" s="49"/>
      <c r="K381" s="23"/>
      <c r="L381" s="23"/>
      <c r="N381" s="23"/>
      <c r="P381" s="3"/>
      <c r="Q381" s="3"/>
      <c r="R381" s="3"/>
      <c r="W381" s="23"/>
      <c r="Z381" s="51"/>
      <c r="AA381" s="3"/>
    </row>
    <row r="382" s="9" customFormat="true" ht="12" hidden="false" customHeight="false" outlineLevel="0" collapsed="false">
      <c r="A382" s="49"/>
      <c r="C382" s="59"/>
      <c r="D382" s="49"/>
      <c r="E382" s="49"/>
      <c r="G382" s="49"/>
      <c r="K382" s="23"/>
      <c r="L382" s="23"/>
      <c r="N382" s="23"/>
      <c r="P382" s="3"/>
      <c r="Q382" s="3"/>
      <c r="R382" s="3"/>
      <c r="W382" s="23"/>
      <c r="Z382" s="51"/>
      <c r="AA382" s="3"/>
    </row>
    <row r="383" s="9" customFormat="true" ht="12" hidden="false" customHeight="false" outlineLevel="0" collapsed="false">
      <c r="A383" s="49"/>
      <c r="C383" s="59"/>
      <c r="D383" s="49"/>
      <c r="E383" s="49"/>
      <c r="G383" s="49"/>
      <c r="K383" s="23"/>
      <c r="L383" s="23"/>
      <c r="N383" s="23"/>
      <c r="P383" s="3"/>
      <c r="Q383" s="3"/>
      <c r="R383" s="3"/>
      <c r="S383" s="23"/>
      <c r="W383" s="23"/>
      <c r="Z383" s="51"/>
      <c r="AA383" s="3"/>
    </row>
    <row r="384" s="9" customFormat="true" ht="12" hidden="false" customHeight="false" outlineLevel="0" collapsed="false">
      <c r="A384" s="49"/>
      <c r="C384" s="59"/>
      <c r="D384" s="49"/>
      <c r="E384" s="49"/>
      <c r="G384" s="49"/>
      <c r="I384" s="1"/>
      <c r="J384" s="1"/>
      <c r="K384" s="23"/>
      <c r="L384" s="23"/>
      <c r="N384" s="23"/>
      <c r="P384" s="3"/>
      <c r="Q384" s="3"/>
      <c r="R384" s="3"/>
      <c r="S384" s="23"/>
      <c r="W384" s="23"/>
      <c r="Z384" s="51"/>
      <c r="AA384" s="3"/>
    </row>
    <row r="385" s="9" customFormat="true" ht="12" hidden="false" customHeight="false" outlineLevel="0" collapsed="false">
      <c r="A385" s="49"/>
      <c r="C385" s="59"/>
      <c r="D385" s="49"/>
      <c r="E385" s="49"/>
      <c r="G385" s="49"/>
      <c r="I385" s="1"/>
      <c r="J385" s="1"/>
      <c r="K385" s="23"/>
      <c r="L385" s="23"/>
      <c r="N385" s="23"/>
      <c r="P385" s="3"/>
      <c r="Q385" s="3"/>
      <c r="R385" s="3"/>
      <c r="S385" s="23"/>
      <c r="W385" s="23"/>
      <c r="Z385" s="51"/>
      <c r="AA385" s="3"/>
    </row>
    <row r="386" s="9" customFormat="true" ht="12" hidden="false" customHeight="false" outlineLevel="0" collapsed="false">
      <c r="A386" s="49"/>
      <c r="C386" s="59"/>
      <c r="D386" s="49"/>
      <c r="E386" s="49"/>
      <c r="G386" s="49"/>
      <c r="I386" s="1"/>
      <c r="J386" s="1"/>
      <c r="K386" s="23"/>
      <c r="L386" s="23"/>
      <c r="N386" s="23"/>
      <c r="P386" s="3"/>
      <c r="Q386" s="3"/>
      <c r="R386" s="3"/>
      <c r="S386" s="23"/>
      <c r="W386" s="23"/>
      <c r="Z386" s="51"/>
      <c r="AA386" s="3"/>
    </row>
    <row r="387" s="9" customFormat="true" ht="12" hidden="false" customHeight="false" outlineLevel="0" collapsed="false">
      <c r="A387" s="49"/>
      <c r="C387" s="50"/>
      <c r="D387" s="49"/>
      <c r="E387" s="49"/>
      <c r="G387" s="49"/>
      <c r="K387" s="23"/>
      <c r="L387" s="23"/>
      <c r="N387" s="23"/>
      <c r="P387" s="3"/>
      <c r="Q387" s="3"/>
      <c r="R387" s="3"/>
      <c r="S387" s="23"/>
      <c r="W387" s="23"/>
      <c r="Z387" s="51"/>
      <c r="AA387" s="3"/>
    </row>
    <row r="388" s="9" customFormat="true" ht="12" hidden="false" customHeight="false" outlineLevel="0" collapsed="false">
      <c r="A388" s="49"/>
      <c r="C388" s="50"/>
      <c r="D388" s="49"/>
      <c r="E388" s="56"/>
      <c r="G388" s="49"/>
      <c r="K388" s="23"/>
      <c r="L388" s="23"/>
      <c r="N388" s="23"/>
      <c r="P388" s="3"/>
      <c r="Q388" s="3"/>
      <c r="R388" s="3"/>
      <c r="S388" s="23"/>
      <c r="W388" s="23"/>
      <c r="Z388" s="51"/>
      <c r="AA388" s="3"/>
    </row>
    <row r="389" s="9" customFormat="true" ht="12" hidden="false" customHeight="false" outlineLevel="0" collapsed="false">
      <c r="A389" s="49"/>
      <c r="C389" s="50"/>
      <c r="D389" s="49"/>
      <c r="E389" s="49"/>
      <c r="G389" s="49"/>
      <c r="K389" s="23"/>
      <c r="L389" s="23"/>
      <c r="N389" s="23"/>
      <c r="P389" s="3"/>
      <c r="Q389" s="3"/>
      <c r="R389" s="3"/>
      <c r="S389" s="23"/>
      <c r="W389" s="23"/>
      <c r="Z389" s="51"/>
      <c r="AA389" s="3"/>
    </row>
    <row r="390" s="9" customFormat="true" ht="12" hidden="false" customHeight="false" outlineLevel="0" collapsed="false">
      <c r="A390" s="49"/>
      <c r="C390" s="50"/>
      <c r="D390" s="49"/>
      <c r="E390" s="49"/>
      <c r="G390" s="49"/>
      <c r="K390" s="23"/>
      <c r="L390" s="23"/>
      <c r="N390" s="23"/>
      <c r="P390" s="23"/>
      <c r="Q390" s="3"/>
      <c r="R390" s="3"/>
      <c r="W390" s="23"/>
      <c r="Z390" s="51"/>
      <c r="AA390" s="3"/>
    </row>
    <row r="391" s="9" customFormat="true" ht="14.25" hidden="false" customHeight="true" outlineLevel="0" collapsed="false">
      <c r="A391" s="49"/>
      <c r="C391" s="2"/>
      <c r="D391" s="49"/>
      <c r="E391" s="49"/>
      <c r="G391" s="49"/>
      <c r="K391" s="23"/>
      <c r="L391" s="23"/>
      <c r="N391" s="23"/>
      <c r="P391" s="3"/>
      <c r="Q391" s="3"/>
      <c r="R391" s="3"/>
      <c r="W391" s="23"/>
      <c r="Z391" s="51"/>
      <c r="AA391" s="3"/>
    </row>
    <row r="392" s="9" customFormat="true" ht="12" hidden="false" customHeight="false" outlineLevel="0" collapsed="false">
      <c r="A392" s="49"/>
      <c r="C392" s="50"/>
      <c r="D392" s="49"/>
      <c r="E392" s="49"/>
      <c r="G392" s="49"/>
      <c r="K392" s="23"/>
      <c r="L392" s="23"/>
      <c r="N392" s="23"/>
      <c r="P392" s="3"/>
      <c r="Q392" s="3"/>
      <c r="R392" s="3"/>
      <c r="S392" s="23"/>
      <c r="W392" s="23"/>
      <c r="Z392" s="51"/>
      <c r="AA392" s="3"/>
    </row>
    <row r="393" s="9" customFormat="true" ht="12" hidden="false" customHeight="false" outlineLevel="0" collapsed="false">
      <c r="A393" s="49"/>
      <c r="C393" s="50"/>
      <c r="D393" s="49"/>
      <c r="E393" s="49"/>
      <c r="G393" s="49"/>
      <c r="K393" s="23"/>
      <c r="L393" s="23"/>
      <c r="N393" s="23"/>
      <c r="P393" s="23"/>
      <c r="Q393" s="3"/>
      <c r="R393" s="3"/>
      <c r="W393" s="23"/>
      <c r="Z393" s="51"/>
      <c r="AA393" s="3"/>
    </row>
    <row r="394" customFormat="false" ht="12" hidden="false" customHeight="false" outlineLevel="0" collapsed="false">
      <c r="A394" s="49"/>
      <c r="C394" s="50"/>
      <c r="D394" s="49"/>
      <c r="E394" s="49"/>
      <c r="G394" s="49"/>
      <c r="P394" s="23"/>
      <c r="Z394" s="51"/>
    </row>
    <row r="395" s="9" customFormat="true" ht="12" hidden="false" customHeight="false" outlineLevel="0" collapsed="false">
      <c r="A395" s="49"/>
      <c r="C395" s="2"/>
      <c r="D395" s="49"/>
      <c r="E395" s="49"/>
      <c r="G395" s="49"/>
      <c r="K395" s="23"/>
      <c r="L395" s="23"/>
      <c r="N395" s="23"/>
      <c r="P395" s="3"/>
      <c r="Q395" s="3"/>
      <c r="R395" s="3"/>
      <c r="W395" s="23"/>
      <c r="Z395" s="51"/>
      <c r="AA395" s="3"/>
    </row>
    <row r="396" s="9" customFormat="true" ht="12" hidden="false" customHeight="false" outlineLevel="0" collapsed="false">
      <c r="A396" s="49"/>
      <c r="C396" s="2"/>
      <c r="D396" s="49"/>
      <c r="E396" s="49"/>
      <c r="G396" s="49"/>
      <c r="K396" s="23"/>
      <c r="L396" s="23"/>
      <c r="N396" s="23"/>
      <c r="P396" s="3"/>
      <c r="Q396" s="3"/>
      <c r="R396" s="3"/>
      <c r="W396" s="23"/>
      <c r="Z396" s="51"/>
      <c r="AA396" s="23"/>
    </row>
    <row r="397" s="9" customFormat="true" ht="12" hidden="false" customHeight="false" outlineLevel="0" collapsed="false">
      <c r="A397" s="49"/>
      <c r="C397" s="2"/>
      <c r="D397" s="49"/>
      <c r="E397" s="49"/>
      <c r="G397" s="49"/>
      <c r="K397" s="23"/>
      <c r="L397" s="23"/>
      <c r="N397" s="23"/>
      <c r="P397" s="23"/>
      <c r="Q397" s="3"/>
      <c r="R397" s="3"/>
      <c r="W397" s="23"/>
      <c r="Z397" s="51"/>
      <c r="AA397" s="3"/>
    </row>
    <row r="398" s="9" customFormat="true" ht="14.25" hidden="false" customHeight="true" outlineLevel="0" collapsed="false">
      <c r="A398" s="49"/>
      <c r="C398" s="50"/>
      <c r="D398" s="49"/>
      <c r="E398" s="49"/>
      <c r="G398" s="49"/>
      <c r="K398" s="23"/>
      <c r="L398" s="23"/>
      <c r="N398" s="23"/>
      <c r="P398" s="23"/>
      <c r="Q398" s="3"/>
      <c r="R398" s="3"/>
      <c r="W398" s="23"/>
      <c r="Z398" s="51"/>
      <c r="AA398" s="3"/>
    </row>
    <row r="399" s="9" customFormat="true" ht="12" hidden="false" customHeight="false" outlineLevel="0" collapsed="false">
      <c r="A399" s="49"/>
      <c r="C399" s="50"/>
      <c r="D399" s="49"/>
      <c r="E399" s="49"/>
      <c r="G399" s="49"/>
      <c r="K399" s="23"/>
      <c r="L399" s="23"/>
      <c r="N399" s="23"/>
      <c r="P399" s="3"/>
      <c r="Q399" s="3"/>
      <c r="R399" s="3"/>
      <c r="S399" s="23"/>
      <c r="W399" s="23"/>
      <c r="Z399" s="51"/>
      <c r="AA399" s="3"/>
    </row>
    <row r="400" customFormat="false" ht="12" hidden="false" customHeight="false" outlineLevel="0" collapsed="false">
      <c r="A400" s="49"/>
      <c r="D400" s="49"/>
      <c r="E400" s="49"/>
      <c r="G400" s="49"/>
      <c r="U400" s="9"/>
      <c r="W400" s="51"/>
      <c r="Z400" s="51"/>
    </row>
    <row r="401" s="9" customFormat="true" ht="12.75" hidden="false" customHeight="true" outlineLevel="0" collapsed="false">
      <c r="A401" s="56"/>
      <c r="C401" s="10"/>
      <c r="D401" s="56"/>
      <c r="E401" s="56"/>
      <c r="G401" s="56"/>
      <c r="K401" s="23"/>
      <c r="L401" s="23"/>
      <c r="N401" s="23"/>
      <c r="P401" s="23"/>
      <c r="Q401" s="23"/>
      <c r="R401" s="23"/>
      <c r="W401" s="23"/>
      <c r="Z401" s="61"/>
      <c r="AA401" s="23"/>
    </row>
    <row r="402" s="9" customFormat="true" ht="12" hidden="false" customHeight="false" outlineLevel="0" collapsed="false">
      <c r="A402" s="56"/>
      <c r="C402" s="10"/>
      <c r="D402" s="56"/>
      <c r="E402" s="56"/>
      <c r="G402" s="56"/>
      <c r="K402" s="23"/>
      <c r="L402" s="23"/>
      <c r="N402" s="23"/>
      <c r="P402" s="23"/>
      <c r="Q402" s="23"/>
      <c r="R402" s="23"/>
      <c r="W402" s="23"/>
      <c r="Z402" s="61"/>
      <c r="AA402" s="23"/>
    </row>
    <row r="403" s="9" customFormat="true" ht="14.25" hidden="false" customHeight="true" outlineLevel="0" collapsed="false">
      <c r="A403" s="56"/>
      <c r="C403" s="10"/>
      <c r="D403" s="56"/>
      <c r="E403" s="56"/>
      <c r="G403" s="56"/>
      <c r="K403" s="23"/>
      <c r="L403" s="23"/>
      <c r="N403" s="23"/>
      <c r="P403" s="23"/>
      <c r="Q403" s="23"/>
      <c r="R403" s="23"/>
      <c r="W403" s="23"/>
      <c r="Z403" s="61"/>
      <c r="AA403" s="23"/>
    </row>
    <row r="404" s="29" customFormat="true" ht="13.5" hidden="false" customHeight="true" outlineLevel="0" collapsed="false">
      <c r="C404" s="10"/>
      <c r="H404" s="30"/>
      <c r="I404" s="32"/>
      <c r="J404" s="32"/>
      <c r="K404" s="31"/>
      <c r="L404" s="31"/>
      <c r="N404" s="31"/>
      <c r="P404" s="31"/>
      <c r="Q404" s="31"/>
      <c r="R404" s="31"/>
      <c r="T404" s="30"/>
      <c r="W404" s="58"/>
      <c r="Z404" s="58"/>
      <c r="AA404" s="31"/>
    </row>
    <row r="405" s="9" customFormat="true" ht="14.25" hidden="false" customHeight="true" outlineLevel="0" collapsed="false">
      <c r="C405" s="62"/>
      <c r="K405" s="23"/>
      <c r="L405" s="23"/>
      <c r="N405" s="23"/>
      <c r="P405" s="23"/>
      <c r="Q405" s="23"/>
      <c r="R405" s="23"/>
      <c r="W405" s="23"/>
      <c r="Z405" s="23"/>
      <c r="AA405" s="23"/>
    </row>
    <row r="406" s="9" customFormat="true" ht="14.25" hidden="false" customHeight="true" outlineLevel="0" collapsed="false">
      <c r="C406" s="62"/>
      <c r="K406" s="23"/>
      <c r="L406" s="23"/>
      <c r="N406" s="23"/>
      <c r="P406" s="23"/>
      <c r="Q406" s="23"/>
      <c r="R406" s="23"/>
      <c r="W406" s="23"/>
      <c r="Z406" s="23"/>
      <c r="AA406" s="23"/>
    </row>
    <row r="407" s="9" customFormat="true" ht="14.25" hidden="false" customHeight="true" outlineLevel="0" collapsed="false">
      <c r="C407" s="62"/>
      <c r="K407" s="23"/>
      <c r="L407" s="23"/>
      <c r="N407" s="23"/>
      <c r="P407" s="23"/>
      <c r="Q407" s="23"/>
      <c r="R407" s="23"/>
      <c r="W407" s="23"/>
      <c r="Z407" s="23"/>
      <c r="AA407" s="23"/>
    </row>
    <row r="408" s="9" customFormat="true" ht="14.25" hidden="false" customHeight="true" outlineLevel="0" collapsed="false">
      <c r="C408" s="62"/>
      <c r="K408" s="23"/>
      <c r="L408" s="23"/>
      <c r="N408" s="23"/>
      <c r="P408" s="23"/>
      <c r="Q408" s="23"/>
      <c r="R408" s="23"/>
      <c r="W408" s="23"/>
      <c r="Z408" s="23"/>
      <c r="AA408" s="23"/>
    </row>
    <row r="409" s="9" customFormat="true" ht="12" hidden="false" customHeight="false" outlineLevel="0" collapsed="false">
      <c r="A409" s="49"/>
      <c r="C409" s="2"/>
      <c r="D409" s="49"/>
      <c r="E409" s="49"/>
      <c r="G409" s="49"/>
      <c r="K409" s="23"/>
      <c r="L409" s="23"/>
      <c r="N409" s="23"/>
      <c r="P409" s="23"/>
      <c r="Q409" s="3"/>
      <c r="R409" s="3"/>
      <c r="W409" s="23"/>
      <c r="Z409" s="51"/>
      <c r="AA409" s="3"/>
    </row>
    <row r="410" s="9" customFormat="true" ht="12" hidden="false" customHeight="false" outlineLevel="0" collapsed="false">
      <c r="C410" s="62"/>
      <c r="K410" s="23"/>
      <c r="L410" s="23"/>
      <c r="N410" s="23"/>
      <c r="P410" s="23"/>
      <c r="Q410" s="23"/>
      <c r="R410" s="23"/>
      <c r="W410" s="23"/>
      <c r="Z410" s="23"/>
      <c r="AA410" s="23"/>
    </row>
    <row r="411" s="9" customFormat="true" ht="14.25" hidden="false" customHeight="true" outlineLevel="0" collapsed="false">
      <c r="A411" s="49"/>
      <c r="C411" s="2"/>
      <c r="D411" s="49"/>
      <c r="E411" s="49"/>
      <c r="G411" s="49"/>
      <c r="K411" s="23"/>
      <c r="L411" s="23"/>
      <c r="N411" s="23"/>
      <c r="P411" s="3"/>
      <c r="Q411" s="3"/>
      <c r="R411" s="3"/>
      <c r="W411" s="23"/>
      <c r="Z411" s="51"/>
      <c r="AA411" s="23"/>
    </row>
    <row r="412" s="9" customFormat="true" ht="12" hidden="false" customHeight="false" outlineLevel="0" collapsed="false">
      <c r="A412" s="49"/>
      <c r="C412" s="2"/>
      <c r="D412" s="49"/>
      <c r="E412" s="49"/>
      <c r="G412" s="49"/>
      <c r="I412" s="1"/>
      <c r="J412" s="1"/>
      <c r="K412" s="23"/>
      <c r="L412" s="23"/>
      <c r="M412" s="48"/>
      <c r="N412" s="61"/>
      <c r="O412" s="23"/>
      <c r="P412" s="3"/>
      <c r="Q412" s="3"/>
      <c r="R412" s="3"/>
      <c r="S412" s="23"/>
      <c r="V412" s="56"/>
      <c r="W412" s="51"/>
      <c r="Z412" s="51"/>
      <c r="AA412" s="3"/>
      <c r="AE412" s="56"/>
    </row>
    <row r="413" s="9" customFormat="true" ht="14.25" hidden="false" customHeight="true" outlineLevel="0" collapsed="false">
      <c r="A413" s="49"/>
      <c r="C413" s="2"/>
      <c r="D413" s="49"/>
      <c r="E413" s="49"/>
      <c r="G413" s="49"/>
      <c r="K413" s="23"/>
      <c r="L413" s="23"/>
      <c r="N413" s="23"/>
      <c r="P413" s="3"/>
      <c r="Q413" s="3"/>
      <c r="R413" s="3"/>
      <c r="W413" s="23"/>
      <c r="Z413" s="51"/>
      <c r="AA413" s="23"/>
    </row>
    <row r="414" s="9" customFormat="true" ht="14.25" hidden="false" customHeight="true" outlineLevel="0" collapsed="false">
      <c r="C414" s="62"/>
      <c r="K414" s="23"/>
      <c r="L414" s="23"/>
      <c r="N414" s="23"/>
      <c r="P414" s="23"/>
      <c r="Q414" s="23"/>
      <c r="R414" s="23"/>
      <c r="W414" s="23"/>
      <c r="Z414" s="23"/>
      <c r="AA414" s="23"/>
    </row>
    <row r="415" s="9" customFormat="true" ht="14.25" hidden="false" customHeight="true" outlineLevel="0" collapsed="false">
      <c r="C415" s="62"/>
      <c r="K415" s="23"/>
      <c r="L415" s="23"/>
      <c r="N415" s="23"/>
      <c r="P415" s="23"/>
      <c r="Q415" s="23"/>
      <c r="R415" s="23"/>
      <c r="W415" s="23"/>
      <c r="Z415" s="23"/>
      <c r="AA415" s="23"/>
    </row>
    <row r="416" s="9" customFormat="true" ht="14.25" hidden="false" customHeight="true" outlineLevel="0" collapsed="false">
      <c r="C416" s="62"/>
      <c r="K416" s="23"/>
      <c r="L416" s="23"/>
      <c r="N416" s="23"/>
      <c r="P416" s="23"/>
      <c r="Q416" s="23"/>
      <c r="R416" s="23"/>
      <c r="W416" s="23"/>
      <c r="Z416" s="23"/>
      <c r="AA416" s="23"/>
    </row>
    <row r="417" s="9" customFormat="true" ht="12" hidden="false" customHeight="false" outlineLevel="0" collapsed="false">
      <c r="A417" s="49"/>
      <c r="C417" s="2"/>
      <c r="D417" s="49"/>
      <c r="E417" s="49"/>
      <c r="G417" s="49"/>
      <c r="K417" s="23"/>
      <c r="L417" s="23"/>
      <c r="N417" s="23"/>
      <c r="P417" s="23"/>
      <c r="Q417" s="3"/>
      <c r="R417" s="3"/>
      <c r="W417" s="23"/>
      <c r="Z417" s="51"/>
      <c r="AA417" s="3"/>
    </row>
    <row r="418" s="9" customFormat="true" ht="12" hidden="false" customHeight="true" outlineLevel="0" collapsed="false">
      <c r="C418" s="62"/>
      <c r="K418" s="23"/>
      <c r="L418" s="23"/>
      <c r="N418" s="23"/>
      <c r="P418" s="23"/>
      <c r="Q418" s="23"/>
      <c r="R418" s="23"/>
      <c r="W418" s="23"/>
      <c r="Z418" s="23"/>
      <c r="AA418" s="23"/>
    </row>
    <row r="419" s="9" customFormat="true" ht="14.25" hidden="false" customHeight="true" outlineLevel="0" collapsed="false">
      <c r="C419" s="62"/>
      <c r="K419" s="23"/>
      <c r="L419" s="23"/>
      <c r="N419" s="23"/>
      <c r="P419" s="23"/>
      <c r="Q419" s="23"/>
      <c r="R419" s="23"/>
      <c r="W419" s="23"/>
      <c r="Z419" s="23"/>
      <c r="AA419" s="23"/>
    </row>
    <row r="420" s="9" customFormat="true" ht="14.25" hidden="false" customHeight="true" outlineLevel="0" collapsed="false">
      <c r="C420" s="62"/>
      <c r="K420" s="23"/>
      <c r="L420" s="23"/>
      <c r="N420" s="23"/>
      <c r="P420" s="23"/>
      <c r="Q420" s="23"/>
      <c r="R420" s="23"/>
      <c r="W420" s="23"/>
      <c r="Z420" s="23"/>
      <c r="AA420" s="23"/>
    </row>
    <row r="421" s="9" customFormat="true" ht="14.25" hidden="false" customHeight="true" outlineLevel="0" collapsed="false">
      <c r="C421" s="62"/>
      <c r="K421" s="23"/>
      <c r="L421" s="23"/>
      <c r="N421" s="23"/>
      <c r="O421" s="63"/>
      <c r="P421" s="23"/>
      <c r="Q421" s="23"/>
      <c r="R421" s="23"/>
      <c r="S421" s="64"/>
      <c r="W421" s="23"/>
      <c r="Z421" s="23"/>
      <c r="AA421" s="23"/>
    </row>
    <row r="422" s="9" customFormat="true" ht="12" hidden="false" customHeight="false" outlineLevel="0" collapsed="false">
      <c r="A422" s="49"/>
      <c r="C422" s="2"/>
      <c r="D422" s="49"/>
      <c r="E422" s="49"/>
      <c r="G422" s="49"/>
      <c r="K422" s="23"/>
      <c r="L422" s="23"/>
      <c r="N422" s="23"/>
      <c r="P422" s="23"/>
      <c r="Q422" s="3"/>
      <c r="R422" s="3"/>
      <c r="W422" s="23"/>
      <c r="Z422" s="51"/>
      <c r="AA422" s="3"/>
    </row>
    <row r="423" s="9" customFormat="true" ht="14.25" hidden="false" customHeight="true" outlineLevel="0" collapsed="false">
      <c r="C423" s="62"/>
      <c r="K423" s="23"/>
      <c r="L423" s="23"/>
      <c r="N423" s="23"/>
      <c r="P423" s="23"/>
      <c r="Q423" s="23"/>
      <c r="R423" s="23"/>
      <c r="W423" s="23"/>
      <c r="Z423" s="23"/>
      <c r="AA423" s="23"/>
    </row>
    <row r="424" s="9" customFormat="true" ht="14.25" hidden="false" customHeight="true" outlineLevel="0" collapsed="false">
      <c r="C424" s="62"/>
      <c r="K424" s="23"/>
      <c r="L424" s="23"/>
      <c r="N424" s="23"/>
      <c r="P424" s="23"/>
      <c r="Q424" s="23"/>
      <c r="R424" s="23"/>
      <c r="W424" s="23"/>
      <c r="Z424" s="23"/>
      <c r="AA424" s="23"/>
    </row>
    <row r="425" s="9" customFormat="true" ht="14.25" hidden="false" customHeight="true" outlineLevel="0" collapsed="false">
      <c r="A425" s="49"/>
      <c r="C425" s="2"/>
      <c r="D425" s="49"/>
      <c r="E425" s="49"/>
      <c r="G425" s="49"/>
      <c r="K425" s="23"/>
      <c r="L425" s="23"/>
      <c r="N425" s="23"/>
      <c r="O425" s="63"/>
      <c r="P425" s="23"/>
      <c r="Q425" s="3"/>
      <c r="R425" s="3"/>
      <c r="S425" s="64"/>
      <c r="W425" s="23"/>
      <c r="Z425" s="51"/>
      <c r="AA425" s="3"/>
    </row>
    <row r="426" s="9" customFormat="true" ht="14.25" hidden="false" customHeight="true" outlineLevel="0" collapsed="false">
      <c r="C426" s="62"/>
      <c r="K426" s="23"/>
      <c r="L426" s="23"/>
      <c r="N426" s="23"/>
      <c r="P426" s="23"/>
      <c r="Q426" s="23"/>
      <c r="R426" s="23"/>
      <c r="W426" s="23"/>
      <c r="Z426" s="23"/>
      <c r="AA426" s="23"/>
    </row>
    <row r="427" s="9" customFormat="true" ht="14.25" hidden="false" customHeight="true" outlineLevel="0" collapsed="false">
      <c r="C427" s="62"/>
      <c r="K427" s="23"/>
      <c r="L427" s="23"/>
      <c r="N427" s="23"/>
      <c r="P427" s="23"/>
      <c r="Q427" s="23"/>
      <c r="R427" s="23"/>
      <c r="W427" s="23"/>
      <c r="Z427" s="23"/>
      <c r="AA427" s="23"/>
    </row>
    <row r="428" s="9" customFormat="true" ht="14.25" hidden="false" customHeight="true" outlineLevel="0" collapsed="false">
      <c r="C428" s="62"/>
      <c r="K428" s="23"/>
      <c r="L428" s="23"/>
      <c r="N428" s="23"/>
      <c r="P428" s="23"/>
      <c r="Q428" s="23"/>
      <c r="R428" s="23"/>
      <c r="W428" s="23"/>
      <c r="Z428" s="23"/>
      <c r="AA428" s="23"/>
    </row>
    <row r="429" s="9" customFormat="true" ht="14.25" hidden="false" customHeight="true" outlineLevel="0" collapsed="false">
      <c r="C429" s="62"/>
      <c r="K429" s="23"/>
      <c r="L429" s="23"/>
      <c r="N429" s="23"/>
      <c r="P429" s="23"/>
      <c r="Q429" s="23"/>
      <c r="R429" s="23"/>
      <c r="W429" s="23"/>
      <c r="Z429" s="23"/>
      <c r="AA429" s="23"/>
    </row>
    <row r="430" s="9" customFormat="true" ht="14.25" hidden="false" customHeight="true" outlineLevel="0" collapsed="false">
      <c r="C430" s="62"/>
      <c r="K430" s="23"/>
      <c r="L430" s="23"/>
      <c r="N430" s="23"/>
      <c r="P430" s="23"/>
      <c r="Q430" s="23"/>
      <c r="R430" s="23"/>
      <c r="W430" s="23"/>
      <c r="Z430" s="23"/>
      <c r="AA430" s="23"/>
    </row>
    <row r="431" s="9" customFormat="true" ht="14.25" hidden="false" customHeight="true" outlineLevel="0" collapsed="false">
      <c r="C431" s="62"/>
      <c r="K431" s="23"/>
      <c r="L431" s="23"/>
      <c r="N431" s="23"/>
      <c r="P431" s="23"/>
      <c r="Q431" s="23"/>
      <c r="R431" s="23"/>
      <c r="W431" s="23"/>
      <c r="Z431" s="23"/>
      <c r="AA431" s="23"/>
    </row>
    <row r="432" s="9" customFormat="true" ht="14.25" hidden="false" customHeight="true" outlineLevel="0" collapsed="false">
      <c r="C432" s="62"/>
      <c r="K432" s="23"/>
      <c r="L432" s="23"/>
      <c r="N432" s="23"/>
      <c r="P432" s="23"/>
      <c r="Q432" s="23"/>
      <c r="R432" s="23"/>
      <c r="W432" s="23"/>
      <c r="Z432" s="23"/>
      <c r="AA432" s="23"/>
    </row>
    <row r="433" s="9" customFormat="true" ht="14.25" hidden="false" customHeight="true" outlineLevel="0" collapsed="false">
      <c r="C433" s="62"/>
      <c r="K433" s="23"/>
      <c r="L433" s="23"/>
      <c r="N433" s="23"/>
      <c r="P433" s="23"/>
      <c r="Q433" s="23"/>
      <c r="R433" s="23"/>
      <c r="W433" s="23"/>
      <c r="Z433" s="23"/>
      <c r="AA433" s="23"/>
    </row>
    <row r="434" s="9" customFormat="true" ht="14.25" hidden="false" customHeight="true" outlineLevel="0" collapsed="false">
      <c r="C434" s="62"/>
      <c r="K434" s="23"/>
      <c r="L434" s="23"/>
      <c r="N434" s="23"/>
      <c r="P434" s="23"/>
      <c r="Q434" s="23"/>
      <c r="R434" s="23"/>
      <c r="W434" s="23"/>
      <c r="Z434" s="23"/>
      <c r="AA434" s="23"/>
    </row>
    <row r="435" s="9" customFormat="true" ht="14.25" hidden="false" customHeight="true" outlineLevel="0" collapsed="false">
      <c r="C435" s="62"/>
      <c r="K435" s="23"/>
      <c r="L435" s="23"/>
      <c r="N435" s="23"/>
      <c r="P435" s="23"/>
      <c r="Q435" s="23"/>
      <c r="R435" s="23"/>
      <c r="W435" s="23"/>
      <c r="Z435" s="23"/>
      <c r="AA435" s="23"/>
    </row>
    <row r="436" s="9" customFormat="true" ht="14.25" hidden="false" customHeight="true" outlineLevel="0" collapsed="false">
      <c r="C436" s="62"/>
      <c r="K436" s="23"/>
      <c r="L436" s="23"/>
      <c r="N436" s="23"/>
      <c r="P436" s="23"/>
      <c r="Q436" s="23"/>
      <c r="R436" s="23"/>
      <c r="T436" s="60"/>
      <c r="W436" s="23"/>
      <c r="Z436" s="23"/>
      <c r="AA436" s="23"/>
    </row>
    <row r="437" s="9" customFormat="true" ht="14.25" hidden="false" customHeight="true" outlineLevel="0" collapsed="false">
      <c r="C437" s="62"/>
      <c r="K437" s="23"/>
      <c r="L437" s="23"/>
      <c r="N437" s="23"/>
      <c r="P437" s="23"/>
      <c r="Q437" s="23"/>
      <c r="R437" s="23"/>
      <c r="W437" s="23"/>
      <c r="Z437" s="23"/>
      <c r="AA437" s="23"/>
    </row>
    <row r="438" s="9" customFormat="true" ht="12.75" hidden="false" customHeight="true" outlineLevel="0" collapsed="false">
      <c r="A438" s="49"/>
      <c r="C438" s="50"/>
      <c r="D438" s="49"/>
      <c r="E438" s="49"/>
      <c r="G438" s="49"/>
      <c r="I438" s="1"/>
      <c r="J438" s="1"/>
      <c r="K438" s="23"/>
      <c r="L438" s="23"/>
      <c r="M438" s="48"/>
      <c r="N438" s="61"/>
      <c r="O438" s="23"/>
      <c r="P438" s="3"/>
      <c r="Q438" s="3"/>
      <c r="R438" s="3"/>
      <c r="S438" s="23"/>
      <c r="U438" s="1"/>
      <c r="V438" s="56"/>
      <c r="W438" s="51"/>
      <c r="Z438" s="51"/>
      <c r="AA438" s="3"/>
      <c r="AE438" s="56"/>
    </row>
    <row r="439" customFormat="false" ht="12" hidden="false" customHeight="false" outlineLevel="0" collapsed="false">
      <c r="A439" s="49"/>
      <c r="C439" s="50"/>
      <c r="D439" s="49"/>
      <c r="E439" s="49"/>
      <c r="G439" s="49"/>
      <c r="N439" s="65"/>
      <c r="O439" s="65"/>
      <c r="S439" s="51"/>
      <c r="T439" s="66"/>
      <c r="W439" s="51"/>
      <c r="Z439" s="51"/>
      <c r="AB439" s="49"/>
    </row>
    <row r="440" customFormat="false" ht="12" hidden="false" customHeight="false" outlineLevel="0" collapsed="false">
      <c r="A440" s="49"/>
      <c r="C440" s="50"/>
      <c r="D440" s="49"/>
      <c r="E440" s="49"/>
      <c r="G440" s="49"/>
      <c r="O440" s="51"/>
      <c r="S440" s="51"/>
      <c r="W440" s="51"/>
      <c r="Z440" s="51"/>
    </row>
    <row r="441" customFormat="false" ht="12.75" hidden="false" customHeight="true" outlineLevel="0" collapsed="false">
      <c r="A441" s="49"/>
      <c r="C441" s="50"/>
      <c r="D441" s="49"/>
      <c r="E441" s="49"/>
      <c r="G441" s="49"/>
      <c r="L441" s="51"/>
      <c r="S441" s="51"/>
      <c r="W441" s="51"/>
      <c r="Z441" s="51"/>
    </row>
    <row r="442" customFormat="false" ht="12" hidden="false" customHeight="false" outlineLevel="0" collapsed="false">
      <c r="A442" s="49"/>
      <c r="C442" s="50"/>
      <c r="D442" s="49"/>
      <c r="E442" s="49"/>
      <c r="G442" s="49"/>
      <c r="S442" s="51"/>
      <c r="W442" s="51"/>
      <c r="Z442" s="51"/>
    </row>
    <row r="443" s="9" customFormat="true" ht="12.75" hidden="false" customHeight="true" outlineLevel="0" collapsed="false">
      <c r="A443" s="49"/>
      <c r="C443" s="50"/>
      <c r="D443" s="49"/>
      <c r="E443" s="49"/>
      <c r="G443" s="49"/>
      <c r="I443" s="1"/>
      <c r="J443" s="1"/>
      <c r="K443" s="23"/>
      <c r="L443" s="23"/>
      <c r="M443" s="48"/>
      <c r="N443" s="61"/>
      <c r="O443" s="23"/>
      <c r="P443" s="3"/>
      <c r="Q443" s="3"/>
      <c r="R443" s="3"/>
      <c r="S443" s="23"/>
      <c r="U443" s="1"/>
      <c r="V443" s="56"/>
      <c r="W443" s="51"/>
      <c r="Z443" s="51"/>
      <c r="AA443" s="3"/>
      <c r="AE443" s="56"/>
    </row>
    <row r="444" customFormat="false" ht="12.75" hidden="false" customHeight="true" outlineLevel="0" collapsed="false">
      <c r="A444" s="49"/>
      <c r="C444" s="50"/>
      <c r="D444" s="49"/>
      <c r="E444" s="49"/>
      <c r="G444" s="49"/>
      <c r="S444" s="51"/>
      <c r="W444" s="51"/>
      <c r="Z444" s="51"/>
    </row>
    <row r="445" customFormat="false" ht="12" hidden="false" customHeight="false" outlineLevel="0" collapsed="false">
      <c r="A445" s="49"/>
      <c r="C445" s="50"/>
      <c r="D445" s="49"/>
      <c r="E445" s="49"/>
      <c r="G445" s="49"/>
      <c r="W445" s="51"/>
      <c r="Z445" s="51"/>
    </row>
    <row r="446" customFormat="false" ht="12" hidden="false" customHeight="false" outlineLevel="0" collapsed="false">
      <c r="A446" s="49"/>
      <c r="C446" s="50"/>
      <c r="D446" s="49"/>
      <c r="E446" s="49"/>
      <c r="G446" s="49"/>
      <c r="O446" s="51"/>
      <c r="S446" s="51"/>
      <c r="Y446" s="49"/>
      <c r="Z446" s="51"/>
    </row>
    <row r="447" customFormat="false" ht="12" hidden="false" customHeight="false" outlineLevel="0" collapsed="false">
      <c r="A447" s="49"/>
      <c r="C447" s="50"/>
      <c r="D447" s="49"/>
      <c r="E447" s="49"/>
      <c r="G447" s="49"/>
      <c r="T447" s="50"/>
      <c r="W447" s="51"/>
      <c r="Z447" s="51"/>
      <c r="AB447" s="49"/>
    </row>
    <row r="448" customFormat="false" ht="12.75" hidden="false" customHeight="true" outlineLevel="0" collapsed="false">
      <c r="A448" s="49"/>
      <c r="C448" s="50"/>
      <c r="D448" s="49"/>
      <c r="E448" s="49"/>
      <c r="G448" s="49"/>
      <c r="M448" s="49"/>
      <c r="O448" s="1"/>
      <c r="V448" s="49"/>
      <c r="W448" s="51"/>
      <c r="Z448" s="51"/>
      <c r="AE448" s="49"/>
    </row>
    <row r="449" customFormat="false" ht="12" hidden="false" customHeight="false" outlineLevel="0" collapsed="false">
      <c r="A449" s="49"/>
      <c r="C449" s="50"/>
      <c r="D449" s="49"/>
      <c r="E449" s="49"/>
      <c r="G449" s="49"/>
      <c r="S449" s="51"/>
      <c r="T449" s="66"/>
      <c r="W449" s="51"/>
      <c r="Z449" s="51"/>
      <c r="AB449" s="49"/>
    </row>
    <row r="450" customFormat="false" ht="12" hidden="false" customHeight="false" outlineLevel="0" collapsed="false">
      <c r="A450" s="49"/>
      <c r="C450" s="50"/>
      <c r="D450" s="49"/>
      <c r="E450" s="49"/>
      <c r="G450" s="49"/>
      <c r="S450" s="51"/>
      <c r="W450" s="51"/>
      <c r="Z450" s="51"/>
    </row>
    <row r="451" customFormat="false" ht="12.75" hidden="false" customHeight="true" outlineLevel="0" collapsed="false">
      <c r="A451" s="49"/>
      <c r="C451" s="50"/>
      <c r="D451" s="49"/>
      <c r="E451" s="49"/>
      <c r="G451" s="49"/>
      <c r="S451" s="51"/>
      <c r="W451" s="51"/>
      <c r="Z451" s="51"/>
    </row>
    <row r="452" customFormat="false" ht="12.75" hidden="false" customHeight="true" outlineLevel="0" collapsed="false">
      <c r="A452" s="49"/>
      <c r="C452" s="50"/>
      <c r="D452" s="49"/>
      <c r="E452" s="49"/>
      <c r="G452" s="49"/>
      <c r="M452" s="49"/>
      <c r="O452" s="1"/>
      <c r="V452" s="49"/>
      <c r="W452" s="51"/>
      <c r="Z452" s="51"/>
      <c r="AE452" s="49"/>
    </row>
    <row r="453" customFormat="false" ht="12" hidden="false" customHeight="false" outlineLevel="0" collapsed="false">
      <c r="A453" s="49"/>
      <c r="C453" s="50"/>
      <c r="D453" s="49"/>
      <c r="E453" s="49"/>
      <c r="G453" s="49"/>
      <c r="S453" s="51"/>
      <c r="T453" s="49"/>
      <c r="W453" s="51"/>
      <c r="Z453" s="51"/>
      <c r="AB453" s="49"/>
    </row>
    <row r="454" customFormat="false" ht="12" hidden="false" customHeight="false" outlineLevel="0" collapsed="false">
      <c r="A454" s="49"/>
      <c r="C454" s="50"/>
      <c r="D454" s="49"/>
      <c r="E454" s="49"/>
      <c r="G454" s="49"/>
      <c r="W454" s="51"/>
      <c r="Z454" s="51"/>
    </row>
    <row r="455" customFormat="false" ht="12" hidden="false" customHeight="false" outlineLevel="0" collapsed="false">
      <c r="A455" s="49"/>
      <c r="C455" s="50"/>
      <c r="D455" s="49"/>
      <c r="E455" s="49"/>
      <c r="G455" s="49"/>
      <c r="S455" s="51"/>
      <c r="T455" s="66"/>
      <c r="W455" s="51"/>
      <c r="Z455" s="51"/>
      <c r="AB455" s="49"/>
    </row>
    <row r="456" customFormat="false" ht="12.75" hidden="false" customHeight="true" outlineLevel="0" collapsed="false">
      <c r="A456" s="49"/>
      <c r="C456" s="50"/>
      <c r="D456" s="49"/>
      <c r="E456" s="49"/>
      <c r="G456" s="49"/>
      <c r="L456" s="51"/>
      <c r="S456" s="51"/>
      <c r="W456" s="51"/>
      <c r="Z456" s="51"/>
    </row>
    <row r="457" customFormat="false" ht="12" hidden="false" customHeight="false" outlineLevel="0" collapsed="false">
      <c r="A457" s="49"/>
      <c r="C457" s="50"/>
      <c r="D457" s="49"/>
      <c r="E457" s="49"/>
      <c r="G457" s="49"/>
      <c r="S457" s="51"/>
      <c r="W457" s="51"/>
      <c r="Z457" s="51"/>
    </row>
    <row r="458" customFormat="false" ht="12" hidden="false" customHeight="false" outlineLevel="0" collapsed="false">
      <c r="A458" s="49"/>
      <c r="C458" s="50"/>
      <c r="D458" s="49"/>
      <c r="E458" s="49"/>
      <c r="G458" s="49"/>
      <c r="S458" s="51"/>
      <c r="Y458" s="49"/>
      <c r="Z458" s="51"/>
      <c r="AB458" s="49"/>
    </row>
    <row r="459" customFormat="false" ht="12" hidden="false" customHeight="false" outlineLevel="0" collapsed="false">
      <c r="A459" s="49"/>
      <c r="C459" s="50"/>
      <c r="D459" s="49"/>
      <c r="E459" s="49"/>
      <c r="G459" s="49"/>
      <c r="W459" s="51"/>
      <c r="Z459" s="51"/>
    </row>
    <row r="460" customFormat="false" ht="12" hidden="false" customHeight="false" outlineLevel="0" collapsed="false">
      <c r="A460" s="49"/>
      <c r="C460" s="50"/>
      <c r="D460" s="49"/>
      <c r="E460" s="49"/>
      <c r="G460" s="49"/>
      <c r="S460" s="51"/>
      <c r="W460" s="51"/>
      <c r="Z460" s="51"/>
    </row>
    <row r="461" customFormat="false" ht="12" hidden="false" customHeight="false" outlineLevel="0" collapsed="false">
      <c r="A461" s="49"/>
      <c r="C461" s="50"/>
      <c r="D461" s="49"/>
      <c r="E461" s="49"/>
      <c r="G461" s="49"/>
      <c r="S461" s="51"/>
      <c r="W461" s="51"/>
      <c r="Y461" s="49"/>
      <c r="Z461" s="51"/>
      <c r="AB461" s="49"/>
    </row>
    <row r="462" customFormat="false" ht="12" hidden="false" customHeight="false" outlineLevel="0" collapsed="false">
      <c r="A462" s="49"/>
      <c r="C462" s="50"/>
      <c r="D462" s="49"/>
      <c r="E462" s="49"/>
      <c r="G462" s="49"/>
      <c r="S462" s="51"/>
      <c r="T462" s="66"/>
      <c r="W462" s="51"/>
      <c r="Z462" s="51"/>
      <c r="AB462" s="49"/>
    </row>
    <row r="463" customFormat="false" ht="12" hidden="false" customHeight="false" outlineLevel="0" collapsed="false">
      <c r="A463" s="49"/>
      <c r="C463" s="50"/>
      <c r="D463" s="49"/>
      <c r="E463" s="49"/>
      <c r="G463" s="49"/>
      <c r="O463" s="51"/>
      <c r="S463" s="51"/>
      <c r="T463" s="66"/>
      <c r="W463" s="51"/>
      <c r="Z463" s="51"/>
      <c r="AB463" s="49"/>
    </row>
    <row r="464" customFormat="false" ht="12" hidden="false" customHeight="false" outlineLevel="0" collapsed="false">
      <c r="A464" s="49"/>
      <c r="C464" s="50"/>
      <c r="D464" s="49"/>
      <c r="E464" s="49"/>
      <c r="G464" s="49"/>
      <c r="W464" s="51"/>
      <c r="Z464" s="51"/>
    </row>
    <row r="465" s="9" customFormat="true" ht="12" hidden="false" customHeight="false" outlineLevel="0" collapsed="false">
      <c r="A465" s="49"/>
      <c r="C465" s="50"/>
      <c r="D465" s="49"/>
      <c r="E465" s="49"/>
      <c r="G465" s="49"/>
      <c r="I465" s="1"/>
      <c r="J465" s="1"/>
      <c r="K465" s="23"/>
      <c r="L465" s="23"/>
      <c r="M465" s="48"/>
      <c r="N465" s="23"/>
      <c r="O465" s="23"/>
      <c r="P465" s="23"/>
      <c r="Q465" s="3"/>
      <c r="R465" s="3"/>
      <c r="S465" s="61"/>
      <c r="T465" s="67"/>
      <c r="U465" s="1"/>
      <c r="W465" s="51"/>
      <c r="Z465" s="51"/>
      <c r="AA465" s="3"/>
      <c r="AB465" s="56"/>
    </row>
    <row r="466" s="9" customFormat="true" ht="12.75" hidden="false" customHeight="true" outlineLevel="0" collapsed="false">
      <c r="A466" s="49"/>
      <c r="C466" s="50"/>
      <c r="D466" s="49"/>
      <c r="E466" s="49"/>
      <c r="G466" s="49"/>
      <c r="I466" s="1"/>
      <c r="J466" s="1"/>
      <c r="K466" s="23"/>
      <c r="L466" s="23"/>
      <c r="M466" s="48"/>
      <c r="N466" s="61"/>
      <c r="O466" s="61"/>
      <c r="P466" s="23"/>
      <c r="Q466" s="3"/>
      <c r="R466" s="3"/>
      <c r="S466" s="23"/>
      <c r="U466" s="1"/>
      <c r="V466" s="56"/>
      <c r="W466" s="51"/>
      <c r="Z466" s="51"/>
      <c r="AA466" s="3"/>
      <c r="AE466" s="56"/>
    </row>
    <row r="467" customFormat="false" ht="12" hidden="false" customHeight="false" outlineLevel="0" collapsed="false">
      <c r="A467" s="49"/>
      <c r="B467" s="9"/>
      <c r="C467" s="50"/>
      <c r="D467" s="49"/>
      <c r="E467" s="49"/>
      <c r="G467" s="49"/>
      <c r="H467" s="9"/>
      <c r="K467" s="23"/>
      <c r="L467" s="23"/>
      <c r="P467" s="23"/>
      <c r="S467" s="51"/>
      <c r="T467" s="66"/>
      <c r="W467" s="51"/>
      <c r="X467" s="9"/>
      <c r="Y467" s="9"/>
      <c r="Z467" s="51"/>
      <c r="AB467" s="49"/>
    </row>
    <row r="468" customFormat="false" ht="12.75" hidden="false" customHeight="true" outlineLevel="0" collapsed="false">
      <c r="A468" s="49"/>
      <c r="B468" s="9"/>
      <c r="C468" s="50"/>
      <c r="D468" s="49"/>
      <c r="E468" s="49"/>
      <c r="G468" s="49"/>
      <c r="H468" s="9"/>
      <c r="K468" s="23"/>
      <c r="L468" s="23"/>
      <c r="P468" s="23"/>
      <c r="S468" s="51"/>
      <c r="W468" s="51"/>
      <c r="X468" s="9"/>
      <c r="Y468" s="9"/>
      <c r="Z468" s="51"/>
    </row>
    <row r="469" customFormat="false" ht="12.75" hidden="false" customHeight="true" outlineLevel="0" collapsed="false">
      <c r="A469" s="49"/>
      <c r="C469" s="50"/>
      <c r="D469" s="49"/>
      <c r="E469" s="49"/>
      <c r="G469" s="49"/>
      <c r="S469" s="51"/>
      <c r="W469" s="51"/>
      <c r="Z469" s="51"/>
    </row>
    <row r="470" customFormat="false" ht="12" hidden="false" customHeight="false" outlineLevel="0" collapsed="false">
      <c r="A470" s="49"/>
      <c r="B470" s="9"/>
      <c r="C470" s="50"/>
      <c r="D470" s="49"/>
      <c r="E470" s="49"/>
      <c r="G470" s="49"/>
      <c r="H470" s="9"/>
      <c r="K470" s="23"/>
      <c r="L470" s="23"/>
      <c r="O470" s="23"/>
      <c r="S470" s="51"/>
      <c r="T470" s="66"/>
      <c r="W470" s="51"/>
      <c r="X470" s="9"/>
      <c r="Y470" s="9"/>
      <c r="Z470" s="51"/>
      <c r="AB470" s="49"/>
    </row>
    <row r="471" customFormat="false" ht="12" hidden="false" customHeight="false" outlineLevel="0" collapsed="false">
      <c r="A471" s="49"/>
      <c r="C471" s="50"/>
      <c r="D471" s="49"/>
      <c r="E471" s="49"/>
      <c r="G471" s="49"/>
      <c r="O471" s="51"/>
      <c r="S471" s="51"/>
      <c r="W471" s="51"/>
      <c r="Z471" s="51"/>
    </row>
    <row r="472" customFormat="false" ht="12" hidden="false" customHeight="false" outlineLevel="0" collapsed="false">
      <c r="A472" s="49"/>
      <c r="C472" s="50"/>
      <c r="D472" s="49"/>
      <c r="E472" s="49"/>
      <c r="G472" s="49"/>
      <c r="T472" s="50"/>
      <c r="W472" s="51"/>
      <c r="Z472" s="51"/>
      <c r="AB472" s="49"/>
    </row>
    <row r="473" customFormat="false" ht="12" hidden="false" customHeight="false" outlineLevel="0" collapsed="false">
      <c r="A473" s="49"/>
      <c r="C473" s="50"/>
      <c r="D473" s="49"/>
      <c r="E473" s="49"/>
      <c r="G473" s="49"/>
      <c r="N473" s="65"/>
      <c r="O473" s="65"/>
      <c r="S473" s="51"/>
      <c r="T473" s="66"/>
      <c r="W473" s="51"/>
      <c r="Z473" s="51"/>
      <c r="AB473" s="49"/>
    </row>
    <row r="474" customFormat="false" ht="12" hidden="false" customHeight="false" outlineLevel="0" collapsed="false">
      <c r="A474" s="49"/>
      <c r="C474" s="50"/>
      <c r="D474" s="49"/>
      <c r="E474" s="49"/>
      <c r="G474" s="49"/>
      <c r="S474" s="51"/>
      <c r="W474" s="51"/>
      <c r="Z474" s="51"/>
    </row>
    <row r="475" customFormat="false" ht="12" hidden="false" customHeight="false" outlineLevel="0" collapsed="false">
      <c r="A475" s="49"/>
      <c r="C475" s="50"/>
      <c r="D475" s="49"/>
      <c r="E475" s="49"/>
      <c r="G475" s="49"/>
      <c r="S475" s="51"/>
      <c r="W475" s="51"/>
      <c r="Z475" s="51"/>
    </row>
    <row r="476" customFormat="false" ht="12" hidden="false" customHeight="false" outlineLevel="0" collapsed="false">
      <c r="A476" s="49"/>
      <c r="C476" s="50"/>
      <c r="D476" s="49"/>
      <c r="E476" s="49"/>
      <c r="G476" s="49"/>
      <c r="S476" s="51"/>
      <c r="W476" s="51"/>
      <c r="Z476" s="51"/>
    </row>
    <row r="477" customFormat="false" ht="12" hidden="false" customHeight="false" outlineLevel="0" collapsed="false">
      <c r="A477" s="49"/>
      <c r="C477" s="50"/>
      <c r="D477" s="49"/>
      <c r="E477" s="49"/>
      <c r="G477" s="49"/>
      <c r="O477" s="51"/>
      <c r="S477" s="51"/>
      <c r="W477" s="51"/>
      <c r="Y477" s="49"/>
      <c r="Z477" s="51"/>
      <c r="AB477" s="49"/>
    </row>
    <row r="478" customFormat="false" ht="12" hidden="false" customHeight="false" outlineLevel="0" collapsed="false">
      <c r="A478" s="49"/>
      <c r="C478" s="50"/>
      <c r="D478" s="49"/>
      <c r="E478" s="49"/>
      <c r="G478" s="49"/>
      <c r="W478" s="51"/>
      <c r="Z478" s="51"/>
    </row>
    <row r="479" customFormat="false" ht="12" hidden="false" customHeight="false" outlineLevel="0" collapsed="false">
      <c r="A479" s="49"/>
      <c r="B479" s="9"/>
      <c r="C479" s="50"/>
      <c r="D479" s="49"/>
      <c r="E479" s="49"/>
      <c r="G479" s="49"/>
      <c r="H479" s="9"/>
      <c r="K479" s="23"/>
      <c r="L479" s="23"/>
      <c r="O479" s="23"/>
      <c r="S479" s="51"/>
      <c r="T479" s="66"/>
      <c r="U479" s="9"/>
      <c r="W479" s="51"/>
      <c r="X479" s="9"/>
      <c r="Y479" s="9"/>
      <c r="Z479" s="51"/>
      <c r="AB479" s="49"/>
    </row>
    <row r="480" s="9" customFormat="true" ht="12" hidden="false" customHeight="false" outlineLevel="0" collapsed="false">
      <c r="A480" s="49"/>
      <c r="C480" s="50"/>
      <c r="D480" s="49"/>
      <c r="E480" s="49"/>
      <c r="G480" s="49"/>
      <c r="I480" s="1"/>
      <c r="J480" s="1"/>
      <c r="K480" s="23"/>
      <c r="L480" s="23"/>
      <c r="M480" s="48"/>
      <c r="N480" s="23"/>
      <c r="O480" s="61"/>
      <c r="P480" s="23"/>
      <c r="Q480" s="3"/>
      <c r="R480" s="3"/>
      <c r="S480" s="48"/>
      <c r="T480" s="1"/>
      <c r="V480" s="49"/>
      <c r="W480" s="23"/>
      <c r="Z480" s="51"/>
      <c r="AA480" s="3"/>
    </row>
    <row r="481" customFormat="false" ht="12" hidden="false" customHeight="false" outlineLevel="0" collapsed="false">
      <c r="A481" s="49"/>
      <c r="C481" s="50"/>
      <c r="D481" s="49"/>
      <c r="E481" s="49"/>
      <c r="G481" s="49"/>
      <c r="S481" s="51"/>
      <c r="T481" s="49"/>
      <c r="W481" s="51"/>
      <c r="Z481" s="51"/>
      <c r="AB481" s="49"/>
    </row>
    <row r="482" customFormat="false" ht="12.75" hidden="false" customHeight="true" outlineLevel="0" collapsed="false">
      <c r="A482" s="49"/>
      <c r="B482" s="9"/>
      <c r="C482" s="50"/>
      <c r="D482" s="49"/>
      <c r="E482" s="49"/>
      <c r="G482" s="49"/>
      <c r="H482" s="9"/>
      <c r="K482" s="23"/>
      <c r="L482" s="23"/>
      <c r="O482" s="23"/>
      <c r="S482" s="51"/>
      <c r="W482" s="51"/>
      <c r="Y482" s="9"/>
      <c r="Z482" s="51"/>
    </row>
    <row r="483" customFormat="false" ht="12" hidden="false" customHeight="false" outlineLevel="0" collapsed="false">
      <c r="A483" s="49"/>
      <c r="C483" s="50"/>
      <c r="D483" s="49"/>
      <c r="E483" s="49"/>
      <c r="G483" s="49"/>
      <c r="O483" s="51"/>
      <c r="S483" s="51"/>
      <c r="W483" s="51"/>
      <c r="Y483" s="49"/>
      <c r="Z483" s="51"/>
    </row>
    <row r="484" customFormat="false" ht="12" hidden="false" customHeight="false" outlineLevel="0" collapsed="false">
      <c r="A484" s="49"/>
      <c r="C484" s="50"/>
      <c r="D484" s="49"/>
      <c r="E484" s="49"/>
      <c r="G484" s="49"/>
      <c r="T484" s="50"/>
      <c r="W484" s="51"/>
      <c r="Z484" s="51"/>
      <c r="AB484" s="49"/>
    </row>
    <row r="485" customFormat="false" ht="12" hidden="false" customHeight="false" outlineLevel="0" collapsed="false">
      <c r="A485" s="49"/>
      <c r="C485" s="50"/>
      <c r="D485" s="49"/>
      <c r="E485" s="49"/>
      <c r="G485" s="49"/>
      <c r="O485" s="51"/>
      <c r="S485" s="51"/>
      <c r="T485" s="66"/>
      <c r="W485" s="51"/>
      <c r="Z485" s="51"/>
      <c r="AB485" s="49"/>
    </row>
    <row r="486" customFormat="false" ht="12.75" hidden="false" customHeight="true" outlineLevel="0" collapsed="false">
      <c r="A486" s="49"/>
      <c r="C486" s="50"/>
      <c r="D486" s="49"/>
      <c r="E486" s="49"/>
      <c r="G486" s="49"/>
      <c r="S486" s="51"/>
      <c r="W486" s="51"/>
      <c r="Z486" s="51"/>
    </row>
    <row r="487" customFormat="false" ht="12.75" hidden="false" customHeight="true" outlineLevel="0" collapsed="false">
      <c r="A487" s="49"/>
      <c r="C487" s="50"/>
      <c r="D487" s="49"/>
      <c r="E487" s="49"/>
      <c r="G487" s="49"/>
      <c r="S487" s="51"/>
      <c r="W487" s="51"/>
      <c r="Z487" s="51"/>
    </row>
    <row r="488" customFormat="false" ht="12" hidden="false" customHeight="false" outlineLevel="0" collapsed="false">
      <c r="A488" s="49"/>
      <c r="C488" s="50"/>
      <c r="D488" s="49"/>
      <c r="E488" s="49"/>
      <c r="G488" s="49"/>
      <c r="S488" s="51"/>
      <c r="W488" s="51"/>
      <c r="Z488" s="51"/>
    </row>
    <row r="489" customFormat="false" ht="12" hidden="false" customHeight="false" outlineLevel="0" collapsed="false">
      <c r="A489" s="49"/>
      <c r="C489" s="50"/>
      <c r="D489" s="49"/>
      <c r="E489" s="49"/>
      <c r="G489" s="49"/>
      <c r="H489" s="49"/>
      <c r="S489" s="51"/>
      <c r="T489" s="66"/>
      <c r="Z489" s="51"/>
      <c r="AB489" s="49"/>
    </row>
    <row r="490" customFormat="false" ht="12" hidden="false" customHeight="false" outlineLevel="0" collapsed="false">
      <c r="A490" s="49"/>
      <c r="C490" s="50"/>
      <c r="D490" s="49"/>
      <c r="E490" s="49"/>
      <c r="G490" s="49"/>
      <c r="N490" s="65"/>
      <c r="O490" s="65"/>
      <c r="S490" s="51"/>
      <c r="T490" s="66"/>
      <c r="W490" s="61"/>
      <c r="Z490" s="51"/>
      <c r="AB490" s="49"/>
    </row>
    <row r="491" customFormat="false" ht="12.75" hidden="false" customHeight="true" outlineLevel="0" collapsed="false">
      <c r="A491" s="49"/>
      <c r="C491" s="50"/>
      <c r="D491" s="49"/>
      <c r="E491" s="49"/>
      <c r="G491" s="49"/>
      <c r="T491" s="50"/>
      <c r="W491" s="51"/>
      <c r="Z491" s="51"/>
      <c r="AB491" s="49"/>
    </row>
    <row r="492" customFormat="false" ht="12" hidden="false" customHeight="false" outlineLevel="0" collapsed="false">
      <c r="A492" s="49"/>
      <c r="C492" s="50"/>
      <c r="D492" s="49"/>
      <c r="E492" s="49"/>
      <c r="G492" s="49"/>
      <c r="S492" s="51"/>
      <c r="W492" s="51"/>
      <c r="Z492" s="51"/>
    </row>
    <row r="493" customFormat="false" ht="13.5" hidden="false" customHeight="true" outlineLevel="0" collapsed="false">
      <c r="A493" s="49"/>
      <c r="C493" s="50"/>
      <c r="D493" s="49"/>
      <c r="E493" s="49"/>
      <c r="G493" s="49"/>
      <c r="S493" s="51"/>
      <c r="T493" s="66"/>
      <c r="W493" s="51"/>
      <c r="Z493" s="51"/>
      <c r="AB493" s="49"/>
    </row>
    <row r="494" customFormat="false" ht="12" hidden="false" customHeight="false" outlineLevel="0" collapsed="false">
      <c r="A494" s="49"/>
      <c r="C494" s="50"/>
      <c r="D494" s="49"/>
      <c r="E494" s="49"/>
      <c r="G494" s="49"/>
      <c r="N494" s="65"/>
      <c r="O494" s="65"/>
      <c r="S494" s="51"/>
      <c r="W494" s="51"/>
      <c r="Z494" s="51"/>
      <c r="AB494" s="49"/>
    </row>
    <row r="495" customFormat="false" ht="12" hidden="false" customHeight="false" outlineLevel="0" collapsed="false">
      <c r="A495" s="49"/>
      <c r="C495" s="50"/>
      <c r="D495" s="49"/>
      <c r="E495" s="49"/>
      <c r="G495" s="49"/>
      <c r="S495" s="51"/>
      <c r="T495" s="66"/>
      <c r="Z495" s="51"/>
      <c r="AB495" s="49"/>
    </row>
    <row r="496" customFormat="false" ht="12" hidden="false" customHeight="false" outlineLevel="0" collapsed="false">
      <c r="A496" s="49"/>
      <c r="C496" s="50"/>
      <c r="D496" s="49"/>
      <c r="E496" s="49"/>
      <c r="G496" s="49"/>
      <c r="Z496" s="51"/>
    </row>
    <row r="497" customFormat="false" ht="12" hidden="false" customHeight="false" outlineLevel="0" collapsed="false">
      <c r="A497" s="49"/>
      <c r="C497" s="50"/>
      <c r="D497" s="49"/>
      <c r="E497" s="49"/>
      <c r="G497" s="49"/>
      <c r="N497" s="65"/>
      <c r="O497" s="65"/>
      <c r="S497" s="51"/>
      <c r="T497" s="66"/>
      <c r="W497" s="51"/>
      <c r="Z497" s="51"/>
      <c r="AB497" s="49"/>
    </row>
    <row r="498" customFormat="false" ht="12" hidden="false" customHeight="false" outlineLevel="0" collapsed="false">
      <c r="A498" s="49"/>
      <c r="C498" s="50"/>
      <c r="D498" s="49"/>
      <c r="E498" s="49"/>
      <c r="G498" s="49"/>
      <c r="S498" s="51"/>
      <c r="Z498" s="51"/>
    </row>
    <row r="499" customFormat="false" ht="12" hidden="false" customHeight="false" outlineLevel="0" collapsed="false">
      <c r="A499" s="49"/>
      <c r="C499" s="50"/>
      <c r="D499" s="49"/>
      <c r="E499" s="49"/>
      <c r="G499" s="49"/>
      <c r="N499" s="65"/>
      <c r="O499" s="65"/>
      <c r="S499" s="51"/>
      <c r="W499" s="61"/>
      <c r="Z499" s="51"/>
      <c r="AB499" s="49"/>
    </row>
    <row r="500" customFormat="false" ht="12.75" hidden="false" customHeight="true" outlineLevel="0" collapsed="false">
      <c r="A500" s="49"/>
      <c r="C500" s="50"/>
      <c r="D500" s="49"/>
      <c r="E500" s="49"/>
      <c r="G500" s="49"/>
      <c r="T500" s="50"/>
      <c r="W500" s="51"/>
      <c r="Z500" s="51"/>
      <c r="AB500" s="49"/>
    </row>
    <row r="501" customFormat="false" ht="12" hidden="false" customHeight="false" outlineLevel="0" collapsed="false">
      <c r="A501" s="49"/>
      <c r="C501" s="50"/>
      <c r="D501" s="49"/>
      <c r="E501" s="49"/>
      <c r="G501" s="49"/>
      <c r="S501" s="51"/>
      <c r="Z501" s="51"/>
    </row>
    <row r="502" customFormat="false" ht="13.5" hidden="false" customHeight="true" outlineLevel="0" collapsed="false">
      <c r="A502" s="49"/>
      <c r="C502" s="50"/>
      <c r="D502" s="49"/>
      <c r="E502" s="49"/>
      <c r="G502" s="49"/>
      <c r="S502" s="51"/>
      <c r="T502" s="66"/>
      <c r="Z502" s="51"/>
      <c r="AB502" s="49"/>
    </row>
    <row r="503" customFormat="false" ht="12" hidden="false" customHeight="false" outlineLevel="0" collapsed="false">
      <c r="A503" s="49"/>
      <c r="C503" s="50"/>
      <c r="D503" s="49"/>
      <c r="E503" s="49"/>
      <c r="G503" s="49"/>
      <c r="S503" s="51"/>
      <c r="Z503" s="51"/>
    </row>
    <row r="504" customFormat="false" ht="12" hidden="false" customHeight="false" outlineLevel="0" collapsed="false">
      <c r="A504" s="49"/>
      <c r="C504" s="50"/>
      <c r="D504" s="49"/>
      <c r="E504" s="49"/>
      <c r="G504" s="49"/>
      <c r="S504" s="51"/>
      <c r="Z504" s="51"/>
    </row>
    <row r="505" customFormat="false" ht="12" hidden="false" customHeight="false" outlineLevel="0" collapsed="false">
      <c r="A505" s="49"/>
      <c r="C505" s="50"/>
      <c r="D505" s="49"/>
      <c r="E505" s="49"/>
      <c r="G505" s="49"/>
      <c r="S505" s="51"/>
      <c r="W505" s="51"/>
      <c r="Z505" s="51"/>
      <c r="AB505" s="49"/>
    </row>
    <row r="506" customFormat="false" ht="12" hidden="false" customHeight="false" outlineLevel="0" collapsed="false">
      <c r="A506" s="49"/>
      <c r="C506" s="50"/>
      <c r="D506" s="49"/>
      <c r="E506" s="49"/>
      <c r="G506" s="49"/>
      <c r="S506" s="51"/>
      <c r="W506" s="51"/>
      <c r="Z506" s="51"/>
    </row>
    <row r="507" customFormat="false" ht="12" hidden="false" customHeight="false" outlineLevel="0" collapsed="false">
      <c r="A507" s="49"/>
      <c r="C507" s="50"/>
      <c r="D507" s="49"/>
      <c r="E507" s="49"/>
      <c r="G507" s="49"/>
      <c r="S507" s="51"/>
      <c r="T507" s="66"/>
      <c r="Z507" s="51"/>
      <c r="AB507" s="49"/>
    </row>
    <row r="508" customFormat="false" ht="12" hidden="false" customHeight="false" outlineLevel="0" collapsed="false">
      <c r="A508" s="49"/>
      <c r="D508" s="49"/>
      <c r="E508" s="49"/>
      <c r="G508" s="49"/>
      <c r="S508" s="51"/>
      <c r="Z508" s="51"/>
    </row>
    <row r="509" customFormat="false" ht="12" hidden="false" customHeight="false" outlineLevel="0" collapsed="false">
      <c r="A509" s="49"/>
      <c r="D509" s="49"/>
      <c r="E509" s="49"/>
      <c r="G509" s="49"/>
      <c r="S509" s="51"/>
      <c r="T509" s="49"/>
      <c r="Z509" s="51"/>
      <c r="AB509" s="49"/>
    </row>
    <row r="510" customFormat="false" ht="12" hidden="false" customHeight="false" outlineLevel="0" collapsed="false">
      <c r="A510" s="49"/>
      <c r="C510" s="50"/>
      <c r="D510" s="49"/>
      <c r="E510" s="49"/>
      <c r="G510" s="49"/>
      <c r="S510" s="51"/>
      <c r="W510" s="51"/>
      <c r="Z510" s="51"/>
    </row>
    <row r="511" customFormat="false" ht="12.75" hidden="false" customHeight="true" outlineLevel="0" collapsed="false">
      <c r="A511" s="49"/>
      <c r="D511" s="49"/>
      <c r="E511" s="49"/>
      <c r="G511" s="49"/>
      <c r="S511" s="51"/>
      <c r="Z511" s="51"/>
    </row>
    <row r="512" customFormat="false" ht="12.75" hidden="false" customHeight="true" outlineLevel="0" collapsed="false">
      <c r="A512" s="49"/>
      <c r="C512" s="50"/>
      <c r="D512" s="49"/>
      <c r="E512" s="49"/>
      <c r="G512" s="49"/>
      <c r="T512" s="50"/>
      <c r="Z512" s="51"/>
      <c r="AB512" s="49"/>
    </row>
    <row r="513" customFormat="false" ht="12" hidden="false" customHeight="false" outlineLevel="0" collapsed="false">
      <c r="A513" s="49"/>
      <c r="C513" s="50"/>
      <c r="D513" s="49"/>
      <c r="E513" s="49"/>
      <c r="G513" s="49"/>
      <c r="S513" s="51"/>
      <c r="W513" s="51"/>
      <c r="Z513" s="51"/>
    </row>
    <row r="514" customFormat="false" ht="12" hidden="false" customHeight="false" outlineLevel="0" collapsed="false">
      <c r="A514" s="49"/>
      <c r="C514" s="50"/>
      <c r="D514" s="49"/>
      <c r="E514" s="49"/>
      <c r="G514" s="49"/>
      <c r="H514" s="49"/>
      <c r="S514" s="51"/>
      <c r="T514" s="66"/>
      <c r="W514" s="51"/>
      <c r="Z514" s="51"/>
      <c r="AB514" s="49"/>
    </row>
    <row r="515" customFormat="false" ht="12.75" hidden="false" customHeight="true" outlineLevel="0" collapsed="false">
      <c r="A515" s="49"/>
      <c r="C515" s="50"/>
      <c r="D515" s="49"/>
      <c r="E515" s="49"/>
      <c r="G515" s="49"/>
      <c r="S515" s="51"/>
      <c r="Z515" s="51"/>
    </row>
    <row r="516" customFormat="false" ht="12" hidden="false" customHeight="false" outlineLevel="0" collapsed="false">
      <c r="A516" s="49"/>
      <c r="C516" s="50"/>
      <c r="D516" s="49"/>
      <c r="E516" s="49"/>
      <c r="G516" s="49"/>
      <c r="W516" s="51"/>
      <c r="Z516" s="51"/>
    </row>
    <row r="517" customFormat="false" ht="12" hidden="false" customHeight="false" outlineLevel="0" collapsed="false">
      <c r="A517" s="49"/>
      <c r="C517" s="50"/>
      <c r="D517" s="49"/>
      <c r="E517" s="49"/>
      <c r="G517" s="49"/>
      <c r="W517" s="51"/>
      <c r="Z517" s="51"/>
    </row>
    <row r="518" customFormat="false" ht="12" hidden="false" customHeight="false" outlineLevel="0" collapsed="false">
      <c r="A518" s="49"/>
      <c r="C518" s="50"/>
      <c r="D518" s="49"/>
      <c r="E518" s="49"/>
      <c r="G518" s="49"/>
      <c r="S518" s="51"/>
      <c r="T518" s="49"/>
      <c r="Z518" s="51"/>
      <c r="AB518" s="49"/>
    </row>
    <row r="519" customFormat="false" ht="12" hidden="false" customHeight="false" outlineLevel="0" collapsed="false">
      <c r="A519" s="49"/>
      <c r="D519" s="49"/>
      <c r="E519" s="49"/>
      <c r="G519" s="49"/>
      <c r="S519" s="51"/>
      <c r="Z519" s="51"/>
      <c r="AB519" s="49"/>
    </row>
    <row r="520" customFormat="false" ht="12" hidden="false" customHeight="false" outlineLevel="0" collapsed="false">
      <c r="A520" s="49"/>
      <c r="C520" s="50"/>
      <c r="D520" s="49"/>
      <c r="E520" s="49"/>
      <c r="G520" s="49"/>
      <c r="S520" s="51"/>
      <c r="W520" s="51"/>
      <c r="Z520" s="51"/>
    </row>
    <row r="521" customFormat="false" ht="12.75" hidden="false" customHeight="true" outlineLevel="0" collapsed="false">
      <c r="A521" s="49"/>
      <c r="C521" s="50"/>
      <c r="D521" s="49"/>
      <c r="E521" s="49"/>
      <c r="G521" s="49"/>
      <c r="L521" s="51"/>
      <c r="S521" s="51"/>
      <c r="Z521" s="51"/>
    </row>
    <row r="522" customFormat="false" ht="12.75" hidden="false" customHeight="true" outlineLevel="0" collapsed="false">
      <c r="A522" s="49"/>
      <c r="C522" s="50"/>
      <c r="D522" s="49"/>
      <c r="E522" s="49"/>
      <c r="G522" s="49"/>
      <c r="M522" s="49"/>
      <c r="O522" s="1"/>
      <c r="V522" s="49"/>
      <c r="W522" s="51"/>
      <c r="Z522" s="51"/>
      <c r="AE522" s="49"/>
    </row>
    <row r="523" customFormat="false" ht="12" hidden="false" customHeight="false" outlineLevel="0" collapsed="false">
      <c r="A523" s="49"/>
      <c r="C523" s="50"/>
      <c r="D523" s="49"/>
      <c r="E523" s="49"/>
      <c r="G523" s="49"/>
      <c r="S523" s="51"/>
      <c r="W523" s="51"/>
      <c r="Z523" s="51"/>
      <c r="AB523" s="49"/>
    </row>
    <row r="524" customFormat="false" ht="12.75" hidden="false" customHeight="true" outlineLevel="0" collapsed="false">
      <c r="A524" s="49"/>
      <c r="C524" s="50"/>
      <c r="D524" s="49"/>
      <c r="E524" s="49"/>
      <c r="G524" s="49"/>
      <c r="S524" s="51"/>
      <c r="Z524" s="51"/>
    </row>
    <row r="525" customFormat="false" ht="12" hidden="false" customHeight="false" outlineLevel="0" collapsed="false">
      <c r="A525" s="49"/>
      <c r="C525" s="50"/>
      <c r="D525" s="49"/>
      <c r="E525" s="49"/>
      <c r="G525" s="49"/>
      <c r="S525" s="51"/>
      <c r="T525" s="66"/>
      <c r="Z525" s="51"/>
      <c r="AB525" s="49"/>
    </row>
    <row r="526" customFormat="false" ht="12" hidden="false" customHeight="false" outlineLevel="0" collapsed="false">
      <c r="A526" s="49"/>
      <c r="C526" s="50"/>
      <c r="D526" s="49"/>
      <c r="E526" s="49"/>
      <c r="G526" s="49"/>
      <c r="S526" s="51"/>
      <c r="W526" s="51"/>
      <c r="Z526" s="51"/>
    </row>
    <row r="527" customFormat="false" ht="12" hidden="false" customHeight="false" outlineLevel="0" collapsed="false">
      <c r="A527" s="49"/>
      <c r="C527" s="50"/>
      <c r="D527" s="49"/>
      <c r="E527" s="49"/>
      <c r="G527" s="49"/>
      <c r="H527" s="49"/>
      <c r="S527" s="51"/>
      <c r="T527" s="66"/>
      <c r="W527" s="51"/>
      <c r="Z527" s="51"/>
      <c r="AB527" s="49"/>
    </row>
    <row r="528" customFormat="false" ht="12" hidden="false" customHeight="false" outlineLevel="0" collapsed="false">
      <c r="A528" s="49"/>
      <c r="C528" s="50"/>
      <c r="D528" s="49"/>
      <c r="E528" s="49"/>
      <c r="G528" s="49"/>
      <c r="S528" s="51"/>
      <c r="W528" s="51"/>
      <c r="Z528" s="51"/>
    </row>
    <row r="529" customFormat="false" ht="13.5" hidden="false" customHeight="true" outlineLevel="0" collapsed="false">
      <c r="A529" s="49"/>
      <c r="C529" s="50"/>
      <c r="D529" s="49"/>
      <c r="E529" s="49"/>
      <c r="G529" s="49"/>
      <c r="S529" s="51"/>
      <c r="T529" s="66"/>
      <c r="W529" s="51"/>
      <c r="Z529" s="51"/>
      <c r="AB529" s="49"/>
    </row>
    <row r="530" customFormat="false" ht="12" hidden="false" customHeight="false" outlineLevel="0" collapsed="false">
      <c r="A530" s="49"/>
      <c r="C530" s="50"/>
      <c r="D530" s="49"/>
      <c r="E530" s="49"/>
      <c r="G530" s="49"/>
      <c r="N530" s="65"/>
      <c r="O530" s="65"/>
      <c r="S530" s="51"/>
      <c r="W530" s="51"/>
      <c r="Z530" s="51"/>
      <c r="AB530" s="49"/>
    </row>
    <row r="531" customFormat="false" ht="12" hidden="false" customHeight="false" outlineLevel="0" collapsed="false">
      <c r="A531" s="49"/>
      <c r="C531" s="50"/>
      <c r="D531" s="49"/>
      <c r="E531" s="49"/>
      <c r="G531" s="49"/>
      <c r="N531" s="65"/>
      <c r="O531" s="65"/>
      <c r="S531" s="51"/>
      <c r="T531" s="66"/>
      <c r="W531" s="51"/>
      <c r="Z531" s="51"/>
      <c r="AB531" s="49"/>
    </row>
    <row r="532" customFormat="false" ht="12" hidden="false" customHeight="false" outlineLevel="0" collapsed="false">
      <c r="A532" s="49"/>
      <c r="C532" s="50"/>
      <c r="D532" s="49"/>
      <c r="E532" s="49"/>
      <c r="G532" s="49"/>
      <c r="W532" s="51"/>
      <c r="Z532" s="51"/>
    </row>
    <row r="533" customFormat="false" ht="12" hidden="false" customHeight="false" outlineLevel="0" collapsed="false">
      <c r="A533" s="49"/>
      <c r="C533" s="50"/>
      <c r="D533" s="49"/>
      <c r="E533" s="49"/>
      <c r="G533" s="49"/>
      <c r="S533" s="51"/>
      <c r="W533" s="51"/>
      <c r="Z533" s="51"/>
      <c r="AB533" s="49"/>
    </row>
    <row r="534" customFormat="false" ht="12" hidden="false" customHeight="false" outlineLevel="0" collapsed="false">
      <c r="A534" s="49"/>
      <c r="C534" s="50"/>
      <c r="D534" s="49"/>
      <c r="E534" s="49"/>
      <c r="G534" s="49"/>
      <c r="S534" s="51"/>
      <c r="W534" s="51"/>
      <c r="Z534" s="51"/>
    </row>
    <row r="535" customFormat="false" ht="12.75" hidden="false" customHeight="true" outlineLevel="0" collapsed="false">
      <c r="A535" s="49"/>
      <c r="D535" s="49"/>
      <c r="E535" s="49"/>
      <c r="G535" s="49"/>
      <c r="T535" s="50"/>
      <c r="Z535" s="51"/>
      <c r="AB535" s="49"/>
    </row>
    <row r="536" customFormat="false" ht="12" hidden="false" customHeight="false" outlineLevel="0" collapsed="false">
      <c r="A536" s="49"/>
      <c r="C536" s="50"/>
      <c r="D536" s="49"/>
      <c r="E536" s="49"/>
      <c r="G536" s="49"/>
      <c r="S536" s="51"/>
      <c r="Z536" s="51"/>
    </row>
    <row r="537" customFormat="false" ht="12" hidden="false" customHeight="true" outlineLevel="0" collapsed="false">
      <c r="A537" s="49"/>
      <c r="C537" s="50"/>
      <c r="D537" s="49"/>
      <c r="E537" s="49"/>
      <c r="G537" s="49"/>
      <c r="T537" s="66"/>
      <c r="Z537" s="51"/>
      <c r="AB537" s="49"/>
    </row>
    <row r="538" customFormat="false" ht="12" hidden="false" customHeight="false" outlineLevel="0" collapsed="false">
      <c r="A538" s="49"/>
      <c r="D538" s="49"/>
      <c r="E538" s="49"/>
      <c r="G538" s="49"/>
      <c r="S538" s="51"/>
      <c r="Z538" s="51"/>
    </row>
    <row r="539" customFormat="false" ht="12" hidden="false" customHeight="false" outlineLevel="0" collapsed="false">
      <c r="A539" s="49"/>
      <c r="D539" s="49"/>
      <c r="E539" s="49"/>
      <c r="G539" s="49"/>
      <c r="S539" s="51"/>
      <c r="Z539" s="51"/>
    </row>
    <row r="540" customFormat="false" ht="12" hidden="false" customHeight="false" outlineLevel="0" collapsed="false">
      <c r="A540" s="49"/>
      <c r="D540" s="49"/>
      <c r="E540" s="49"/>
      <c r="G540" s="49"/>
      <c r="H540" s="49"/>
      <c r="S540" s="51"/>
      <c r="T540" s="66"/>
      <c r="Z540" s="51"/>
      <c r="AB540" s="49"/>
    </row>
    <row r="541" customFormat="false" ht="12" hidden="false" customHeight="false" outlineLevel="0" collapsed="false">
      <c r="A541" s="49"/>
      <c r="C541" s="50"/>
      <c r="D541" s="49"/>
      <c r="E541" s="49"/>
      <c r="G541" s="49"/>
      <c r="N541" s="65"/>
      <c r="O541" s="65"/>
      <c r="S541" s="51"/>
      <c r="W541" s="61"/>
      <c r="Z541" s="51"/>
      <c r="AB541" s="49"/>
    </row>
    <row r="542" customFormat="false" ht="12" hidden="false" customHeight="false" outlineLevel="0" collapsed="false">
      <c r="A542" s="49"/>
      <c r="D542" s="49"/>
      <c r="E542" s="49"/>
      <c r="G542" s="49"/>
      <c r="Z542" s="51"/>
    </row>
    <row r="543" customFormat="false" ht="12" hidden="false" customHeight="false" outlineLevel="0" collapsed="false">
      <c r="A543" s="49"/>
      <c r="C543" s="50"/>
      <c r="D543" s="49"/>
      <c r="E543" s="49"/>
      <c r="G543" s="49"/>
      <c r="H543" s="49"/>
      <c r="S543" s="51"/>
      <c r="T543" s="66"/>
      <c r="Z543" s="51"/>
      <c r="AB543" s="49"/>
    </row>
    <row r="544" customFormat="false" ht="12" hidden="false" customHeight="false" outlineLevel="0" collapsed="false">
      <c r="A544" s="49"/>
      <c r="D544" s="49"/>
      <c r="E544" s="49"/>
      <c r="G544" s="49"/>
      <c r="N544" s="65"/>
      <c r="O544" s="65"/>
      <c r="S544" s="51"/>
      <c r="W544" s="61"/>
      <c r="Z544" s="51"/>
      <c r="AB544" s="49"/>
    </row>
    <row r="545" customFormat="false" ht="12" hidden="false" customHeight="false" outlineLevel="0" collapsed="false">
      <c r="A545" s="49"/>
      <c r="D545" s="49"/>
      <c r="E545" s="49"/>
      <c r="G545" s="49"/>
      <c r="S545" s="51"/>
      <c r="Z545" s="51"/>
    </row>
    <row r="546" customFormat="false" ht="12.75" hidden="false" customHeight="true" outlineLevel="0" collapsed="false">
      <c r="A546" s="49"/>
      <c r="D546" s="49"/>
      <c r="E546" s="49"/>
      <c r="G546" s="49"/>
      <c r="T546" s="50"/>
      <c r="Z546" s="51"/>
      <c r="AB546" s="49"/>
    </row>
    <row r="547" customFormat="false" ht="12" hidden="false" customHeight="false" outlineLevel="0" collapsed="false">
      <c r="A547" s="49"/>
      <c r="C547" s="50"/>
      <c r="D547" s="49"/>
      <c r="E547" s="49"/>
      <c r="G547" s="49"/>
      <c r="S547" s="51"/>
      <c r="Z547" s="51"/>
    </row>
    <row r="548" customFormat="false" ht="12" hidden="false" customHeight="false" outlineLevel="0" collapsed="false">
      <c r="A548" s="49"/>
      <c r="C548" s="50"/>
      <c r="D548" s="49"/>
      <c r="E548" s="49"/>
      <c r="G548" s="49"/>
      <c r="S548" s="51"/>
      <c r="Z548" s="51"/>
    </row>
    <row r="549" customFormat="false" ht="12" hidden="false" customHeight="true" outlineLevel="0" collapsed="false">
      <c r="A549" s="49"/>
      <c r="C549" s="50"/>
      <c r="D549" s="49"/>
      <c r="E549" s="49"/>
      <c r="G549" s="49"/>
      <c r="S549" s="51"/>
      <c r="T549" s="66"/>
      <c r="Z549" s="51"/>
      <c r="AB549" s="49"/>
    </row>
    <row r="550" customFormat="false" ht="12.75" hidden="false" customHeight="true" outlineLevel="0" collapsed="false">
      <c r="A550" s="49"/>
      <c r="D550" s="49"/>
      <c r="E550" s="49"/>
      <c r="G550" s="49"/>
      <c r="S550" s="51"/>
      <c r="Z550" s="51"/>
    </row>
    <row r="551" customFormat="false" ht="12" hidden="false" customHeight="false" outlineLevel="0" collapsed="false">
      <c r="A551" s="49"/>
      <c r="D551" s="49"/>
      <c r="E551" s="49"/>
      <c r="G551" s="49"/>
      <c r="S551" s="51"/>
      <c r="Z551" s="51"/>
    </row>
    <row r="552" customFormat="false" ht="12" hidden="false" customHeight="false" outlineLevel="0" collapsed="false">
      <c r="A552" s="49"/>
      <c r="D552" s="49"/>
      <c r="E552" s="49"/>
      <c r="G552" s="49"/>
      <c r="S552" s="51"/>
      <c r="T552" s="66"/>
      <c r="Z552" s="51"/>
      <c r="AB552" s="49"/>
    </row>
    <row r="553" customFormat="false" ht="12" hidden="false" customHeight="false" outlineLevel="0" collapsed="false">
      <c r="A553" s="49"/>
      <c r="D553" s="49"/>
      <c r="E553" s="49"/>
      <c r="G553" s="49"/>
      <c r="S553" s="51"/>
      <c r="Z553" s="51"/>
      <c r="AB553" s="49"/>
    </row>
    <row r="554" customFormat="false" ht="12.75" hidden="false" customHeight="true" outlineLevel="0" collapsed="false">
      <c r="A554" s="49"/>
      <c r="D554" s="49"/>
      <c r="E554" s="49"/>
      <c r="G554" s="49"/>
      <c r="S554" s="51"/>
      <c r="Z554" s="51"/>
    </row>
    <row r="555" customFormat="false" ht="12" hidden="false" customHeight="false" outlineLevel="0" collapsed="false">
      <c r="A555" s="49"/>
      <c r="D555" s="49"/>
      <c r="E555" s="49"/>
      <c r="G555" s="49"/>
      <c r="S555" s="51"/>
      <c r="Z555" s="51"/>
    </row>
    <row r="556" customFormat="false" ht="12" hidden="false" customHeight="false" outlineLevel="0" collapsed="false">
      <c r="A556" s="49"/>
      <c r="D556" s="49"/>
      <c r="E556" s="49"/>
      <c r="G556" s="49"/>
      <c r="S556" s="51"/>
      <c r="T556" s="49"/>
      <c r="Z556" s="51"/>
      <c r="AB556" s="49"/>
    </row>
    <row r="557" customFormat="false" ht="12" hidden="false" customHeight="false" outlineLevel="0" collapsed="false">
      <c r="A557" s="49"/>
      <c r="D557" s="49"/>
      <c r="E557" s="49"/>
      <c r="G557" s="49"/>
      <c r="S557" s="51"/>
      <c r="Z557" s="51"/>
    </row>
    <row r="558" customFormat="false" ht="12.75" hidden="false" customHeight="true" outlineLevel="0" collapsed="false">
      <c r="A558" s="49"/>
      <c r="D558" s="49"/>
      <c r="E558" s="49"/>
      <c r="G558" s="49"/>
      <c r="S558" s="51"/>
      <c r="Z558" s="51"/>
    </row>
    <row r="559" customFormat="false" ht="12" hidden="false" customHeight="false" outlineLevel="0" collapsed="false">
      <c r="A559" s="49"/>
      <c r="D559" s="49"/>
      <c r="E559" s="49"/>
      <c r="G559" s="49"/>
      <c r="S559" s="51"/>
      <c r="Z559" s="51"/>
    </row>
    <row r="560" customFormat="false" ht="12" hidden="false" customHeight="false" outlineLevel="0" collapsed="false">
      <c r="A560" s="49"/>
      <c r="D560" s="49"/>
      <c r="E560" s="49"/>
      <c r="G560" s="49"/>
      <c r="S560" s="51"/>
      <c r="Z560" s="51"/>
      <c r="AB560" s="49"/>
    </row>
    <row r="561" customFormat="false" ht="12" hidden="false" customHeight="false" outlineLevel="0" collapsed="false">
      <c r="A561" s="49"/>
      <c r="D561" s="49"/>
      <c r="E561" s="49"/>
      <c r="G561" s="49"/>
      <c r="S561" s="51"/>
      <c r="Z561" s="51"/>
    </row>
    <row r="562" customFormat="false" ht="12.75" hidden="false" customHeight="true" outlineLevel="0" collapsed="false">
      <c r="A562" s="49"/>
      <c r="D562" s="49"/>
      <c r="E562" s="49"/>
      <c r="G562" s="49"/>
      <c r="S562" s="51"/>
      <c r="Z562" s="51"/>
      <c r="AB562" s="49"/>
    </row>
    <row r="563" customFormat="false" ht="12" hidden="false" customHeight="false" outlineLevel="0" collapsed="false">
      <c r="A563" s="49"/>
      <c r="D563" s="49"/>
      <c r="E563" s="49"/>
      <c r="G563" s="49"/>
      <c r="S563" s="51"/>
      <c r="T563" s="49"/>
      <c r="Z563" s="51"/>
      <c r="AB563" s="49"/>
    </row>
    <row r="564" customFormat="false" ht="12" hidden="false" customHeight="false" outlineLevel="0" collapsed="false">
      <c r="A564" s="49"/>
      <c r="D564" s="49"/>
      <c r="E564" s="49"/>
      <c r="G564" s="49"/>
      <c r="N564" s="65"/>
      <c r="O564" s="65"/>
      <c r="W564" s="61"/>
      <c r="Z564" s="51"/>
    </row>
    <row r="565" customFormat="false" ht="12" hidden="false" customHeight="false" outlineLevel="0" collapsed="false">
      <c r="A565" s="49"/>
      <c r="D565" s="49"/>
      <c r="E565" s="49"/>
      <c r="G565" s="49"/>
      <c r="N565" s="65"/>
      <c r="O565" s="65"/>
      <c r="S565" s="51"/>
      <c r="T565" s="66"/>
      <c r="W565" s="61"/>
      <c r="Z565" s="51"/>
      <c r="AB565" s="49"/>
    </row>
    <row r="566" customFormat="false" ht="12" hidden="false" customHeight="false" outlineLevel="0" collapsed="false">
      <c r="A566" s="49"/>
      <c r="C566" s="50"/>
      <c r="D566" s="49"/>
      <c r="E566" s="49"/>
      <c r="G566" s="49"/>
      <c r="S566" s="51"/>
      <c r="Z566" s="51"/>
    </row>
    <row r="567" customFormat="false" ht="12" hidden="false" customHeight="false" outlineLevel="0" collapsed="false">
      <c r="A567" s="49"/>
      <c r="D567" s="49"/>
      <c r="E567" s="49"/>
      <c r="G567" s="49"/>
      <c r="Z567" s="51"/>
    </row>
    <row r="568" customFormat="false" ht="12.75" hidden="false" customHeight="true" outlineLevel="0" collapsed="false">
      <c r="A568" s="49"/>
      <c r="D568" s="49"/>
      <c r="E568" s="49"/>
      <c r="G568" s="49"/>
      <c r="N568" s="65"/>
      <c r="O568" s="65"/>
      <c r="T568" s="66"/>
      <c r="Z568" s="51"/>
      <c r="AB568" s="49"/>
    </row>
    <row r="569" customFormat="false" ht="12" hidden="false" customHeight="false" outlineLevel="0" collapsed="false">
      <c r="A569" s="49"/>
      <c r="D569" s="49"/>
      <c r="E569" s="49"/>
      <c r="G569" s="49"/>
      <c r="Z569" s="51"/>
    </row>
    <row r="570" customFormat="false" ht="12.75" hidden="false" customHeight="true" outlineLevel="0" collapsed="false">
      <c r="A570" s="49"/>
      <c r="D570" s="49"/>
      <c r="E570" s="49"/>
      <c r="G570" s="49"/>
      <c r="S570" s="51"/>
      <c r="Z570" s="51"/>
    </row>
    <row r="571" customFormat="false" ht="12" hidden="false" customHeight="false" outlineLevel="0" collapsed="false">
      <c r="A571" s="49"/>
      <c r="C571" s="50"/>
      <c r="D571" s="49"/>
      <c r="E571" s="49"/>
      <c r="G571" s="49"/>
      <c r="S571" s="51"/>
      <c r="Z571" s="51"/>
    </row>
    <row r="572" customFormat="false" ht="12.75" hidden="false" customHeight="true" outlineLevel="0" collapsed="false">
      <c r="A572" s="49"/>
      <c r="D572" s="49"/>
      <c r="E572" s="49"/>
      <c r="G572" s="49"/>
      <c r="S572" s="51"/>
      <c r="Z572" s="51"/>
    </row>
    <row r="573" customFormat="false" ht="12.75" hidden="false" customHeight="true" outlineLevel="0" collapsed="false">
      <c r="A573" s="49"/>
      <c r="C573" s="50"/>
      <c r="D573" s="49"/>
      <c r="E573" s="49"/>
      <c r="G573" s="49"/>
      <c r="N573" s="65"/>
      <c r="O573" s="65"/>
      <c r="T573" s="66"/>
      <c r="Z573" s="51"/>
      <c r="AB573" s="49"/>
    </row>
    <row r="574" customFormat="false" ht="12" hidden="false" customHeight="false" outlineLevel="0" collapsed="false">
      <c r="A574" s="49"/>
      <c r="C574" s="50"/>
      <c r="D574" s="49"/>
      <c r="E574" s="49"/>
      <c r="G574" s="49"/>
      <c r="T574" s="66"/>
      <c r="Z574" s="51"/>
      <c r="AB574" s="49"/>
    </row>
    <row r="575" customFormat="false" ht="12.75" hidden="false" customHeight="true" outlineLevel="0" collapsed="false">
      <c r="A575" s="49"/>
      <c r="C575" s="50"/>
      <c r="D575" s="49"/>
      <c r="E575" s="49"/>
      <c r="G575" s="49"/>
      <c r="N575" s="65"/>
      <c r="O575" s="65"/>
      <c r="T575" s="66"/>
      <c r="Z575" s="51"/>
      <c r="AB575" s="49"/>
    </row>
    <row r="576" customFormat="false" ht="12.75" hidden="false" customHeight="true" outlineLevel="0" collapsed="false">
      <c r="A576" s="49"/>
      <c r="C576" s="50"/>
      <c r="D576" s="49"/>
      <c r="E576" s="49"/>
      <c r="G576" s="49"/>
      <c r="Z576" s="51"/>
    </row>
    <row r="577" customFormat="false" ht="12" hidden="false" customHeight="false" outlineLevel="0" collapsed="false">
      <c r="A577" s="49"/>
      <c r="C577" s="50"/>
      <c r="D577" s="49"/>
      <c r="E577" s="49"/>
      <c r="G577" s="49"/>
      <c r="S577" s="51"/>
      <c r="Z577" s="51"/>
    </row>
    <row r="578" customFormat="false" ht="12" hidden="false" customHeight="false" outlineLevel="0" collapsed="false">
      <c r="A578" s="49"/>
      <c r="C578" s="50"/>
      <c r="D578" s="49"/>
      <c r="E578" s="49"/>
      <c r="G578" s="49"/>
      <c r="Z578" s="51"/>
    </row>
    <row r="579" customFormat="false" ht="12.75" hidden="false" customHeight="true" outlineLevel="0" collapsed="false">
      <c r="A579" s="49"/>
      <c r="C579" s="50"/>
      <c r="D579" s="49"/>
      <c r="E579" s="49"/>
      <c r="G579" s="49"/>
      <c r="Z579" s="51"/>
    </row>
    <row r="580" customFormat="false" ht="12" hidden="false" customHeight="false" outlineLevel="0" collapsed="false">
      <c r="A580" s="49"/>
      <c r="C580" s="50"/>
      <c r="D580" s="49"/>
      <c r="E580" s="49"/>
      <c r="G580" s="49"/>
      <c r="Z580" s="51"/>
    </row>
    <row r="581" customFormat="false" ht="12" hidden="false" customHeight="false" outlineLevel="0" collapsed="false">
      <c r="A581" s="49"/>
      <c r="C581" s="50"/>
      <c r="D581" s="49"/>
      <c r="E581" s="49"/>
      <c r="G581" s="49"/>
      <c r="T581" s="50"/>
      <c r="Z581" s="51"/>
      <c r="AB581" s="49"/>
    </row>
    <row r="582" customFormat="false" ht="12.75" hidden="false" customHeight="true" outlineLevel="0" collapsed="false">
      <c r="A582" s="49"/>
      <c r="C582" s="50"/>
      <c r="D582" s="49"/>
      <c r="E582" s="49"/>
      <c r="G582" s="49"/>
      <c r="Z582" s="51"/>
    </row>
    <row r="583" customFormat="false" ht="12" hidden="false" customHeight="false" outlineLevel="0" collapsed="false">
      <c r="A583" s="49"/>
      <c r="C583" s="50"/>
      <c r="D583" s="49"/>
      <c r="E583" s="49"/>
      <c r="G583" s="49"/>
      <c r="T583" s="66"/>
      <c r="Z583" s="51"/>
      <c r="AB583" s="49"/>
    </row>
    <row r="584" customFormat="false" ht="12" hidden="false" customHeight="false" outlineLevel="0" collapsed="false">
      <c r="A584" s="49"/>
      <c r="C584" s="50"/>
      <c r="D584" s="49"/>
      <c r="E584" s="49"/>
      <c r="G584" s="49"/>
      <c r="T584" s="49"/>
      <c r="Z584" s="51"/>
      <c r="AB584" s="49"/>
    </row>
    <row r="585" customFormat="false" ht="12" hidden="false" customHeight="false" outlineLevel="0" collapsed="false">
      <c r="A585" s="49"/>
      <c r="C585" s="50"/>
      <c r="D585" s="49"/>
      <c r="E585" s="49"/>
      <c r="G585" s="49"/>
      <c r="Z585" s="51"/>
    </row>
    <row r="586" customFormat="false" ht="12" hidden="false" customHeight="false" outlineLevel="0" collapsed="false">
      <c r="A586" s="49"/>
      <c r="C586" s="50"/>
      <c r="D586" s="49"/>
      <c r="E586" s="49"/>
      <c r="G586" s="49"/>
      <c r="Z586" s="51"/>
    </row>
    <row r="587" customFormat="false" ht="12" hidden="false" customHeight="false" outlineLevel="0" collapsed="false">
      <c r="A587" s="49"/>
      <c r="C587" s="50"/>
      <c r="D587" s="49"/>
      <c r="E587" s="49"/>
      <c r="G587" s="49"/>
      <c r="Z587" s="51"/>
    </row>
    <row r="588" customFormat="false" ht="12" hidden="false" customHeight="false" outlineLevel="0" collapsed="false">
      <c r="A588" s="49"/>
      <c r="C588" s="50"/>
      <c r="D588" s="49"/>
      <c r="E588" s="49"/>
      <c r="G588" s="49"/>
      <c r="Z588" s="51"/>
      <c r="AB588" s="49"/>
    </row>
    <row r="589" customFormat="false" ht="12" hidden="false" customHeight="false" outlineLevel="0" collapsed="false">
      <c r="A589" s="49"/>
      <c r="C589" s="50"/>
      <c r="D589" s="49"/>
      <c r="E589" s="49"/>
      <c r="G589" s="49"/>
      <c r="T589" s="66"/>
      <c r="Z589" s="51"/>
      <c r="AB589" s="49"/>
    </row>
    <row r="590" customFormat="false" ht="12" hidden="false" customHeight="false" outlineLevel="0" collapsed="false">
      <c r="A590" s="49"/>
      <c r="C590" s="50"/>
      <c r="D590" s="49"/>
      <c r="E590" s="49"/>
      <c r="G590" s="49"/>
      <c r="Z590" s="51"/>
      <c r="AB590" s="49"/>
    </row>
    <row r="591" customFormat="false" ht="12" hidden="false" customHeight="false" outlineLevel="0" collapsed="false">
      <c r="A591" s="49"/>
      <c r="C591" s="50"/>
      <c r="D591" s="49"/>
      <c r="E591" s="49"/>
      <c r="G591" s="49"/>
      <c r="Z591" s="51"/>
    </row>
    <row r="592" customFormat="false" ht="12.75" hidden="false" customHeight="true" outlineLevel="0" collapsed="false">
      <c r="A592" s="49"/>
      <c r="C592" s="50"/>
      <c r="D592" s="49"/>
      <c r="E592" s="49"/>
      <c r="G592" s="49"/>
      <c r="Z592" s="51"/>
    </row>
    <row r="593" customFormat="false" ht="12" hidden="false" customHeight="false" outlineLevel="0" collapsed="false">
      <c r="A593" s="49"/>
      <c r="C593" s="50"/>
      <c r="D593" s="49"/>
      <c r="E593" s="49"/>
      <c r="G593" s="49"/>
      <c r="T593" s="49"/>
      <c r="Z593" s="51"/>
      <c r="AB593" s="49"/>
    </row>
    <row r="594" customFormat="false" ht="12" hidden="false" customHeight="false" outlineLevel="0" collapsed="false">
      <c r="A594" s="49"/>
      <c r="C594" s="50"/>
      <c r="D594" s="49"/>
      <c r="E594" s="49"/>
      <c r="G594" s="49"/>
      <c r="T594" s="49"/>
      <c r="Z594" s="51"/>
      <c r="AB594" s="49"/>
    </row>
    <row r="595" customFormat="false" ht="12" hidden="false" customHeight="false" outlineLevel="0" collapsed="false">
      <c r="A595" s="49"/>
      <c r="C595" s="50"/>
      <c r="D595" s="49"/>
      <c r="E595" s="49"/>
      <c r="G595" s="49"/>
      <c r="Z595" s="51"/>
    </row>
    <row r="596" customFormat="false" ht="12" hidden="false" customHeight="false" outlineLevel="0" collapsed="false">
      <c r="A596" s="49"/>
      <c r="C596" s="50"/>
      <c r="D596" s="49"/>
      <c r="E596" s="49"/>
      <c r="G596" s="49"/>
      <c r="Z596" s="51"/>
      <c r="AB596" s="49"/>
    </row>
    <row r="597" customFormat="false" ht="12" hidden="false" customHeight="false" outlineLevel="0" collapsed="false">
      <c r="A597" s="49"/>
      <c r="C597" s="50"/>
      <c r="D597" s="49"/>
      <c r="E597" s="49"/>
      <c r="G597" s="49"/>
      <c r="Z597" s="51"/>
    </row>
    <row r="598" customFormat="false" ht="12.75" hidden="false" customHeight="true" outlineLevel="0" collapsed="false">
      <c r="A598" s="49"/>
      <c r="C598" s="50"/>
      <c r="D598" s="49"/>
      <c r="E598" s="49"/>
      <c r="G598" s="49"/>
      <c r="Z598" s="51"/>
    </row>
    <row r="599" customFormat="false" ht="12" hidden="false" customHeight="false" outlineLevel="0" collapsed="false">
      <c r="A599" s="49"/>
      <c r="C599" s="50"/>
      <c r="D599" s="49"/>
      <c r="E599" s="49"/>
      <c r="G599" s="49"/>
      <c r="Z599" s="51"/>
    </row>
    <row r="600" customFormat="false" ht="12" hidden="false" customHeight="false" outlineLevel="0" collapsed="false">
      <c r="A600" s="49"/>
      <c r="C600" s="50"/>
      <c r="D600" s="49"/>
      <c r="E600" s="49"/>
      <c r="G600" s="49"/>
      <c r="H600" s="49"/>
      <c r="T600" s="66"/>
      <c r="Z600" s="51"/>
      <c r="AB600" s="49"/>
    </row>
    <row r="601" customFormat="false" ht="12.75" hidden="false" customHeight="true" outlineLevel="0" collapsed="false">
      <c r="A601" s="49"/>
      <c r="C601" s="50"/>
      <c r="D601" s="49"/>
      <c r="E601" s="49"/>
      <c r="G601" s="49"/>
      <c r="N601" s="65"/>
      <c r="O601" s="65"/>
      <c r="T601" s="66"/>
      <c r="Z601" s="51"/>
      <c r="AB601" s="49"/>
    </row>
    <row r="602" customFormat="false" ht="12" hidden="false" customHeight="false" outlineLevel="0" collapsed="false">
      <c r="A602" s="49"/>
      <c r="C602" s="50"/>
      <c r="D602" s="49"/>
      <c r="E602" s="49"/>
      <c r="G602" s="49"/>
      <c r="Z602" s="51"/>
    </row>
    <row r="603" customFormat="false" ht="12" hidden="false" customHeight="false" outlineLevel="0" collapsed="false">
      <c r="A603" s="49"/>
      <c r="C603" s="50"/>
      <c r="D603" s="49"/>
      <c r="E603" s="49"/>
      <c r="G603" s="49"/>
      <c r="N603" s="65"/>
      <c r="O603" s="65"/>
      <c r="W603" s="61"/>
      <c r="Z603" s="51"/>
      <c r="AB603" s="49"/>
    </row>
    <row r="604" customFormat="false" ht="12" hidden="false" customHeight="false" outlineLevel="0" collapsed="false">
      <c r="A604" s="49"/>
      <c r="C604" s="50"/>
      <c r="D604" s="49"/>
      <c r="E604" s="49"/>
      <c r="G604" s="49"/>
      <c r="S604" s="51"/>
      <c r="Z604" s="51"/>
    </row>
    <row r="605" customFormat="false" ht="12.75" hidden="false" customHeight="true" outlineLevel="0" collapsed="false">
      <c r="A605" s="49"/>
      <c r="C605" s="50"/>
      <c r="D605" s="49"/>
      <c r="E605" s="49"/>
      <c r="G605" s="49"/>
      <c r="Z605" s="51"/>
      <c r="AB605" s="49"/>
    </row>
    <row r="606" customFormat="false" ht="12" hidden="false" customHeight="false" outlineLevel="0" collapsed="false">
      <c r="A606" s="49"/>
      <c r="C606" s="50"/>
      <c r="D606" s="49"/>
      <c r="E606" s="49"/>
      <c r="G606" s="49"/>
      <c r="S606" s="51"/>
      <c r="Z606" s="51"/>
    </row>
    <row r="607" customFormat="false" ht="12" hidden="false" customHeight="false" outlineLevel="0" collapsed="false">
      <c r="A607" s="49"/>
      <c r="C607" s="50"/>
      <c r="D607" s="49"/>
      <c r="E607" s="49"/>
      <c r="G607" s="49"/>
      <c r="T607" s="66"/>
      <c r="Z607" s="51"/>
      <c r="AB607" s="49"/>
    </row>
    <row r="608" customFormat="false" ht="12" hidden="false" customHeight="false" outlineLevel="0" collapsed="false">
      <c r="A608" s="49"/>
      <c r="C608" s="50"/>
      <c r="D608" s="49"/>
      <c r="E608" s="49"/>
      <c r="G608" s="49"/>
      <c r="N608" s="65"/>
      <c r="O608" s="65"/>
      <c r="T608" s="66"/>
      <c r="W608" s="61"/>
      <c r="Z608" s="51"/>
      <c r="AB608" s="49"/>
    </row>
    <row r="609" customFormat="false" ht="12" hidden="false" customHeight="false" outlineLevel="0" collapsed="false">
      <c r="A609" s="49"/>
      <c r="C609" s="50"/>
      <c r="D609" s="49"/>
      <c r="E609" s="49"/>
      <c r="G609" s="49"/>
      <c r="N609" s="65"/>
      <c r="O609" s="65"/>
      <c r="W609" s="61"/>
      <c r="Z609" s="51"/>
      <c r="AB609" s="49"/>
    </row>
    <row r="610" customFormat="false" ht="12" hidden="false" customHeight="false" outlineLevel="0" collapsed="false">
      <c r="A610" s="49"/>
      <c r="C610" s="50"/>
      <c r="D610" s="49"/>
      <c r="E610" s="49"/>
      <c r="G610" s="49"/>
      <c r="W610" s="61"/>
      <c r="Z610" s="51"/>
    </row>
    <row r="611" customFormat="false" ht="12" hidden="false" customHeight="false" outlineLevel="0" collapsed="false">
      <c r="A611" s="49"/>
      <c r="C611" s="50"/>
      <c r="D611" s="49"/>
      <c r="E611" s="49"/>
      <c r="G611" s="49"/>
      <c r="N611" s="65"/>
      <c r="O611" s="65"/>
      <c r="T611" s="66"/>
      <c r="W611" s="61"/>
      <c r="Z611" s="51"/>
      <c r="AB611" s="49"/>
    </row>
    <row r="612" customFormat="false" ht="12" hidden="false" customHeight="false" outlineLevel="0" collapsed="false">
      <c r="A612" s="49"/>
      <c r="C612" s="50"/>
      <c r="D612" s="49"/>
      <c r="E612" s="49"/>
      <c r="G612" s="49"/>
      <c r="T612" s="66"/>
      <c r="Z612" s="51"/>
      <c r="AB612" s="49"/>
    </row>
    <row r="613" customFormat="false" ht="12" hidden="false" customHeight="false" outlineLevel="0" collapsed="false">
      <c r="A613" s="49"/>
      <c r="C613" s="50"/>
      <c r="D613" s="49"/>
      <c r="E613" s="49"/>
      <c r="G613" s="49"/>
      <c r="T613" s="49"/>
      <c r="Z613" s="51"/>
      <c r="AB613" s="49"/>
    </row>
    <row r="614" customFormat="false" ht="12.75" hidden="false" customHeight="true" outlineLevel="0" collapsed="false">
      <c r="A614" s="49"/>
      <c r="C614" s="50"/>
      <c r="D614" s="49"/>
      <c r="E614" s="49"/>
      <c r="G614" s="49"/>
      <c r="Z614" s="51"/>
      <c r="AB614" s="49"/>
    </row>
    <row r="615" customFormat="false" ht="12" hidden="false" customHeight="false" outlineLevel="0" collapsed="false">
      <c r="A615" s="49"/>
      <c r="C615" s="50"/>
      <c r="D615" s="49"/>
      <c r="E615" s="49"/>
      <c r="G615" s="49"/>
      <c r="Z615" s="51"/>
      <c r="AB615" s="49"/>
    </row>
    <row r="616" customFormat="false" ht="12" hidden="false" customHeight="true" outlineLevel="0" collapsed="false">
      <c r="A616" s="49"/>
      <c r="C616" s="50"/>
      <c r="D616" s="49"/>
      <c r="E616" s="49"/>
      <c r="G616" s="49"/>
      <c r="Z616" s="51"/>
    </row>
    <row r="617" customFormat="false" ht="12" hidden="false" customHeight="false" outlineLevel="0" collapsed="false">
      <c r="A617" s="49"/>
      <c r="C617" s="50"/>
      <c r="D617" s="49"/>
      <c r="E617" s="49"/>
      <c r="G617" s="49"/>
      <c r="Z617" s="51"/>
    </row>
    <row r="618" customFormat="false" ht="12" hidden="false" customHeight="false" outlineLevel="0" collapsed="false">
      <c r="A618" s="49"/>
      <c r="C618" s="50"/>
      <c r="D618" s="49"/>
      <c r="E618" s="49"/>
      <c r="G618" s="49"/>
      <c r="Z618" s="51"/>
      <c r="AB618" s="49"/>
    </row>
    <row r="619" customFormat="false" ht="12" hidden="false" customHeight="false" outlineLevel="0" collapsed="false">
      <c r="A619" s="49"/>
      <c r="C619" s="50"/>
      <c r="D619" s="49"/>
      <c r="E619" s="49"/>
      <c r="G619" s="49"/>
      <c r="Z619" s="51"/>
    </row>
    <row r="620" customFormat="false" ht="12" hidden="false" customHeight="false" outlineLevel="0" collapsed="false">
      <c r="A620" s="49"/>
      <c r="C620" s="50"/>
      <c r="D620" s="49"/>
      <c r="E620" s="49"/>
      <c r="G620" s="49"/>
      <c r="Z620" s="51"/>
    </row>
    <row r="621" customFormat="false" ht="12" hidden="false" customHeight="false" outlineLevel="0" collapsed="false">
      <c r="A621" s="49"/>
      <c r="C621" s="50"/>
      <c r="D621" s="49"/>
      <c r="E621" s="49"/>
      <c r="G621" s="49"/>
      <c r="T621" s="49"/>
      <c r="Z621" s="51"/>
      <c r="AB621" s="49"/>
    </row>
    <row r="622" customFormat="false" ht="12.75" hidden="false" customHeight="true" outlineLevel="0" collapsed="false">
      <c r="A622" s="49"/>
      <c r="C622" s="50"/>
      <c r="D622" s="49"/>
      <c r="E622" s="49"/>
      <c r="G622" s="49"/>
      <c r="N622" s="65"/>
      <c r="O622" s="65"/>
      <c r="T622" s="66"/>
      <c r="Z622" s="51"/>
      <c r="AB622" s="49"/>
    </row>
    <row r="623" customFormat="false" ht="12" hidden="false" customHeight="false" outlineLevel="0" collapsed="false">
      <c r="A623" s="49"/>
      <c r="C623" s="50"/>
      <c r="D623" s="49"/>
      <c r="E623" s="49"/>
      <c r="G623" s="49"/>
      <c r="Z623" s="51"/>
    </row>
    <row r="624" customFormat="false" ht="12" hidden="false" customHeight="false" outlineLevel="0" collapsed="false">
      <c r="A624" s="49"/>
      <c r="C624" s="50"/>
      <c r="D624" s="49"/>
      <c r="E624" s="49"/>
      <c r="G624" s="49"/>
      <c r="Z624" s="51"/>
    </row>
    <row r="625" customFormat="false" ht="12.75" hidden="false" customHeight="true" outlineLevel="0" collapsed="false">
      <c r="A625" s="49"/>
      <c r="C625" s="50"/>
      <c r="D625" s="49"/>
      <c r="E625" s="49"/>
      <c r="G625" s="49"/>
      <c r="Z625" s="51"/>
    </row>
    <row r="626" customFormat="false" ht="12" hidden="false" customHeight="false" outlineLevel="0" collapsed="false">
      <c r="A626" s="49"/>
      <c r="C626" s="50"/>
      <c r="D626" s="49"/>
      <c r="E626" s="49"/>
      <c r="G626" s="49"/>
      <c r="Z626" s="51"/>
    </row>
    <row r="627" customFormat="false" ht="12" hidden="false" customHeight="false" outlineLevel="0" collapsed="false">
      <c r="A627" s="49"/>
      <c r="C627" s="50"/>
      <c r="D627" s="49"/>
      <c r="E627" s="49"/>
      <c r="G627" s="49"/>
      <c r="N627" s="65"/>
      <c r="O627" s="65"/>
      <c r="W627" s="61"/>
      <c r="Z627" s="51"/>
      <c r="AB627" s="49"/>
    </row>
    <row r="628" customFormat="false" ht="12" hidden="false" customHeight="false" outlineLevel="0" collapsed="false">
      <c r="A628" s="49"/>
      <c r="C628" s="50"/>
      <c r="D628" s="49"/>
      <c r="E628" s="49"/>
      <c r="G628" s="49"/>
      <c r="Z628" s="51"/>
    </row>
    <row r="629" customFormat="false" ht="12" hidden="false" customHeight="false" outlineLevel="0" collapsed="false">
      <c r="A629" s="49"/>
      <c r="C629" s="50"/>
      <c r="D629" s="49"/>
      <c r="E629" s="49"/>
      <c r="G629" s="49"/>
      <c r="N629" s="65"/>
      <c r="O629" s="65"/>
      <c r="W629" s="61"/>
      <c r="Z629" s="51"/>
      <c r="AB629" s="49"/>
    </row>
    <row r="630" customFormat="false" ht="12" hidden="false" customHeight="false" outlineLevel="0" collapsed="false">
      <c r="A630" s="49"/>
      <c r="C630" s="50"/>
      <c r="D630" s="49"/>
      <c r="E630" s="49"/>
      <c r="G630" s="49"/>
      <c r="T630" s="49"/>
      <c r="Z630" s="51"/>
      <c r="AB630" s="49"/>
    </row>
    <row r="631" customFormat="false" ht="12" hidden="false" customHeight="false" outlineLevel="0" collapsed="false">
      <c r="A631" s="49"/>
      <c r="C631" s="50"/>
      <c r="D631" s="49"/>
      <c r="E631" s="49"/>
      <c r="G631" s="49"/>
      <c r="Z631" s="51"/>
    </row>
    <row r="632" customFormat="false" ht="12" hidden="false" customHeight="false" outlineLevel="0" collapsed="false">
      <c r="A632" s="49"/>
      <c r="C632" s="50"/>
      <c r="D632" s="49"/>
      <c r="E632" s="49"/>
      <c r="G632" s="49"/>
      <c r="T632" s="50"/>
      <c r="Z632" s="51"/>
    </row>
    <row r="633" customFormat="false" ht="12" hidden="false" customHeight="false" outlineLevel="0" collapsed="false">
      <c r="A633" s="49"/>
      <c r="D633" s="49"/>
      <c r="E633" s="49"/>
      <c r="G633" s="49"/>
      <c r="Z633" s="51"/>
    </row>
    <row r="634" customFormat="false" ht="12" hidden="false" customHeight="true" outlineLevel="0" collapsed="false">
      <c r="A634" s="49"/>
      <c r="D634" s="49"/>
      <c r="E634" s="49"/>
      <c r="G634" s="49"/>
      <c r="Z634" s="51"/>
    </row>
    <row r="635" customFormat="false" ht="12" hidden="false" customHeight="false" outlineLevel="0" collapsed="false">
      <c r="A635" s="49"/>
      <c r="D635" s="49"/>
      <c r="E635" s="49"/>
      <c r="G635" s="49"/>
      <c r="N635" s="65"/>
      <c r="O635" s="65"/>
      <c r="T635" s="66"/>
      <c r="W635" s="61"/>
      <c r="Z635" s="51"/>
      <c r="AB635" s="49"/>
    </row>
    <row r="636" customFormat="false" ht="12" hidden="false" customHeight="false" outlineLevel="0" collapsed="false">
      <c r="A636" s="49"/>
      <c r="C636" s="50"/>
      <c r="D636" s="49"/>
      <c r="E636" s="49"/>
      <c r="G636" s="49"/>
      <c r="S636" s="51"/>
      <c r="T636" s="49"/>
      <c r="Z636" s="51"/>
      <c r="AB636" s="49"/>
    </row>
    <row r="637" customFormat="false" ht="12" hidden="false" customHeight="false" outlineLevel="0" collapsed="false">
      <c r="A637" s="49"/>
      <c r="C637" s="50"/>
      <c r="D637" s="49"/>
      <c r="E637" s="49"/>
      <c r="G637" s="49"/>
      <c r="Z637" s="51"/>
    </row>
    <row r="638" customFormat="false" ht="12" hidden="false" customHeight="false" outlineLevel="0" collapsed="false">
      <c r="A638" s="49"/>
      <c r="C638" s="50"/>
      <c r="D638" s="49"/>
      <c r="E638" s="49"/>
      <c r="G638" s="49"/>
      <c r="S638" s="51"/>
      <c r="Z638" s="51"/>
    </row>
    <row r="639" customFormat="false" ht="12.75" hidden="false" customHeight="true" outlineLevel="0" collapsed="false">
      <c r="A639" s="49"/>
      <c r="C639" s="50"/>
      <c r="D639" s="49"/>
      <c r="E639" s="49"/>
      <c r="G639" s="49"/>
      <c r="Z639" s="51"/>
      <c r="AB639" s="49"/>
    </row>
    <row r="640" customFormat="false" ht="12" hidden="false" customHeight="false" outlineLevel="0" collapsed="false">
      <c r="A640" s="49"/>
      <c r="D640" s="49"/>
      <c r="E640" s="49"/>
      <c r="G640" s="49"/>
      <c r="Z640" s="51"/>
    </row>
    <row r="641" customFormat="false" ht="12" hidden="false" customHeight="false" outlineLevel="0" collapsed="false">
      <c r="A641" s="49"/>
      <c r="D641" s="49"/>
      <c r="E641" s="49"/>
      <c r="G641" s="49"/>
      <c r="Z641" s="51"/>
    </row>
    <row r="642" customFormat="false" ht="12" hidden="false" customHeight="false" outlineLevel="0" collapsed="false">
      <c r="A642" s="49"/>
      <c r="C642" s="50"/>
      <c r="D642" s="49"/>
      <c r="E642" s="49"/>
      <c r="G642" s="49"/>
      <c r="Z642" s="51"/>
    </row>
    <row r="643" customFormat="false" ht="12" hidden="false" customHeight="false" outlineLevel="0" collapsed="false">
      <c r="A643" s="49"/>
      <c r="D643" s="49"/>
      <c r="E643" s="49"/>
      <c r="G643" s="49"/>
      <c r="S643" s="51"/>
      <c r="Z643" s="51"/>
    </row>
    <row r="644" customFormat="false" ht="12" hidden="false" customHeight="false" outlineLevel="0" collapsed="false">
      <c r="A644" s="49"/>
      <c r="C644" s="50"/>
      <c r="D644" s="49"/>
      <c r="E644" s="49"/>
      <c r="G644" s="49"/>
      <c r="N644" s="65"/>
      <c r="O644" s="65"/>
      <c r="S644" s="51"/>
      <c r="T644" s="66"/>
      <c r="Z644" s="51"/>
      <c r="AB644" s="49"/>
    </row>
    <row r="645" customFormat="false" ht="12" hidden="false" customHeight="false" outlineLevel="0" collapsed="false">
      <c r="A645" s="49"/>
      <c r="D645" s="49"/>
      <c r="E645" s="49"/>
      <c r="G645" s="49"/>
      <c r="Z645" s="51"/>
    </row>
    <row r="646" customFormat="false" ht="12" hidden="false" customHeight="false" outlineLevel="0" collapsed="false">
      <c r="A646" s="49"/>
      <c r="D646" s="49"/>
      <c r="E646" s="49"/>
      <c r="G646" s="49"/>
      <c r="S646" s="51"/>
      <c r="Z646" s="51"/>
      <c r="AB646" s="49"/>
    </row>
    <row r="647" customFormat="false" ht="12" hidden="false" customHeight="true" outlineLevel="0" collapsed="false">
      <c r="A647" s="49"/>
      <c r="C647" s="50"/>
      <c r="D647" s="49"/>
      <c r="E647" s="49"/>
      <c r="G647" s="49"/>
      <c r="S647" s="51"/>
      <c r="Z647" s="51"/>
    </row>
    <row r="648" customFormat="false" ht="12" hidden="false" customHeight="false" outlineLevel="0" collapsed="false">
      <c r="A648" s="49"/>
      <c r="D648" s="49"/>
      <c r="E648" s="49"/>
      <c r="G648" s="49"/>
      <c r="Z648" s="51"/>
    </row>
    <row r="649" customFormat="false" ht="12" hidden="false" customHeight="false" outlineLevel="0" collapsed="false">
      <c r="A649" s="49"/>
      <c r="C649" s="50"/>
      <c r="D649" s="49"/>
      <c r="E649" s="49"/>
      <c r="G649" s="49"/>
      <c r="T649" s="49"/>
      <c r="Z649" s="51"/>
      <c r="AB649" s="49"/>
    </row>
    <row r="650" customFormat="false" ht="12" hidden="false" customHeight="false" outlineLevel="0" collapsed="false">
      <c r="A650" s="49"/>
      <c r="D650" s="49"/>
      <c r="E650" s="49"/>
      <c r="G650" s="49"/>
      <c r="Z650" s="51"/>
    </row>
    <row r="651" customFormat="false" ht="12" hidden="false" customHeight="true" outlineLevel="0" collapsed="false">
      <c r="A651" s="49"/>
      <c r="C651" s="50"/>
      <c r="D651" s="49"/>
      <c r="E651" s="49"/>
      <c r="G651" s="49"/>
      <c r="Z651" s="51"/>
    </row>
    <row r="652" customFormat="false" ht="12" hidden="false" customHeight="false" outlineLevel="0" collapsed="false">
      <c r="A652" s="49"/>
      <c r="C652" s="50"/>
      <c r="D652" s="49"/>
      <c r="E652" s="49"/>
      <c r="G652" s="49"/>
      <c r="S652" s="51"/>
      <c r="Z652" s="51"/>
    </row>
    <row r="653" customFormat="false" ht="12" hidden="false" customHeight="false" outlineLevel="0" collapsed="false">
      <c r="A653" s="49"/>
      <c r="C653" s="50"/>
      <c r="D653" s="49"/>
      <c r="E653" s="49"/>
      <c r="G653" s="49"/>
      <c r="S653" s="51"/>
      <c r="Z653" s="51"/>
    </row>
    <row r="654" customFormat="false" ht="12" hidden="false" customHeight="false" outlineLevel="0" collapsed="false">
      <c r="A654" s="49"/>
      <c r="D654" s="49"/>
      <c r="E654" s="49"/>
      <c r="G654" s="49"/>
      <c r="Z654" s="51"/>
    </row>
    <row r="655" customFormat="false" ht="12" hidden="false" customHeight="false" outlineLevel="0" collapsed="false">
      <c r="A655" s="49"/>
      <c r="C655" s="50"/>
      <c r="D655" s="49"/>
      <c r="E655" s="49"/>
      <c r="G655" s="49"/>
      <c r="S655" s="51"/>
      <c r="Z655" s="51"/>
    </row>
    <row r="656" customFormat="false" ht="12" hidden="false" customHeight="false" outlineLevel="0" collapsed="false">
      <c r="A656" s="49"/>
      <c r="C656" s="50"/>
      <c r="D656" s="49"/>
      <c r="E656" s="49"/>
      <c r="G656" s="49"/>
      <c r="Z656" s="51"/>
      <c r="AB656" s="49"/>
    </row>
    <row r="657" customFormat="false" ht="12" hidden="false" customHeight="false" outlineLevel="0" collapsed="false">
      <c r="A657" s="49"/>
      <c r="D657" s="49"/>
      <c r="E657" s="49"/>
      <c r="G657" s="49"/>
      <c r="N657" s="65"/>
      <c r="O657" s="65"/>
      <c r="T657" s="66"/>
      <c r="W657" s="61"/>
      <c r="Z657" s="51"/>
      <c r="AB657" s="49"/>
    </row>
    <row r="658" customFormat="false" ht="12" hidden="false" customHeight="false" outlineLevel="0" collapsed="false">
      <c r="A658" s="49"/>
      <c r="D658" s="49"/>
      <c r="E658" s="49"/>
      <c r="G658" s="49"/>
      <c r="N658" s="65"/>
      <c r="O658" s="65"/>
      <c r="T658" s="66"/>
      <c r="Z658" s="51"/>
      <c r="AB658" s="49"/>
    </row>
    <row r="659" customFormat="false" ht="12" hidden="false" customHeight="false" outlineLevel="0" collapsed="false">
      <c r="A659" s="49"/>
      <c r="C659" s="50"/>
      <c r="D659" s="49"/>
      <c r="E659" s="49"/>
      <c r="G659" s="49"/>
      <c r="Z659" s="51"/>
    </row>
    <row r="660" customFormat="false" ht="12" hidden="false" customHeight="false" outlineLevel="0" collapsed="false">
      <c r="A660" s="49"/>
      <c r="C660" s="50"/>
      <c r="D660" s="49"/>
      <c r="E660" s="49"/>
      <c r="G660" s="49"/>
      <c r="N660" s="65"/>
      <c r="O660" s="65"/>
      <c r="T660" s="66"/>
      <c r="W660" s="61"/>
      <c r="Z660" s="51"/>
      <c r="AB660" s="49"/>
    </row>
    <row r="661" customFormat="false" ht="12" hidden="false" customHeight="false" outlineLevel="0" collapsed="false">
      <c r="A661" s="49"/>
      <c r="C661" s="50"/>
      <c r="D661" s="49"/>
      <c r="E661" s="49"/>
      <c r="G661" s="49"/>
      <c r="S661" s="51"/>
      <c r="Z661" s="51"/>
    </row>
    <row r="662" customFormat="false" ht="12" hidden="false" customHeight="false" outlineLevel="0" collapsed="false">
      <c r="A662" s="49"/>
      <c r="C662" s="50"/>
      <c r="D662" s="49"/>
      <c r="E662" s="49"/>
      <c r="G662" s="49"/>
      <c r="T662" s="66"/>
      <c r="Z662" s="51"/>
      <c r="AB662" s="49"/>
    </row>
    <row r="663" customFormat="false" ht="12" hidden="false" customHeight="false" outlineLevel="0" collapsed="false">
      <c r="A663" s="49"/>
      <c r="C663" s="50"/>
      <c r="D663" s="49"/>
      <c r="E663" s="49"/>
      <c r="G663" s="49"/>
      <c r="N663" s="65"/>
      <c r="O663" s="65"/>
      <c r="W663" s="61"/>
      <c r="Z663" s="51"/>
      <c r="AB663" s="49"/>
    </row>
    <row r="664" customFormat="false" ht="12" hidden="false" customHeight="false" outlineLevel="0" collapsed="false">
      <c r="A664" s="49"/>
      <c r="C664" s="50"/>
      <c r="D664" s="49"/>
      <c r="E664" s="49"/>
      <c r="G664" s="49"/>
      <c r="S664" s="51"/>
      <c r="Z664" s="51"/>
    </row>
    <row r="665" customFormat="false" ht="12" hidden="false" customHeight="false" outlineLevel="0" collapsed="false">
      <c r="A665" s="49"/>
      <c r="C665" s="50"/>
      <c r="D665" s="49"/>
      <c r="E665" s="49"/>
      <c r="G665" s="49"/>
      <c r="N665" s="65"/>
      <c r="O665" s="65"/>
      <c r="W665" s="61"/>
      <c r="Z665" s="51"/>
    </row>
    <row r="666" customFormat="false" ht="12" hidden="false" customHeight="false" outlineLevel="0" collapsed="false">
      <c r="A666" s="49"/>
      <c r="C666" s="50"/>
      <c r="D666" s="49"/>
      <c r="E666" s="49"/>
      <c r="G666" s="49"/>
      <c r="S666" s="51"/>
      <c r="Z666" s="51"/>
      <c r="AB666" s="49"/>
    </row>
    <row r="667" customFormat="false" ht="12" hidden="false" customHeight="false" outlineLevel="0" collapsed="false">
      <c r="A667" s="49"/>
      <c r="C667" s="50"/>
      <c r="D667" s="49"/>
      <c r="E667" s="49"/>
      <c r="G667" s="49"/>
      <c r="N667" s="65"/>
      <c r="O667" s="65"/>
      <c r="S667" s="51"/>
      <c r="T667" s="66"/>
      <c r="W667" s="61"/>
      <c r="Z667" s="51"/>
      <c r="AB667" s="49"/>
    </row>
    <row r="668" customFormat="false" ht="12" hidden="false" customHeight="false" outlineLevel="0" collapsed="false">
      <c r="A668" s="49"/>
      <c r="C668" s="50"/>
      <c r="D668" s="49"/>
      <c r="E668" s="49"/>
      <c r="G668" s="49"/>
      <c r="S668" s="51"/>
      <c r="T668" s="66"/>
      <c r="Z668" s="51"/>
      <c r="AB668" s="49"/>
    </row>
    <row r="669" customFormat="false" ht="12" hidden="false" customHeight="false" outlineLevel="0" collapsed="false">
      <c r="A669" s="49"/>
      <c r="C669" s="50"/>
      <c r="D669" s="49"/>
      <c r="E669" s="49"/>
      <c r="G669" s="49"/>
      <c r="T669" s="50"/>
      <c r="Z669" s="51"/>
    </row>
    <row r="670" customFormat="false" ht="12" hidden="false" customHeight="false" outlineLevel="0" collapsed="false">
      <c r="A670" s="49"/>
      <c r="C670" s="50"/>
      <c r="D670" s="49"/>
      <c r="E670" s="49"/>
      <c r="G670" s="49"/>
      <c r="T670" s="49"/>
      <c r="Z670" s="51"/>
      <c r="AB670" s="49"/>
    </row>
    <row r="671" customFormat="false" ht="12" hidden="false" customHeight="false" outlineLevel="0" collapsed="false">
      <c r="A671" s="49"/>
      <c r="C671" s="50"/>
      <c r="D671" s="49"/>
      <c r="E671" s="49"/>
      <c r="G671" s="49"/>
      <c r="T671" s="68"/>
      <c r="Z671" s="51"/>
    </row>
    <row r="672" customFormat="false" ht="12" hidden="false" customHeight="false" outlineLevel="0" collapsed="false">
      <c r="A672" s="49"/>
      <c r="C672" s="50"/>
      <c r="D672" s="49"/>
      <c r="E672" s="49"/>
      <c r="G672" s="49"/>
      <c r="Z672" s="51"/>
    </row>
    <row r="673" customFormat="false" ht="12" hidden="false" customHeight="false" outlineLevel="0" collapsed="false">
      <c r="A673" s="49"/>
      <c r="C673" s="50"/>
      <c r="D673" s="49"/>
      <c r="E673" s="49"/>
      <c r="G673" s="49"/>
      <c r="Z673" s="51"/>
    </row>
    <row r="674" customFormat="false" ht="12" hidden="false" customHeight="false" outlineLevel="0" collapsed="false">
      <c r="A674" s="49"/>
      <c r="C674" s="50"/>
      <c r="D674" s="49"/>
      <c r="E674" s="49"/>
      <c r="G674" s="49"/>
      <c r="Z674" s="51"/>
    </row>
    <row r="675" customFormat="false" ht="15.75" hidden="false" customHeight="true" outlineLevel="0" collapsed="false">
      <c r="A675" s="49"/>
      <c r="C675" s="50"/>
      <c r="D675" s="49"/>
      <c r="E675" s="49"/>
      <c r="G675" s="49"/>
      <c r="T675" s="69"/>
      <c r="Z675" s="51"/>
    </row>
    <row r="676" customFormat="false" ht="12" hidden="false" customHeight="false" outlineLevel="0" collapsed="false">
      <c r="A676" s="49"/>
      <c r="C676" s="50"/>
      <c r="D676" s="49"/>
      <c r="E676" s="49"/>
      <c r="G676" s="49"/>
      <c r="Z676" s="51"/>
    </row>
    <row r="677" customFormat="false" ht="12" hidden="false" customHeight="false" outlineLevel="0" collapsed="false">
      <c r="A677" s="49"/>
      <c r="C677" s="50"/>
      <c r="D677" s="49"/>
      <c r="E677" s="49"/>
      <c r="G677" s="49"/>
      <c r="Z677" s="51"/>
    </row>
    <row r="678" customFormat="false" ht="12" hidden="false" customHeight="false" outlineLevel="0" collapsed="false">
      <c r="A678" s="49"/>
      <c r="C678" s="50"/>
      <c r="D678" s="49"/>
      <c r="E678" s="49"/>
      <c r="G678" s="49"/>
      <c r="W678" s="61"/>
      <c r="Z678" s="51"/>
    </row>
    <row r="679" customFormat="false" ht="12" hidden="false" customHeight="false" outlineLevel="0" collapsed="false">
      <c r="A679" s="49"/>
      <c r="C679" s="50"/>
      <c r="D679" s="49"/>
      <c r="E679" s="49"/>
      <c r="G679" s="49"/>
      <c r="Z679" s="51"/>
    </row>
    <row r="680" customFormat="false" ht="12" hidden="false" customHeight="false" outlineLevel="0" collapsed="false">
      <c r="A680" s="49"/>
      <c r="C680" s="50"/>
      <c r="D680" s="49"/>
      <c r="E680" s="49"/>
      <c r="G680" s="49"/>
      <c r="T680" s="68"/>
      <c r="Z680" s="51"/>
    </row>
    <row r="681" customFormat="false" ht="12" hidden="false" customHeight="false" outlineLevel="0" collapsed="false">
      <c r="A681" s="49"/>
      <c r="C681" s="50"/>
      <c r="D681" s="49"/>
      <c r="E681" s="49"/>
      <c r="G681" s="49"/>
      <c r="Z681" s="51"/>
    </row>
    <row r="682" customFormat="false" ht="12" hidden="false" customHeight="false" outlineLevel="0" collapsed="false">
      <c r="A682" s="49"/>
      <c r="C682" s="50"/>
      <c r="D682" s="49"/>
      <c r="E682" s="49"/>
      <c r="G682" s="49"/>
      <c r="Z682" s="51"/>
    </row>
    <row r="683" customFormat="false" ht="12" hidden="false" customHeight="false" outlineLevel="0" collapsed="false">
      <c r="A683" s="49"/>
      <c r="C683" s="50"/>
      <c r="D683" s="49"/>
      <c r="E683" s="49"/>
      <c r="G683" s="49"/>
      <c r="Z683" s="51"/>
    </row>
    <row r="684" customFormat="false" ht="12" hidden="false" customHeight="false" outlineLevel="0" collapsed="false">
      <c r="A684" s="49"/>
      <c r="C684" s="50"/>
      <c r="D684" s="49"/>
      <c r="E684" s="49"/>
      <c r="G684" s="49"/>
      <c r="Z684" s="51"/>
    </row>
    <row r="685" customFormat="false" ht="12" hidden="false" customHeight="false" outlineLevel="0" collapsed="false">
      <c r="A685" s="49"/>
      <c r="C685" s="50"/>
      <c r="D685" s="49"/>
      <c r="E685" s="49"/>
      <c r="G685" s="49"/>
      <c r="T685" s="68"/>
      <c r="Z685" s="51"/>
    </row>
    <row r="686" customFormat="false" ht="12" hidden="false" customHeight="false" outlineLevel="0" collapsed="false">
      <c r="A686" s="49"/>
      <c r="C686" s="50"/>
      <c r="D686" s="49"/>
      <c r="E686" s="49"/>
      <c r="G686" s="49"/>
      <c r="Z686" s="51"/>
    </row>
    <row r="687" customFormat="false" ht="12" hidden="false" customHeight="false" outlineLevel="0" collapsed="false">
      <c r="A687" s="49"/>
      <c r="C687" s="50"/>
      <c r="D687" s="49"/>
      <c r="E687" s="49"/>
      <c r="G687" s="49"/>
      <c r="Z687" s="51"/>
    </row>
    <row r="688" customFormat="false" ht="12" hidden="false" customHeight="false" outlineLevel="0" collapsed="false">
      <c r="A688" s="49"/>
      <c r="C688" s="50"/>
      <c r="D688" s="49"/>
      <c r="E688" s="49"/>
      <c r="G688" s="49"/>
      <c r="Z688" s="51"/>
    </row>
    <row r="689" customFormat="false" ht="12" hidden="false" customHeight="false" outlineLevel="0" collapsed="false">
      <c r="A689" s="49"/>
      <c r="C689" s="50"/>
      <c r="D689" s="49"/>
      <c r="E689" s="49"/>
      <c r="G689" s="49"/>
      <c r="T689" s="68"/>
      <c r="Z689" s="51"/>
    </row>
    <row r="690" customFormat="false" ht="15.75" hidden="false" customHeight="true" outlineLevel="0" collapsed="false">
      <c r="A690" s="49"/>
      <c r="C690" s="50"/>
      <c r="D690" s="49"/>
      <c r="E690" s="49"/>
      <c r="G690" s="49"/>
      <c r="Z690" s="51"/>
    </row>
    <row r="691" customFormat="false" ht="12" hidden="false" customHeight="false" outlineLevel="0" collapsed="false">
      <c r="A691" s="49"/>
      <c r="C691" s="50"/>
      <c r="D691" s="49"/>
      <c r="E691" s="49"/>
      <c r="G691" s="49"/>
      <c r="T691" s="68"/>
      <c r="Z691" s="51"/>
    </row>
    <row r="692" customFormat="false" ht="12" hidden="false" customHeight="false" outlineLevel="0" collapsed="false">
      <c r="A692" s="49"/>
      <c r="C692" s="50"/>
      <c r="D692" s="49"/>
      <c r="E692" s="49"/>
      <c r="G692" s="49"/>
      <c r="Z692" s="51"/>
    </row>
    <row r="693" customFormat="false" ht="12" hidden="false" customHeight="false" outlineLevel="0" collapsed="false">
      <c r="A693" s="49"/>
      <c r="C693" s="50"/>
      <c r="D693" s="49"/>
      <c r="E693" s="49"/>
      <c r="G693" s="49"/>
      <c r="Z693" s="51"/>
    </row>
    <row r="694" customFormat="false" ht="12" hidden="false" customHeight="false" outlineLevel="0" collapsed="false">
      <c r="A694" s="49"/>
      <c r="C694" s="50"/>
      <c r="D694" s="49"/>
      <c r="E694" s="49"/>
      <c r="G694" s="49"/>
      <c r="Z694" s="51"/>
    </row>
    <row r="695" customFormat="false" ht="12" hidden="false" customHeight="false" outlineLevel="0" collapsed="false">
      <c r="A695" s="49"/>
      <c r="C695" s="50"/>
      <c r="D695" s="49"/>
      <c r="E695" s="49"/>
      <c r="G695" s="49"/>
      <c r="Z695" s="51"/>
    </row>
    <row r="696" customFormat="false" ht="12" hidden="false" customHeight="false" outlineLevel="0" collapsed="false">
      <c r="A696" s="49"/>
      <c r="C696" s="50"/>
      <c r="D696" s="49"/>
      <c r="E696" s="49"/>
      <c r="G696" s="49"/>
      <c r="Z696" s="51"/>
    </row>
    <row r="697" customFormat="false" ht="12" hidden="false" customHeight="false" outlineLevel="0" collapsed="false">
      <c r="A697" s="49"/>
      <c r="C697" s="50"/>
      <c r="D697" s="49"/>
      <c r="E697" s="49"/>
      <c r="G697" s="49"/>
      <c r="Z697" s="51"/>
    </row>
    <row r="698" customFormat="false" ht="12" hidden="false" customHeight="false" outlineLevel="0" collapsed="false">
      <c r="A698" s="49"/>
      <c r="C698" s="50"/>
      <c r="D698" s="49"/>
      <c r="E698" s="49"/>
      <c r="G698" s="49"/>
      <c r="Z698" s="51"/>
    </row>
    <row r="699" customFormat="false" ht="12" hidden="false" customHeight="false" outlineLevel="0" collapsed="false">
      <c r="A699" s="49"/>
      <c r="C699" s="50"/>
      <c r="D699" s="49"/>
      <c r="E699" s="49"/>
      <c r="G699" s="49"/>
      <c r="T699" s="68"/>
      <c r="Z699" s="51"/>
    </row>
    <row r="700" customFormat="false" ht="12" hidden="false" customHeight="false" outlineLevel="0" collapsed="false">
      <c r="A700" s="49"/>
      <c r="C700" s="50"/>
      <c r="D700" s="49"/>
      <c r="E700" s="49"/>
      <c r="G700" s="49"/>
      <c r="W700" s="61"/>
      <c r="Z700" s="51"/>
    </row>
    <row r="701" customFormat="false" ht="15.75" hidden="false" customHeight="true" outlineLevel="0" collapsed="false">
      <c r="A701" s="49"/>
      <c r="C701" s="50"/>
      <c r="D701" s="49"/>
      <c r="E701" s="49"/>
      <c r="G701" s="49"/>
      <c r="T701" s="69"/>
      <c r="Z701" s="51"/>
    </row>
    <row r="702" customFormat="false" ht="12" hidden="false" customHeight="false" outlineLevel="0" collapsed="false">
      <c r="A702" s="49"/>
      <c r="C702" s="50"/>
      <c r="D702" s="49"/>
      <c r="E702" s="49"/>
      <c r="G702" s="49"/>
      <c r="Z702" s="51"/>
    </row>
    <row r="703" customFormat="false" ht="12" hidden="false" customHeight="false" outlineLevel="0" collapsed="false">
      <c r="A703" s="49"/>
      <c r="C703" s="50"/>
      <c r="D703" s="49"/>
      <c r="E703" s="49"/>
      <c r="G703" s="49"/>
      <c r="Z703" s="51"/>
    </row>
    <row r="704" customFormat="false" ht="12" hidden="false" customHeight="false" outlineLevel="0" collapsed="false">
      <c r="A704" s="49"/>
      <c r="C704" s="50"/>
      <c r="D704" s="49"/>
      <c r="E704" s="49"/>
      <c r="G704" s="49"/>
      <c r="Z704" s="51"/>
    </row>
    <row r="705" customFormat="false" ht="15.75" hidden="false" customHeight="true" outlineLevel="0" collapsed="false">
      <c r="A705" s="49"/>
      <c r="C705" s="50"/>
      <c r="D705" s="49"/>
      <c r="E705" s="49"/>
      <c r="G705" s="49"/>
      <c r="Z705" s="51"/>
    </row>
    <row r="706" customFormat="false" ht="12" hidden="false" customHeight="false" outlineLevel="0" collapsed="false">
      <c r="A706" s="49"/>
      <c r="C706" s="50"/>
      <c r="D706" s="49"/>
      <c r="E706" s="49"/>
      <c r="G706" s="49"/>
      <c r="T706" s="68"/>
      <c r="Z706" s="51"/>
    </row>
    <row r="707" customFormat="false" ht="12" hidden="false" customHeight="false" outlineLevel="0" collapsed="false">
      <c r="A707" s="49"/>
      <c r="C707" s="50"/>
      <c r="D707" s="49"/>
      <c r="E707" s="49"/>
      <c r="G707" s="49"/>
      <c r="Z707" s="51"/>
    </row>
    <row r="708" customFormat="false" ht="15.75" hidden="false" customHeight="true" outlineLevel="0" collapsed="false">
      <c r="A708" s="49"/>
      <c r="C708" s="50"/>
      <c r="D708" s="49"/>
      <c r="E708" s="49"/>
      <c r="G708" s="49"/>
      <c r="T708" s="69"/>
      <c r="Z708" s="51"/>
    </row>
    <row r="709" customFormat="false" ht="12" hidden="false" customHeight="false" outlineLevel="0" collapsed="false">
      <c r="A709" s="49"/>
      <c r="C709" s="50"/>
      <c r="D709" s="49"/>
      <c r="E709" s="49"/>
      <c r="G709" s="49"/>
      <c r="Z709" s="51"/>
    </row>
    <row r="710" customFormat="false" ht="12" hidden="false" customHeight="false" outlineLevel="0" collapsed="false">
      <c r="A710" s="49"/>
      <c r="C710" s="50"/>
      <c r="D710" s="49"/>
      <c r="E710" s="49"/>
      <c r="G710" s="49"/>
      <c r="T710" s="69"/>
      <c r="Z710" s="51"/>
    </row>
    <row r="711" customFormat="false" ht="12" hidden="false" customHeight="false" outlineLevel="0" collapsed="false">
      <c r="A711" s="49"/>
      <c r="C711" s="50"/>
      <c r="D711" s="49"/>
      <c r="E711" s="49"/>
      <c r="G711" s="49"/>
      <c r="T711" s="68"/>
      <c r="Z711" s="51"/>
    </row>
    <row r="712" customFormat="false" ht="12" hidden="false" customHeight="false" outlineLevel="0" collapsed="false">
      <c r="A712" s="49"/>
      <c r="C712" s="50"/>
      <c r="D712" s="49"/>
      <c r="E712" s="49"/>
      <c r="G712" s="49"/>
      <c r="Z712" s="51"/>
    </row>
    <row r="713" customFormat="false" ht="15.75" hidden="false" customHeight="true" outlineLevel="0" collapsed="false">
      <c r="A713" s="49"/>
      <c r="C713" s="50"/>
      <c r="D713" s="49"/>
      <c r="E713" s="49"/>
      <c r="G713" s="49"/>
      <c r="T713" s="69"/>
      <c r="Z713" s="51"/>
    </row>
    <row r="714" customFormat="false" ht="12" hidden="false" customHeight="false" outlineLevel="0" collapsed="false">
      <c r="A714" s="49"/>
      <c r="C714" s="50"/>
      <c r="D714" s="49"/>
      <c r="E714" s="49"/>
      <c r="G714" s="49"/>
      <c r="Z714" s="51"/>
    </row>
    <row r="715" customFormat="false" ht="12" hidden="false" customHeight="false" outlineLevel="0" collapsed="false">
      <c r="A715" s="49"/>
      <c r="C715" s="50"/>
      <c r="D715" s="49"/>
      <c r="E715" s="49"/>
      <c r="G715" s="49"/>
      <c r="Z715" s="51"/>
    </row>
    <row r="716" customFormat="false" ht="12" hidden="false" customHeight="false" outlineLevel="0" collapsed="false">
      <c r="A716" s="49"/>
      <c r="C716" s="50"/>
      <c r="D716" s="49"/>
      <c r="E716" s="49"/>
      <c r="G716" s="49"/>
      <c r="Z716" s="51"/>
    </row>
    <row r="717" customFormat="false" ht="12" hidden="false" customHeight="false" outlineLevel="0" collapsed="false">
      <c r="A717" s="49"/>
      <c r="C717" s="50"/>
      <c r="D717" s="49"/>
      <c r="E717" s="49"/>
      <c r="G717" s="49"/>
      <c r="Z717" s="51"/>
    </row>
    <row r="718" customFormat="false" ht="12" hidden="false" customHeight="false" outlineLevel="0" collapsed="false">
      <c r="A718" s="49"/>
      <c r="C718" s="50"/>
      <c r="D718" s="49"/>
      <c r="E718" s="49"/>
      <c r="G718" s="49"/>
      <c r="Z718" s="51"/>
    </row>
    <row r="719" customFormat="false" ht="12" hidden="false" customHeight="false" outlineLevel="0" collapsed="false">
      <c r="A719" s="49"/>
      <c r="C719" s="50"/>
      <c r="D719" s="49"/>
      <c r="E719" s="49"/>
      <c r="G719" s="49"/>
      <c r="Z719" s="51"/>
    </row>
    <row r="720" customFormat="false" ht="12" hidden="false" customHeight="false" outlineLevel="0" collapsed="false">
      <c r="A720" s="49"/>
      <c r="C720" s="50"/>
      <c r="D720" s="49"/>
      <c r="E720" s="49"/>
      <c r="G720" s="49"/>
      <c r="Z720" s="51"/>
    </row>
    <row r="721" customFormat="false" ht="12" hidden="false" customHeight="false" outlineLevel="0" collapsed="false">
      <c r="A721" s="49"/>
      <c r="C721" s="50"/>
      <c r="D721" s="49"/>
      <c r="E721" s="49"/>
      <c r="G721" s="49"/>
      <c r="Z721" s="51"/>
    </row>
    <row r="722" customFormat="false" ht="12" hidden="false" customHeight="false" outlineLevel="0" collapsed="false">
      <c r="A722" s="49"/>
      <c r="C722" s="50"/>
      <c r="D722" s="49"/>
      <c r="E722" s="49"/>
      <c r="G722" s="49"/>
      <c r="Z722" s="51"/>
    </row>
    <row r="723" customFormat="false" ht="12" hidden="false" customHeight="false" outlineLevel="0" collapsed="false">
      <c r="A723" s="49"/>
      <c r="C723" s="50"/>
      <c r="D723" s="49"/>
      <c r="E723" s="49"/>
      <c r="G723" s="49"/>
      <c r="Z723" s="51"/>
    </row>
    <row r="724" customFormat="false" ht="12" hidden="false" customHeight="false" outlineLevel="0" collapsed="false">
      <c r="A724" s="49"/>
      <c r="C724" s="50"/>
      <c r="D724" s="49"/>
      <c r="E724" s="49"/>
      <c r="G724" s="49"/>
      <c r="Z724" s="51"/>
    </row>
    <row r="725" customFormat="false" ht="12" hidden="false" customHeight="false" outlineLevel="0" collapsed="false">
      <c r="A725" s="49"/>
      <c r="C725" s="50"/>
      <c r="D725" s="49"/>
      <c r="E725" s="49"/>
      <c r="G725" s="49"/>
      <c r="Z725" s="51"/>
    </row>
    <row r="726" customFormat="false" ht="12" hidden="false" customHeight="false" outlineLevel="0" collapsed="false">
      <c r="A726" s="49"/>
      <c r="C726" s="50"/>
      <c r="D726" s="49"/>
      <c r="E726" s="49"/>
      <c r="G726" s="49"/>
      <c r="Z726" s="51"/>
    </row>
    <row r="727" customFormat="false" ht="12" hidden="false" customHeight="false" outlineLevel="0" collapsed="false">
      <c r="A727" s="49"/>
      <c r="C727" s="50"/>
      <c r="D727" s="49"/>
      <c r="E727" s="49"/>
      <c r="G727" s="49"/>
      <c r="Z727" s="51"/>
    </row>
    <row r="728" customFormat="false" ht="12" hidden="false" customHeight="false" outlineLevel="0" collapsed="false">
      <c r="A728" s="49"/>
      <c r="C728" s="50"/>
      <c r="D728" s="49"/>
      <c r="E728" s="49"/>
      <c r="G728" s="49"/>
      <c r="Z728" s="51"/>
    </row>
    <row r="729" customFormat="false" ht="12" hidden="false" customHeight="false" outlineLevel="0" collapsed="false">
      <c r="A729" s="49"/>
      <c r="C729" s="50"/>
      <c r="D729" s="49"/>
      <c r="E729" s="49"/>
      <c r="G729" s="49"/>
      <c r="Z729" s="51"/>
    </row>
    <row r="730" customFormat="false" ht="12" hidden="false" customHeight="false" outlineLevel="0" collapsed="false">
      <c r="A730" s="49"/>
      <c r="C730" s="50"/>
      <c r="D730" s="49"/>
      <c r="E730" s="49"/>
      <c r="G730" s="49"/>
      <c r="Z730" s="51"/>
    </row>
    <row r="731" customFormat="false" ht="12" hidden="false" customHeight="false" outlineLevel="0" collapsed="false">
      <c r="A731" s="49"/>
      <c r="C731" s="50"/>
      <c r="D731" s="49"/>
      <c r="E731" s="49"/>
      <c r="G731" s="49"/>
      <c r="Z731" s="51"/>
    </row>
    <row r="732" customFormat="false" ht="12" hidden="false" customHeight="false" outlineLevel="0" collapsed="false">
      <c r="A732" s="49"/>
      <c r="C732" s="50"/>
      <c r="D732" s="49"/>
      <c r="E732" s="49"/>
      <c r="G732" s="49"/>
      <c r="Z732" s="51"/>
    </row>
    <row r="733" customFormat="false" ht="12" hidden="false" customHeight="false" outlineLevel="0" collapsed="false">
      <c r="A733" s="49"/>
      <c r="C733" s="50"/>
      <c r="D733" s="49"/>
      <c r="E733" s="49"/>
      <c r="G733" s="49"/>
      <c r="Z733" s="51"/>
    </row>
    <row r="734" customFormat="false" ht="12" hidden="false" customHeight="false" outlineLevel="0" collapsed="false">
      <c r="A734" s="49"/>
      <c r="C734" s="50"/>
      <c r="D734" s="49"/>
      <c r="E734" s="49"/>
      <c r="G734" s="49"/>
      <c r="U734" s="70"/>
      <c r="Z734" s="51"/>
    </row>
    <row r="735" customFormat="false" ht="12" hidden="false" customHeight="false" outlineLevel="0" collapsed="false">
      <c r="A735" s="49"/>
      <c r="C735" s="50"/>
      <c r="D735" s="49"/>
      <c r="E735" s="49"/>
      <c r="G735" s="49"/>
      <c r="Z735" s="51"/>
    </row>
    <row r="736" customFormat="false" ht="12" hidden="false" customHeight="false" outlineLevel="0" collapsed="false">
      <c r="A736" s="49"/>
      <c r="C736" s="50"/>
      <c r="D736" s="49"/>
      <c r="E736" s="49"/>
      <c r="G736" s="49"/>
      <c r="Z736" s="51"/>
    </row>
    <row r="737" customFormat="false" ht="12" hidden="false" customHeight="false" outlineLevel="0" collapsed="false">
      <c r="A737" s="49"/>
      <c r="C737" s="50"/>
      <c r="D737" s="49"/>
      <c r="E737" s="49"/>
      <c r="G737" s="49"/>
      <c r="Z737" s="51"/>
    </row>
    <row r="738" customFormat="false" ht="12" hidden="false" customHeight="false" outlineLevel="0" collapsed="false">
      <c r="A738" s="49"/>
      <c r="C738" s="50"/>
      <c r="D738" s="49"/>
      <c r="E738" s="49"/>
      <c r="G738" s="49"/>
      <c r="U738" s="70"/>
      <c r="Z738" s="51"/>
    </row>
    <row r="739" customFormat="false" ht="12" hidden="false" customHeight="false" outlineLevel="0" collapsed="false">
      <c r="A739" s="49"/>
      <c r="C739" s="50"/>
      <c r="D739" s="49"/>
      <c r="E739" s="49"/>
      <c r="G739" s="49"/>
      <c r="U739" s="70"/>
      <c r="Z739" s="51"/>
    </row>
    <row r="740" customFormat="false" ht="12" hidden="false" customHeight="false" outlineLevel="0" collapsed="false">
      <c r="A740" s="49"/>
      <c r="C740" s="50"/>
      <c r="D740" s="49"/>
      <c r="E740" s="49"/>
      <c r="G740" s="49"/>
      <c r="U740" s="70"/>
      <c r="Z740" s="51"/>
    </row>
    <row r="741" customFormat="false" ht="12" hidden="false" customHeight="false" outlineLevel="0" collapsed="false">
      <c r="A741" s="49"/>
      <c r="C741" s="50"/>
      <c r="D741" s="49"/>
      <c r="E741" s="49"/>
      <c r="G741" s="49"/>
      <c r="Z741" s="51"/>
    </row>
    <row r="742" customFormat="false" ht="12" hidden="false" customHeight="false" outlineLevel="0" collapsed="false">
      <c r="A742" s="49"/>
      <c r="C742" s="50"/>
      <c r="D742" s="49"/>
      <c r="E742" s="49"/>
      <c r="G742" s="49"/>
      <c r="Z742" s="51"/>
    </row>
    <row r="743" customFormat="false" ht="12" hidden="false" customHeight="false" outlineLevel="0" collapsed="false">
      <c r="A743" s="49"/>
      <c r="C743" s="50"/>
      <c r="D743" s="49"/>
      <c r="E743" s="49"/>
      <c r="G743" s="49"/>
      <c r="Z743" s="51"/>
    </row>
    <row r="744" customFormat="false" ht="12" hidden="false" customHeight="false" outlineLevel="0" collapsed="false">
      <c r="A744" s="49"/>
      <c r="C744" s="50"/>
      <c r="D744" s="49"/>
      <c r="E744" s="49"/>
      <c r="G744" s="49"/>
      <c r="Z744" s="51"/>
    </row>
    <row r="745" customFormat="false" ht="12" hidden="false" customHeight="false" outlineLevel="0" collapsed="false">
      <c r="A745" s="49"/>
      <c r="C745" s="50"/>
      <c r="D745" s="49"/>
      <c r="E745" s="49"/>
      <c r="G745" s="49"/>
      <c r="Z745" s="51"/>
    </row>
  </sheetData>
  <mergeCells count="1">
    <mergeCell ref="A1:F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Administrator</cp:lastModifiedBy>
  <dcterms:modified xsi:type="dcterms:W3CDTF">2020-11-30T02: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